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6" uniqueCount="10054">
  <si>
    <t xml:space="preserve">Laskuttava Yritys Oy</t>
  </si>
  <si>
    <t xml:space="preserve">LASKU</t>
  </si>
  <si>
    <t xml:space="preserve">Laskuttajantie 10</t>
  </si>
  <si>
    <t xml:space="preserve">123456 Laskutus</t>
  </si>
  <si>
    <t xml:space="preserve">Laskun päiväys:</t>
  </si>
  <si>
    <t xml:space="preserve">Viivästyskorko:</t>
  </si>
  <si>
    <t xml:space="preserve">8 %</t>
  </si>
  <si>
    <t xml:space="preserve">Laskunumero:</t>
  </si>
  <si>
    <t xml:space="preserve">Asiakkaan Y-tunnus:</t>
  </si>
  <si>
    <t xml:space="preserve">Asiakkaan Yritys Oy</t>
  </si>
  <si>
    <t xml:space="preserve">123</t>
  </si>
  <si>
    <t xml:space="preserve">124567-8</t>
  </si>
  <si>
    <t xml:space="preserve">Asiakkaantie 10</t>
  </si>
  <si>
    <t xml:space="preserve">Maksuehto:</t>
  </si>
  <si>
    <t xml:space="preserve">Viitteemme:</t>
  </si>
  <si>
    <t xml:space="preserve">123456 Asiakas</t>
  </si>
  <si>
    <t xml:space="preserve">14 pv netto</t>
  </si>
  <si>
    <t xml:space="preserve">Matti Myyjä</t>
  </si>
  <si>
    <t xml:space="preserve">Eräpäivä:</t>
  </si>
  <si>
    <t xml:space="preserve">Viitteenne:</t>
  </si>
  <si>
    <t xml:space="preserve">Olli Ostaja</t>
  </si>
  <si>
    <t xml:space="preserve">Toimitusehto:</t>
  </si>
  <si>
    <t xml:space="preserve">vapaasti varastosta</t>
  </si>
  <si>
    <t xml:space="preserve">Lisätietoja voi kirjoittaa tähän kenttään</t>
  </si>
  <si>
    <t xml:space="preserve">Nimike</t>
  </si>
  <si>
    <t xml:space="preserve">Määrä</t>
  </si>
  <si>
    <t xml:space="preserve">Yks.</t>
  </si>
  <si>
    <t xml:space="preserve">A'Hinta EUR</t>
  </si>
  <si>
    <t xml:space="preserve">Alv %</t>
  </si>
  <si>
    <t xml:space="preserve">Verollinen yht. EUR</t>
  </si>
  <si>
    <t xml:space="preserve">Mansikkaa</t>
  </si>
  <si>
    <t xml:space="preserve">kg</t>
  </si>
  <si>
    <t xml:space="preserve">Mustikkaa</t>
  </si>
  <si>
    <t xml:space="preserve">l</t>
  </si>
  <si>
    <t xml:space="preserve">Toimitusmaksu</t>
  </si>
  <si>
    <t xml:space="preserve">kpl</t>
  </si>
  <si>
    <t xml:space="preserve">Testi</t>
  </si>
  <si>
    <t xml:space="preserve">Veroton yhteensä EUR:</t>
  </si>
  <si>
    <t xml:space="preserve">ALV yhteensä EUR:</t>
  </si>
  <si>
    <t xml:space="preserve">Verollinen yhteensä EUR:</t>
  </si>
  <si>
    <t xml:space="preserve">IBAN:</t>
  </si>
  <si>
    <t xml:space="preserve">BIC / SWIFT:</t>
  </si>
  <si>
    <t xml:space="preserve">FI12 1234 1234 1234 12</t>
  </si>
  <si>
    <t xml:space="preserve">OKOYFIHH</t>
  </si>
  <si>
    <t xml:space="preserve">Viitenumero:</t>
  </si>
  <si>
    <t xml:space="preserve">Yhteensä EUR</t>
  </si>
  <si>
    <t xml:space="preserve">Y-tunnus:</t>
  </si>
  <si>
    <t xml:space="preserve">1234567-8</t>
  </si>
  <si>
    <t xml:space="preserve">Puhelin:</t>
  </si>
  <si>
    <t xml:space="preserve">040 111 111</t>
  </si>
  <si>
    <t xml:space="preserve">Sähköposti:</t>
  </si>
  <si>
    <t xml:space="preserve">sähköposti@osoite.com</t>
  </si>
  <si>
    <t xml:space="preserve">Viitenumeroita</t>
  </si>
  <si>
    <t xml:space="preserve">Laskunumero</t>
  </si>
  <si>
    <t xml:space="preserve">Viitenumero</t>
  </si>
  <si>
    <t xml:space="preserve">100 00016</t>
  </si>
  <si>
    <t xml:space="preserve">100 00029</t>
  </si>
  <si>
    <t xml:space="preserve">100 00032</t>
  </si>
  <si>
    <t xml:space="preserve">100 00045</t>
  </si>
  <si>
    <t xml:space="preserve">100 00058</t>
  </si>
  <si>
    <t xml:space="preserve">100 00061</t>
  </si>
  <si>
    <t xml:space="preserve">100 00074</t>
  </si>
  <si>
    <t xml:space="preserve">100 00087</t>
  </si>
  <si>
    <t xml:space="preserve">100 00090</t>
  </si>
  <si>
    <t xml:space="preserve">100 00100</t>
  </si>
  <si>
    <t xml:space="preserve">100 00113</t>
  </si>
  <si>
    <t xml:space="preserve">100 00126</t>
  </si>
  <si>
    <t xml:space="preserve">100 00139</t>
  </si>
  <si>
    <t xml:space="preserve">100 00142</t>
  </si>
  <si>
    <t xml:space="preserve">100 00155</t>
  </si>
  <si>
    <t xml:space="preserve">100 00168</t>
  </si>
  <si>
    <t xml:space="preserve">100 00171</t>
  </si>
  <si>
    <t xml:space="preserve">100 00184</t>
  </si>
  <si>
    <t xml:space="preserve">100 00197</t>
  </si>
  <si>
    <t xml:space="preserve">100 00207</t>
  </si>
  <si>
    <t xml:space="preserve">100 00210</t>
  </si>
  <si>
    <t xml:space="preserve">100 00223</t>
  </si>
  <si>
    <t xml:space="preserve">100 00236</t>
  </si>
  <si>
    <t xml:space="preserve">100 00249</t>
  </si>
  <si>
    <t xml:space="preserve">100 00252</t>
  </si>
  <si>
    <t xml:space="preserve">100 00265</t>
  </si>
  <si>
    <t xml:space="preserve">100 00278</t>
  </si>
  <si>
    <t xml:space="preserve">100 00281</t>
  </si>
  <si>
    <t xml:space="preserve">100 00294</t>
  </si>
  <si>
    <t xml:space="preserve">100 00304</t>
  </si>
  <si>
    <t xml:space="preserve">100 00317</t>
  </si>
  <si>
    <t xml:space="preserve">100 00320</t>
  </si>
  <si>
    <t xml:space="preserve">100 00333</t>
  </si>
  <si>
    <t xml:space="preserve">100 00346</t>
  </si>
  <si>
    <t xml:space="preserve">100 00359</t>
  </si>
  <si>
    <t xml:space="preserve">100 00362</t>
  </si>
  <si>
    <t xml:space="preserve">100 00375</t>
  </si>
  <si>
    <t xml:space="preserve">100 00388</t>
  </si>
  <si>
    <t xml:space="preserve">100 00391</t>
  </si>
  <si>
    <t xml:space="preserve">100 00401</t>
  </si>
  <si>
    <t xml:space="preserve">100 00414</t>
  </si>
  <si>
    <t xml:space="preserve">100 00427</t>
  </si>
  <si>
    <t xml:space="preserve">100 00430</t>
  </si>
  <si>
    <t xml:space="preserve">100 00443</t>
  </si>
  <si>
    <t xml:space="preserve">100 00456</t>
  </si>
  <si>
    <t xml:space="preserve">100 00469</t>
  </si>
  <si>
    <t xml:space="preserve">100 00472</t>
  </si>
  <si>
    <t xml:space="preserve">100 00485</t>
  </si>
  <si>
    <t xml:space="preserve">100 00498</t>
  </si>
  <si>
    <t xml:space="preserve">100 00508</t>
  </si>
  <si>
    <t xml:space="preserve">100 00511</t>
  </si>
  <si>
    <t xml:space="preserve">100 00524</t>
  </si>
  <si>
    <t xml:space="preserve">100 00537</t>
  </si>
  <si>
    <t xml:space="preserve">100 00540</t>
  </si>
  <si>
    <t xml:space="preserve">100 00553</t>
  </si>
  <si>
    <t xml:space="preserve">100 00566</t>
  </si>
  <si>
    <t xml:space="preserve">100 00579</t>
  </si>
  <si>
    <t xml:space="preserve">100 00582</t>
  </si>
  <si>
    <t xml:space="preserve">100 00595</t>
  </si>
  <si>
    <t xml:space="preserve">100 00605</t>
  </si>
  <si>
    <t xml:space="preserve">100 00618</t>
  </si>
  <si>
    <t xml:space="preserve">100 00621</t>
  </si>
  <si>
    <t xml:space="preserve">100 00634</t>
  </si>
  <si>
    <t xml:space="preserve">100 00647</t>
  </si>
  <si>
    <t xml:space="preserve">100 00650</t>
  </si>
  <si>
    <t xml:space="preserve">100 00663</t>
  </si>
  <si>
    <t xml:space="preserve">100 00676</t>
  </si>
  <si>
    <t xml:space="preserve">100 00689</t>
  </si>
  <si>
    <t xml:space="preserve">100 00692</t>
  </si>
  <si>
    <t xml:space="preserve">100 00702</t>
  </si>
  <si>
    <t xml:space="preserve">100 00715</t>
  </si>
  <si>
    <t xml:space="preserve">100 00728</t>
  </si>
  <si>
    <t xml:space="preserve">100 00731</t>
  </si>
  <si>
    <t xml:space="preserve">100 00744</t>
  </si>
  <si>
    <t xml:space="preserve">100 00757</t>
  </si>
  <si>
    <t xml:space="preserve">100 00760</t>
  </si>
  <si>
    <t xml:space="preserve">100 00773</t>
  </si>
  <si>
    <t xml:space="preserve">100 00786</t>
  </si>
  <si>
    <t xml:space="preserve">100 00799</t>
  </si>
  <si>
    <t xml:space="preserve">100 00809</t>
  </si>
  <si>
    <t xml:space="preserve">100 00812</t>
  </si>
  <si>
    <t xml:space="preserve">100 00825</t>
  </si>
  <si>
    <t xml:space="preserve">100 00838</t>
  </si>
  <si>
    <t xml:space="preserve">100 00841</t>
  </si>
  <si>
    <t xml:space="preserve">100 00854</t>
  </si>
  <si>
    <t xml:space="preserve">100 00867</t>
  </si>
  <si>
    <t xml:space="preserve">100 00870</t>
  </si>
  <si>
    <t xml:space="preserve">100 00883</t>
  </si>
  <si>
    <t xml:space="preserve">100 00896</t>
  </si>
  <si>
    <t xml:space="preserve">100 00906</t>
  </si>
  <si>
    <t xml:space="preserve">100 00919</t>
  </si>
  <si>
    <t xml:space="preserve">100 00922</t>
  </si>
  <si>
    <t xml:space="preserve">100 00935</t>
  </si>
  <si>
    <t xml:space="preserve">100 00948</t>
  </si>
  <si>
    <t xml:space="preserve">100 00951</t>
  </si>
  <si>
    <t xml:space="preserve">100 00964</t>
  </si>
  <si>
    <t xml:space="preserve">100 00977</t>
  </si>
  <si>
    <t xml:space="preserve">100 00980</t>
  </si>
  <si>
    <t xml:space="preserve">100 00993</t>
  </si>
  <si>
    <t xml:space="preserve">100 01002</t>
  </si>
  <si>
    <t xml:space="preserve">100 01015</t>
  </si>
  <si>
    <t xml:space="preserve">100 01028</t>
  </si>
  <si>
    <t xml:space="preserve">100 01031</t>
  </si>
  <si>
    <t xml:space="preserve">100 01044</t>
  </si>
  <si>
    <t xml:space="preserve">100 01057</t>
  </si>
  <si>
    <t xml:space="preserve">100 01060</t>
  </si>
  <si>
    <t xml:space="preserve">100 01073</t>
  </si>
  <si>
    <t xml:space="preserve">100 01086</t>
  </si>
  <si>
    <t xml:space="preserve">100 01099</t>
  </si>
  <si>
    <t xml:space="preserve">100 01109</t>
  </si>
  <si>
    <t xml:space="preserve">100 01112</t>
  </si>
  <si>
    <t xml:space="preserve">100 01125</t>
  </si>
  <si>
    <t xml:space="preserve">100 01138</t>
  </si>
  <si>
    <t xml:space="preserve">100 01141</t>
  </si>
  <si>
    <t xml:space="preserve">100 01154</t>
  </si>
  <si>
    <t xml:space="preserve">100 01167</t>
  </si>
  <si>
    <t xml:space="preserve">100 01170</t>
  </si>
  <si>
    <t xml:space="preserve">100 01183</t>
  </si>
  <si>
    <t xml:space="preserve">100 01196</t>
  </si>
  <si>
    <t xml:space="preserve">100 01206</t>
  </si>
  <si>
    <t xml:space="preserve">100 01219</t>
  </si>
  <si>
    <t xml:space="preserve">100 01222</t>
  </si>
  <si>
    <t xml:space="preserve">100 01235</t>
  </si>
  <si>
    <t xml:space="preserve">100 01248</t>
  </si>
  <si>
    <t xml:space="preserve">100 01251</t>
  </si>
  <si>
    <t xml:space="preserve">100 01264</t>
  </si>
  <si>
    <t xml:space="preserve">100 01277</t>
  </si>
  <si>
    <t xml:space="preserve">100 01280</t>
  </si>
  <si>
    <t xml:space="preserve">100 01293</t>
  </si>
  <si>
    <t xml:space="preserve">100 01303</t>
  </si>
  <si>
    <t xml:space="preserve">100 01316</t>
  </si>
  <si>
    <t xml:space="preserve">100 01329</t>
  </si>
  <si>
    <t xml:space="preserve">100 01332</t>
  </si>
  <si>
    <t xml:space="preserve">100 01345</t>
  </si>
  <si>
    <t xml:space="preserve">100 01358</t>
  </si>
  <si>
    <t xml:space="preserve">100 01361</t>
  </si>
  <si>
    <t xml:space="preserve">100 01374</t>
  </si>
  <si>
    <t xml:space="preserve">100 01387</t>
  </si>
  <si>
    <t xml:space="preserve">100 01390</t>
  </si>
  <si>
    <t xml:space="preserve">100 01400</t>
  </si>
  <si>
    <t xml:space="preserve">100 01413</t>
  </si>
  <si>
    <t xml:space="preserve">100 01426</t>
  </si>
  <si>
    <t xml:space="preserve">100 01439</t>
  </si>
  <si>
    <t xml:space="preserve">100 01442</t>
  </si>
  <si>
    <t xml:space="preserve">100 01455</t>
  </si>
  <si>
    <t xml:space="preserve">100 01468</t>
  </si>
  <si>
    <t xml:space="preserve">100 01471</t>
  </si>
  <si>
    <t xml:space="preserve">100 01484</t>
  </si>
  <si>
    <t xml:space="preserve">100 01497</t>
  </si>
  <si>
    <t xml:space="preserve">100 01507</t>
  </si>
  <si>
    <t xml:space="preserve">100 01510</t>
  </si>
  <si>
    <t xml:space="preserve">100 01523</t>
  </si>
  <si>
    <t xml:space="preserve">100 01536</t>
  </si>
  <si>
    <t xml:space="preserve">100 01549</t>
  </si>
  <si>
    <t xml:space="preserve">100 01552</t>
  </si>
  <si>
    <t xml:space="preserve">100 01565</t>
  </si>
  <si>
    <t xml:space="preserve">100 01578</t>
  </si>
  <si>
    <t xml:space="preserve">100 01581</t>
  </si>
  <si>
    <t xml:space="preserve">100 01594</t>
  </si>
  <si>
    <t xml:space="preserve">100 01604</t>
  </si>
  <si>
    <t xml:space="preserve">100 01617</t>
  </si>
  <si>
    <t xml:space="preserve">100 01620</t>
  </si>
  <si>
    <t xml:space="preserve">100 01633</t>
  </si>
  <si>
    <t xml:space="preserve">100 01646</t>
  </si>
  <si>
    <t xml:space="preserve">100 01659</t>
  </si>
  <si>
    <t xml:space="preserve">100 01662</t>
  </si>
  <si>
    <t xml:space="preserve">100 01675</t>
  </si>
  <si>
    <t xml:space="preserve">100 01688</t>
  </si>
  <si>
    <t xml:space="preserve">100 01691</t>
  </si>
  <si>
    <t xml:space="preserve">100 01701</t>
  </si>
  <si>
    <t xml:space="preserve">100 01714</t>
  </si>
  <si>
    <t xml:space="preserve">100 01727</t>
  </si>
  <si>
    <t xml:space="preserve">100 01730</t>
  </si>
  <si>
    <t xml:space="preserve">100 01743</t>
  </si>
  <si>
    <t xml:space="preserve">100 01756</t>
  </si>
  <si>
    <t xml:space="preserve">100 01769</t>
  </si>
  <si>
    <t xml:space="preserve">100 01772</t>
  </si>
  <si>
    <t xml:space="preserve">100 01785</t>
  </si>
  <si>
    <t xml:space="preserve">100 01798</t>
  </si>
  <si>
    <t xml:space="preserve">100 01808</t>
  </si>
  <si>
    <t xml:space="preserve">100 01811</t>
  </si>
  <si>
    <t xml:space="preserve">100 01824</t>
  </si>
  <si>
    <t xml:space="preserve">100 01837</t>
  </si>
  <si>
    <t xml:space="preserve">100 01840</t>
  </si>
  <si>
    <t xml:space="preserve">100 01853</t>
  </si>
  <si>
    <t xml:space="preserve">100 01866</t>
  </si>
  <si>
    <t xml:space="preserve">100 01879</t>
  </si>
  <si>
    <t xml:space="preserve">100 01882</t>
  </si>
  <si>
    <t xml:space="preserve">100 01895</t>
  </si>
  <si>
    <t xml:space="preserve">100 01905</t>
  </si>
  <si>
    <t xml:space="preserve">100 01918</t>
  </si>
  <si>
    <t xml:space="preserve">100 01921</t>
  </si>
  <si>
    <t xml:space="preserve">100 01934</t>
  </si>
  <si>
    <t xml:space="preserve">100 01947</t>
  </si>
  <si>
    <t xml:space="preserve">100 01950</t>
  </si>
  <si>
    <t xml:space="preserve">100 01963</t>
  </si>
  <si>
    <t xml:space="preserve">100 01976</t>
  </si>
  <si>
    <t xml:space="preserve">100 01989</t>
  </si>
  <si>
    <t xml:space="preserve">100 01992</t>
  </si>
  <si>
    <t xml:space="preserve">100 02001</t>
  </si>
  <si>
    <t xml:space="preserve">100 02014</t>
  </si>
  <si>
    <t xml:space="preserve">100 02027</t>
  </si>
  <si>
    <t xml:space="preserve">100 02030</t>
  </si>
  <si>
    <t xml:space="preserve">100 02043</t>
  </si>
  <si>
    <t xml:space="preserve">100 02056</t>
  </si>
  <si>
    <t xml:space="preserve">100 02069</t>
  </si>
  <si>
    <t xml:space="preserve">100 02072</t>
  </si>
  <si>
    <t xml:space="preserve">100 02085</t>
  </si>
  <si>
    <t xml:space="preserve">100 02098</t>
  </si>
  <si>
    <t xml:space="preserve">100 02108</t>
  </si>
  <si>
    <t xml:space="preserve">100 02111</t>
  </si>
  <si>
    <t xml:space="preserve">100 02124</t>
  </si>
  <si>
    <t xml:space="preserve">100 02137</t>
  </si>
  <si>
    <t xml:space="preserve">100 02140</t>
  </si>
  <si>
    <t xml:space="preserve">100 02153</t>
  </si>
  <si>
    <t xml:space="preserve">100 02166</t>
  </si>
  <si>
    <t xml:space="preserve">100 02179</t>
  </si>
  <si>
    <t xml:space="preserve">100 02182</t>
  </si>
  <si>
    <t xml:space="preserve">100 02195</t>
  </si>
  <si>
    <t xml:space="preserve">100 02205</t>
  </si>
  <si>
    <t xml:space="preserve">100 02218</t>
  </si>
  <si>
    <t xml:space="preserve">100 02221</t>
  </si>
  <si>
    <t xml:space="preserve">100 02234</t>
  </si>
  <si>
    <t xml:space="preserve">100 02247</t>
  </si>
  <si>
    <t xml:space="preserve">100 02250</t>
  </si>
  <si>
    <t xml:space="preserve">100 02263</t>
  </si>
  <si>
    <t xml:space="preserve">100 02276</t>
  </si>
  <si>
    <t xml:space="preserve">100 02289</t>
  </si>
  <si>
    <t xml:space="preserve">100 02292</t>
  </si>
  <si>
    <t xml:space="preserve">100 02302</t>
  </si>
  <si>
    <t xml:space="preserve">100 02315</t>
  </si>
  <si>
    <t xml:space="preserve">100 02328</t>
  </si>
  <si>
    <t xml:space="preserve">100 02331</t>
  </si>
  <si>
    <t xml:space="preserve">100 02344</t>
  </si>
  <si>
    <t xml:space="preserve">100 02357</t>
  </si>
  <si>
    <t xml:space="preserve">100 02360</t>
  </si>
  <si>
    <t xml:space="preserve">100 02373</t>
  </si>
  <si>
    <t xml:space="preserve">100 02386</t>
  </si>
  <si>
    <t xml:space="preserve">100 02399</t>
  </si>
  <si>
    <t xml:space="preserve">100 02409</t>
  </si>
  <si>
    <t xml:space="preserve">100 02412</t>
  </si>
  <si>
    <t xml:space="preserve">100 02425</t>
  </si>
  <si>
    <t xml:space="preserve">100 02438</t>
  </si>
  <si>
    <t xml:space="preserve">100 02441</t>
  </si>
  <si>
    <t xml:space="preserve">100 02454</t>
  </si>
  <si>
    <t xml:space="preserve">100 02467</t>
  </si>
  <si>
    <t xml:space="preserve">100 02470</t>
  </si>
  <si>
    <t xml:space="preserve">100 02483</t>
  </si>
  <si>
    <t xml:space="preserve">100 02496</t>
  </si>
  <si>
    <t xml:space="preserve">100 02506</t>
  </si>
  <si>
    <t xml:space="preserve">100 02519</t>
  </si>
  <si>
    <t xml:space="preserve">100 02522</t>
  </si>
  <si>
    <t xml:space="preserve">100 02535</t>
  </si>
  <si>
    <t xml:space="preserve">100 02548</t>
  </si>
  <si>
    <t xml:space="preserve">100 02551</t>
  </si>
  <si>
    <t xml:space="preserve">100 02564</t>
  </si>
  <si>
    <t xml:space="preserve">100 02577</t>
  </si>
  <si>
    <t xml:space="preserve">100 02580</t>
  </si>
  <si>
    <t xml:space="preserve">100 02593</t>
  </si>
  <si>
    <t xml:space="preserve">100 02603</t>
  </si>
  <si>
    <t xml:space="preserve">100 02616</t>
  </si>
  <si>
    <t xml:space="preserve">100 02629</t>
  </si>
  <si>
    <t xml:space="preserve">100 02632</t>
  </si>
  <si>
    <t xml:space="preserve">100 02645</t>
  </si>
  <si>
    <t xml:space="preserve">100 02658</t>
  </si>
  <si>
    <t xml:space="preserve">100 02661</t>
  </si>
  <si>
    <t xml:space="preserve">100 02674</t>
  </si>
  <si>
    <t xml:space="preserve">100 02687</t>
  </si>
  <si>
    <t xml:space="preserve">100 02690</t>
  </si>
  <si>
    <t xml:space="preserve">100 02700</t>
  </si>
  <si>
    <t xml:space="preserve">100 02713</t>
  </si>
  <si>
    <t xml:space="preserve">100 02726</t>
  </si>
  <si>
    <t xml:space="preserve">100 02739</t>
  </si>
  <si>
    <t xml:space="preserve">100 02742</t>
  </si>
  <si>
    <t xml:space="preserve">100 02755</t>
  </si>
  <si>
    <t xml:space="preserve">100 02768</t>
  </si>
  <si>
    <t xml:space="preserve">100 02771</t>
  </si>
  <si>
    <t xml:space="preserve">100 02784</t>
  </si>
  <si>
    <t xml:space="preserve">100 02797</t>
  </si>
  <si>
    <t xml:space="preserve">100 02807</t>
  </si>
  <si>
    <t xml:space="preserve">100 02810</t>
  </si>
  <si>
    <t xml:space="preserve">100 02823</t>
  </si>
  <si>
    <t xml:space="preserve">100 02836</t>
  </si>
  <si>
    <t xml:space="preserve">100 02849</t>
  </si>
  <si>
    <t xml:space="preserve">100 02852</t>
  </si>
  <si>
    <t xml:space="preserve">100 02865</t>
  </si>
  <si>
    <t xml:space="preserve">100 02878</t>
  </si>
  <si>
    <t xml:space="preserve">100 02881</t>
  </si>
  <si>
    <t xml:space="preserve">100 02894</t>
  </si>
  <si>
    <t xml:space="preserve">100 02904</t>
  </si>
  <si>
    <t xml:space="preserve">100 02917</t>
  </si>
  <si>
    <t xml:space="preserve">100 02920</t>
  </si>
  <si>
    <t xml:space="preserve">100 02933</t>
  </si>
  <si>
    <t xml:space="preserve">100 02946</t>
  </si>
  <si>
    <t xml:space="preserve">100 02959</t>
  </si>
  <si>
    <t xml:space="preserve">100 02962</t>
  </si>
  <si>
    <t xml:space="preserve">100 02975</t>
  </si>
  <si>
    <t xml:space="preserve">100 02988</t>
  </si>
  <si>
    <t xml:space="preserve">100 02991</t>
  </si>
  <si>
    <t xml:space="preserve">100 03000</t>
  </si>
  <si>
    <t xml:space="preserve">100 03013</t>
  </si>
  <si>
    <t xml:space="preserve">100 03026</t>
  </si>
  <si>
    <t xml:space="preserve">100 03039</t>
  </si>
  <si>
    <t xml:space="preserve">100 03042</t>
  </si>
  <si>
    <t xml:space="preserve">100 03055</t>
  </si>
  <si>
    <t xml:space="preserve">100 03068</t>
  </si>
  <si>
    <t xml:space="preserve">100 03071</t>
  </si>
  <si>
    <t xml:space="preserve">100 03084</t>
  </si>
  <si>
    <t xml:space="preserve">100 03097</t>
  </si>
  <si>
    <t xml:space="preserve">100 03107</t>
  </si>
  <si>
    <t xml:space="preserve">100 03110</t>
  </si>
  <si>
    <t xml:space="preserve">100 03123</t>
  </si>
  <si>
    <t xml:space="preserve">100 03136</t>
  </si>
  <si>
    <t xml:space="preserve">100 03149</t>
  </si>
  <si>
    <t xml:space="preserve">100 03152</t>
  </si>
  <si>
    <t xml:space="preserve">100 03165</t>
  </si>
  <si>
    <t xml:space="preserve">100 03178</t>
  </si>
  <si>
    <t xml:space="preserve">100 03181</t>
  </si>
  <si>
    <t xml:space="preserve">100 03194</t>
  </si>
  <si>
    <t xml:space="preserve">100 03204</t>
  </si>
  <si>
    <t xml:space="preserve">100 03217</t>
  </si>
  <si>
    <t xml:space="preserve">100 03220</t>
  </si>
  <si>
    <t xml:space="preserve">100 03233</t>
  </si>
  <si>
    <t xml:space="preserve">100 03246</t>
  </si>
  <si>
    <t xml:space="preserve">100 03259</t>
  </si>
  <si>
    <t xml:space="preserve">100 03262</t>
  </si>
  <si>
    <t xml:space="preserve">100 03275</t>
  </si>
  <si>
    <t xml:space="preserve">100 03288</t>
  </si>
  <si>
    <t xml:space="preserve">100 03291</t>
  </si>
  <si>
    <t xml:space="preserve">100 03301</t>
  </si>
  <si>
    <t xml:space="preserve">100 03314</t>
  </si>
  <si>
    <t xml:space="preserve">100 03327</t>
  </si>
  <si>
    <t xml:space="preserve">100 03330</t>
  </si>
  <si>
    <t xml:space="preserve">100 03343</t>
  </si>
  <si>
    <t xml:space="preserve">100 03356</t>
  </si>
  <si>
    <t xml:space="preserve">100 03369</t>
  </si>
  <si>
    <t xml:space="preserve">100 03372</t>
  </si>
  <si>
    <t xml:space="preserve">100 03385</t>
  </si>
  <si>
    <t xml:space="preserve">100 03398</t>
  </si>
  <si>
    <t xml:space="preserve">100 03408</t>
  </si>
  <si>
    <t xml:space="preserve">100 03411</t>
  </si>
  <si>
    <t xml:space="preserve">100 03424</t>
  </si>
  <si>
    <t xml:space="preserve">100 03437</t>
  </si>
  <si>
    <t xml:space="preserve">100 03440</t>
  </si>
  <si>
    <t xml:space="preserve">100 03453</t>
  </si>
  <si>
    <t xml:space="preserve">100 03466</t>
  </si>
  <si>
    <t xml:space="preserve">100 03479</t>
  </si>
  <si>
    <t xml:space="preserve">100 03482</t>
  </si>
  <si>
    <t xml:space="preserve">100 03495</t>
  </si>
  <si>
    <t xml:space="preserve">100 03505</t>
  </si>
  <si>
    <t xml:space="preserve">100 03518</t>
  </si>
  <si>
    <t xml:space="preserve">100 03521</t>
  </si>
  <si>
    <t xml:space="preserve">100 03534</t>
  </si>
  <si>
    <t xml:space="preserve">100 03547</t>
  </si>
  <si>
    <t xml:space="preserve">100 03550</t>
  </si>
  <si>
    <t xml:space="preserve">100 03563</t>
  </si>
  <si>
    <t xml:space="preserve">100 03576</t>
  </si>
  <si>
    <t xml:space="preserve">100 03589</t>
  </si>
  <si>
    <t xml:space="preserve">100 03592</t>
  </si>
  <si>
    <t xml:space="preserve">100 03602</t>
  </si>
  <si>
    <t xml:space="preserve">100 03615</t>
  </si>
  <si>
    <t xml:space="preserve">100 03628</t>
  </si>
  <si>
    <t xml:space="preserve">100 03631</t>
  </si>
  <si>
    <t xml:space="preserve">100 03644</t>
  </si>
  <si>
    <t xml:space="preserve">100 03657</t>
  </si>
  <si>
    <t xml:space="preserve">100 03660</t>
  </si>
  <si>
    <t xml:space="preserve">100 03673</t>
  </si>
  <si>
    <t xml:space="preserve">100 03686</t>
  </si>
  <si>
    <t xml:space="preserve">100 03699</t>
  </si>
  <si>
    <t xml:space="preserve">100 03709</t>
  </si>
  <si>
    <t xml:space="preserve">100 03712</t>
  </si>
  <si>
    <t xml:space="preserve">100 03725</t>
  </si>
  <si>
    <t xml:space="preserve">100 03738</t>
  </si>
  <si>
    <t xml:space="preserve">100 03741</t>
  </si>
  <si>
    <t xml:space="preserve">100 03754</t>
  </si>
  <si>
    <t xml:space="preserve">100 03767</t>
  </si>
  <si>
    <t xml:space="preserve">100 03770</t>
  </si>
  <si>
    <t xml:space="preserve">100 03783</t>
  </si>
  <si>
    <t xml:space="preserve">100 03796</t>
  </si>
  <si>
    <t xml:space="preserve">100 03806</t>
  </si>
  <si>
    <t xml:space="preserve">100 03819</t>
  </si>
  <si>
    <t xml:space="preserve">100 03822</t>
  </si>
  <si>
    <t xml:space="preserve">100 03835</t>
  </si>
  <si>
    <t xml:space="preserve">100 03848</t>
  </si>
  <si>
    <t xml:space="preserve">100 03851</t>
  </si>
  <si>
    <t xml:space="preserve">100 03864</t>
  </si>
  <si>
    <t xml:space="preserve">100 03877</t>
  </si>
  <si>
    <t xml:space="preserve">100 03880</t>
  </si>
  <si>
    <t xml:space="preserve">100 03893</t>
  </si>
  <si>
    <t xml:space="preserve">100 03903</t>
  </si>
  <si>
    <t xml:space="preserve">100 03916</t>
  </si>
  <si>
    <t xml:space="preserve">100 03929</t>
  </si>
  <si>
    <t xml:space="preserve">100 03932</t>
  </si>
  <si>
    <t xml:space="preserve">100 03945</t>
  </si>
  <si>
    <t xml:space="preserve">100 03958</t>
  </si>
  <si>
    <t xml:space="preserve">100 03961</t>
  </si>
  <si>
    <t xml:space="preserve">100 03974</t>
  </si>
  <si>
    <t xml:space="preserve">100 03987</t>
  </si>
  <si>
    <t xml:space="preserve">100 03990</t>
  </si>
  <si>
    <t xml:space="preserve">100 04009</t>
  </si>
  <si>
    <t xml:space="preserve">100 04012</t>
  </si>
  <si>
    <t xml:space="preserve">100 04025</t>
  </si>
  <si>
    <t xml:space="preserve">100 04038</t>
  </si>
  <si>
    <t xml:space="preserve">100 04041</t>
  </si>
  <si>
    <t xml:space="preserve">100 04054</t>
  </si>
  <si>
    <t xml:space="preserve">100 04067</t>
  </si>
  <si>
    <t xml:space="preserve">100 04070</t>
  </si>
  <si>
    <t xml:space="preserve">100 04083</t>
  </si>
  <si>
    <t xml:space="preserve">100 04096</t>
  </si>
  <si>
    <t xml:space="preserve">100 04106</t>
  </si>
  <si>
    <t xml:space="preserve">100 04119</t>
  </si>
  <si>
    <t xml:space="preserve">100 04122</t>
  </si>
  <si>
    <t xml:space="preserve">100 04135</t>
  </si>
  <si>
    <t xml:space="preserve">100 04148</t>
  </si>
  <si>
    <t xml:space="preserve">100 04151</t>
  </si>
  <si>
    <t xml:space="preserve">100 04164</t>
  </si>
  <si>
    <t xml:space="preserve">100 04177</t>
  </si>
  <si>
    <t xml:space="preserve">100 04180</t>
  </si>
  <si>
    <t xml:space="preserve">100 04193</t>
  </si>
  <si>
    <t xml:space="preserve">100 04203</t>
  </si>
  <si>
    <t xml:space="preserve">100 04216</t>
  </si>
  <si>
    <t xml:space="preserve">100 04229</t>
  </si>
  <si>
    <t xml:space="preserve">100 04232</t>
  </si>
  <si>
    <t xml:space="preserve">100 04245</t>
  </si>
  <si>
    <t xml:space="preserve">100 04258</t>
  </si>
  <si>
    <t xml:space="preserve">100 04261</t>
  </si>
  <si>
    <t xml:space="preserve">100 04274</t>
  </si>
  <si>
    <t xml:space="preserve">100 04287</t>
  </si>
  <si>
    <t xml:space="preserve">100 04290</t>
  </si>
  <si>
    <t xml:space="preserve">100 04300</t>
  </si>
  <si>
    <t xml:space="preserve">100 04313</t>
  </si>
  <si>
    <t xml:space="preserve">100 04326</t>
  </si>
  <si>
    <t xml:space="preserve">100 04339</t>
  </si>
  <si>
    <t xml:space="preserve">100 04342</t>
  </si>
  <si>
    <t xml:space="preserve">100 04355</t>
  </si>
  <si>
    <t xml:space="preserve">100 04368</t>
  </si>
  <si>
    <t xml:space="preserve">100 04371</t>
  </si>
  <si>
    <t xml:space="preserve">100 04384</t>
  </si>
  <si>
    <t xml:space="preserve">100 04397</t>
  </si>
  <si>
    <t xml:space="preserve">100 04407</t>
  </si>
  <si>
    <t xml:space="preserve">100 04410</t>
  </si>
  <si>
    <t xml:space="preserve">100 04423</t>
  </si>
  <si>
    <t xml:space="preserve">100 04436</t>
  </si>
  <si>
    <t xml:space="preserve">100 04449</t>
  </si>
  <si>
    <t xml:space="preserve">100 04452</t>
  </si>
  <si>
    <t xml:space="preserve">100 04465</t>
  </si>
  <si>
    <t xml:space="preserve">100 04478</t>
  </si>
  <si>
    <t xml:space="preserve">100 04481</t>
  </si>
  <si>
    <t xml:space="preserve">100 04494</t>
  </si>
  <si>
    <t xml:space="preserve">100 04504</t>
  </si>
  <si>
    <t xml:space="preserve">100 04517</t>
  </si>
  <si>
    <t xml:space="preserve">100 04520</t>
  </si>
  <si>
    <t xml:space="preserve">100 04533</t>
  </si>
  <si>
    <t xml:space="preserve">100 04546</t>
  </si>
  <si>
    <t xml:space="preserve">100 04559</t>
  </si>
  <si>
    <t xml:space="preserve">100 04562</t>
  </si>
  <si>
    <t xml:space="preserve">100 04575</t>
  </si>
  <si>
    <t xml:space="preserve">100 04588</t>
  </si>
  <si>
    <t xml:space="preserve">100 04591</t>
  </si>
  <si>
    <t xml:space="preserve">100 04601</t>
  </si>
  <si>
    <t xml:space="preserve">100 04614</t>
  </si>
  <si>
    <t xml:space="preserve">100 04627</t>
  </si>
  <si>
    <t xml:space="preserve">100 04630</t>
  </si>
  <si>
    <t xml:space="preserve">100 04643</t>
  </si>
  <si>
    <t xml:space="preserve">100 04656</t>
  </si>
  <si>
    <t xml:space="preserve">100 04669</t>
  </si>
  <si>
    <t xml:space="preserve">100 04672</t>
  </si>
  <si>
    <t xml:space="preserve">100 04685</t>
  </si>
  <si>
    <t xml:space="preserve">100 04698</t>
  </si>
  <si>
    <t xml:space="preserve">100 04708</t>
  </si>
  <si>
    <t xml:space="preserve">100 04711</t>
  </si>
  <si>
    <t xml:space="preserve">100 04724</t>
  </si>
  <si>
    <t xml:space="preserve">100 04737</t>
  </si>
  <si>
    <t xml:space="preserve">100 04740</t>
  </si>
  <si>
    <t xml:space="preserve">100 04753</t>
  </si>
  <si>
    <t xml:space="preserve">100 04766</t>
  </si>
  <si>
    <t xml:space="preserve">100 04779</t>
  </si>
  <si>
    <t xml:space="preserve">100 04782</t>
  </si>
  <si>
    <t xml:space="preserve">100 04795</t>
  </si>
  <si>
    <t xml:space="preserve">100 04805</t>
  </si>
  <si>
    <t xml:space="preserve">100 04818</t>
  </si>
  <si>
    <t xml:space="preserve">100 04821</t>
  </si>
  <si>
    <t xml:space="preserve">100 04834</t>
  </si>
  <si>
    <t xml:space="preserve">100 04847</t>
  </si>
  <si>
    <t xml:space="preserve">100 04850</t>
  </si>
  <si>
    <t xml:space="preserve">100 04863</t>
  </si>
  <si>
    <t xml:space="preserve">100 04876</t>
  </si>
  <si>
    <t xml:space="preserve">100 04889</t>
  </si>
  <si>
    <t xml:space="preserve">100 04892</t>
  </si>
  <si>
    <t xml:space="preserve">100 04902</t>
  </si>
  <si>
    <t xml:space="preserve">100 04915</t>
  </si>
  <si>
    <t xml:space="preserve">100 04928</t>
  </si>
  <si>
    <t xml:space="preserve">100 04931</t>
  </si>
  <si>
    <t xml:space="preserve">100 04944</t>
  </si>
  <si>
    <t xml:space="preserve">100 04957</t>
  </si>
  <si>
    <t xml:space="preserve">100 04960</t>
  </si>
  <si>
    <t xml:space="preserve">100 04973</t>
  </si>
  <si>
    <t xml:space="preserve">100 04986</t>
  </si>
  <si>
    <t xml:space="preserve">100 04999</t>
  </si>
  <si>
    <t xml:space="preserve">100 05008</t>
  </si>
  <si>
    <t xml:space="preserve">100 05011</t>
  </si>
  <si>
    <t xml:space="preserve">100 05024</t>
  </si>
  <si>
    <t xml:space="preserve">100 05037</t>
  </si>
  <si>
    <t xml:space="preserve">100 05040</t>
  </si>
  <si>
    <t xml:space="preserve">100 05053</t>
  </si>
  <si>
    <t xml:space="preserve">100 05066</t>
  </si>
  <si>
    <t xml:space="preserve">100 05079</t>
  </si>
  <si>
    <t xml:space="preserve">100 05082</t>
  </si>
  <si>
    <t xml:space="preserve">100 05095</t>
  </si>
  <si>
    <t xml:space="preserve">100 05105</t>
  </si>
  <si>
    <t xml:space="preserve">100 05118</t>
  </si>
  <si>
    <t xml:space="preserve">100 05121</t>
  </si>
  <si>
    <t xml:space="preserve">100 05134</t>
  </si>
  <si>
    <t xml:space="preserve">100 05147</t>
  </si>
  <si>
    <t xml:space="preserve">100 05150</t>
  </si>
  <si>
    <t xml:space="preserve">100 05163</t>
  </si>
  <si>
    <t xml:space="preserve">100 05176</t>
  </si>
  <si>
    <t xml:space="preserve">100 05189</t>
  </si>
  <si>
    <t xml:space="preserve">100 05192</t>
  </si>
  <si>
    <t xml:space="preserve">100 05202</t>
  </si>
  <si>
    <t xml:space="preserve">100 05215</t>
  </si>
  <si>
    <t xml:space="preserve">100 05228</t>
  </si>
  <si>
    <t xml:space="preserve">100 05231</t>
  </si>
  <si>
    <t xml:space="preserve">100 05244</t>
  </si>
  <si>
    <t xml:space="preserve">100 05257</t>
  </si>
  <si>
    <t xml:space="preserve">100 05260</t>
  </si>
  <si>
    <t xml:space="preserve">100 05273</t>
  </si>
  <si>
    <t xml:space="preserve">100 05286</t>
  </si>
  <si>
    <t xml:space="preserve">100 05299</t>
  </si>
  <si>
    <t xml:space="preserve">100 05309</t>
  </si>
  <si>
    <t xml:space="preserve">100 05312</t>
  </si>
  <si>
    <t xml:space="preserve">100 05325</t>
  </si>
  <si>
    <t xml:space="preserve">100 05338</t>
  </si>
  <si>
    <t xml:space="preserve">100 05341</t>
  </si>
  <si>
    <t xml:space="preserve">100 05354</t>
  </si>
  <si>
    <t xml:space="preserve">100 05367</t>
  </si>
  <si>
    <t xml:space="preserve">100 05370</t>
  </si>
  <si>
    <t xml:space="preserve">100 05383</t>
  </si>
  <si>
    <t xml:space="preserve">100 05396</t>
  </si>
  <si>
    <t xml:space="preserve">100 05406</t>
  </si>
  <si>
    <t xml:space="preserve">100 05419</t>
  </si>
  <si>
    <t xml:space="preserve">100 05422</t>
  </si>
  <si>
    <t xml:space="preserve">100 05435</t>
  </si>
  <si>
    <t xml:space="preserve">100 05448</t>
  </si>
  <si>
    <t xml:space="preserve">100 05451</t>
  </si>
  <si>
    <t xml:space="preserve">100 05464</t>
  </si>
  <si>
    <t xml:space="preserve">100 05477</t>
  </si>
  <si>
    <t xml:space="preserve">100 05480</t>
  </si>
  <si>
    <t xml:space="preserve">100 05493</t>
  </si>
  <si>
    <t xml:space="preserve">100 05503</t>
  </si>
  <si>
    <t xml:space="preserve">100 05516</t>
  </si>
  <si>
    <t xml:space="preserve">100 05529</t>
  </si>
  <si>
    <t xml:space="preserve">100 05532</t>
  </si>
  <si>
    <t xml:space="preserve">100 05545</t>
  </si>
  <si>
    <t xml:space="preserve">100 05558</t>
  </si>
  <si>
    <t xml:space="preserve">100 05561</t>
  </si>
  <si>
    <t xml:space="preserve">100 05574</t>
  </si>
  <si>
    <t xml:space="preserve">100 05587</t>
  </si>
  <si>
    <t xml:space="preserve">100 05590</t>
  </si>
  <si>
    <t xml:space="preserve">100 05600</t>
  </si>
  <si>
    <t xml:space="preserve">100 05613</t>
  </si>
  <si>
    <t xml:space="preserve">100 05626</t>
  </si>
  <si>
    <t xml:space="preserve">100 05639</t>
  </si>
  <si>
    <t xml:space="preserve">100 05642</t>
  </si>
  <si>
    <t xml:space="preserve">100 05655</t>
  </si>
  <si>
    <t xml:space="preserve">100 05668</t>
  </si>
  <si>
    <t xml:space="preserve">100 05671</t>
  </si>
  <si>
    <t xml:space="preserve">100 05684</t>
  </si>
  <si>
    <t xml:space="preserve">100 05697</t>
  </si>
  <si>
    <t xml:space="preserve">100 05707</t>
  </si>
  <si>
    <t xml:space="preserve">100 05710</t>
  </si>
  <si>
    <t xml:space="preserve">100 05723</t>
  </si>
  <si>
    <t xml:space="preserve">100 05736</t>
  </si>
  <si>
    <t xml:space="preserve">100 05749</t>
  </si>
  <si>
    <t xml:space="preserve">100 05752</t>
  </si>
  <si>
    <t xml:space="preserve">100 05765</t>
  </si>
  <si>
    <t xml:space="preserve">100 05778</t>
  </si>
  <si>
    <t xml:space="preserve">100 05781</t>
  </si>
  <si>
    <t xml:space="preserve">100 05794</t>
  </si>
  <si>
    <t xml:space="preserve">100 05804</t>
  </si>
  <si>
    <t xml:space="preserve">100 05817</t>
  </si>
  <si>
    <t xml:space="preserve">100 05820</t>
  </si>
  <si>
    <t xml:space="preserve">100 05833</t>
  </si>
  <si>
    <t xml:space="preserve">100 05846</t>
  </si>
  <si>
    <t xml:space="preserve">100 05859</t>
  </si>
  <si>
    <t xml:space="preserve">100 05862</t>
  </si>
  <si>
    <t xml:space="preserve">100 05875</t>
  </si>
  <si>
    <t xml:space="preserve">100 05888</t>
  </si>
  <si>
    <t xml:space="preserve">100 05891</t>
  </si>
  <si>
    <t xml:space="preserve">100 05901</t>
  </si>
  <si>
    <t xml:space="preserve">100 05914</t>
  </si>
  <si>
    <t xml:space="preserve">100 05927</t>
  </si>
  <si>
    <t xml:space="preserve">100 05930</t>
  </si>
  <si>
    <t xml:space="preserve">100 05943</t>
  </si>
  <si>
    <t xml:space="preserve">100 05956</t>
  </si>
  <si>
    <t xml:space="preserve">100 05969</t>
  </si>
  <si>
    <t xml:space="preserve">100 05972</t>
  </si>
  <si>
    <t xml:space="preserve">100 05985</t>
  </si>
  <si>
    <t xml:space="preserve">100 05998</t>
  </si>
  <si>
    <t xml:space="preserve">100 06007</t>
  </si>
  <si>
    <t xml:space="preserve">100 06010</t>
  </si>
  <si>
    <t xml:space="preserve">100 06023</t>
  </si>
  <si>
    <t xml:space="preserve">100 06036</t>
  </si>
  <si>
    <t xml:space="preserve">100 06049</t>
  </si>
  <si>
    <t xml:space="preserve">100 06052</t>
  </si>
  <si>
    <t xml:space="preserve">100 06065</t>
  </si>
  <si>
    <t xml:space="preserve">100 06078</t>
  </si>
  <si>
    <t xml:space="preserve">100 06081</t>
  </si>
  <si>
    <t xml:space="preserve">100 06094</t>
  </si>
  <si>
    <t xml:space="preserve">100 06104</t>
  </si>
  <si>
    <t xml:space="preserve">100 06117</t>
  </si>
  <si>
    <t xml:space="preserve">100 06120</t>
  </si>
  <si>
    <t xml:space="preserve">100 06133</t>
  </si>
  <si>
    <t xml:space="preserve">100 06146</t>
  </si>
  <si>
    <t xml:space="preserve">100 06159</t>
  </si>
  <si>
    <t xml:space="preserve">100 06162</t>
  </si>
  <si>
    <t xml:space="preserve">100 06175</t>
  </si>
  <si>
    <t xml:space="preserve">100 06188</t>
  </si>
  <si>
    <t xml:space="preserve">100 06191</t>
  </si>
  <si>
    <t xml:space="preserve">100 06201</t>
  </si>
  <si>
    <t xml:space="preserve">100 06214</t>
  </si>
  <si>
    <t xml:space="preserve">100 06227</t>
  </si>
  <si>
    <t xml:space="preserve">100 06230</t>
  </si>
  <si>
    <t xml:space="preserve">100 06243</t>
  </si>
  <si>
    <t xml:space="preserve">100 06256</t>
  </si>
  <si>
    <t xml:space="preserve">100 06269</t>
  </si>
  <si>
    <t xml:space="preserve">100 06272</t>
  </si>
  <si>
    <t xml:space="preserve">100 06285</t>
  </si>
  <si>
    <t xml:space="preserve">100 06298</t>
  </si>
  <si>
    <t xml:space="preserve">100 06308</t>
  </si>
  <si>
    <t xml:space="preserve">100 06311</t>
  </si>
  <si>
    <t xml:space="preserve">100 06324</t>
  </si>
  <si>
    <t xml:space="preserve">100 06337</t>
  </si>
  <si>
    <t xml:space="preserve">100 06340</t>
  </si>
  <si>
    <t xml:space="preserve">100 06353</t>
  </si>
  <si>
    <t xml:space="preserve">100 06366</t>
  </si>
  <si>
    <t xml:space="preserve">100 06379</t>
  </si>
  <si>
    <t xml:space="preserve">100 06382</t>
  </si>
  <si>
    <t xml:space="preserve">100 06395</t>
  </si>
  <si>
    <t xml:space="preserve">100 06405</t>
  </si>
  <si>
    <t xml:space="preserve">100 06418</t>
  </si>
  <si>
    <t xml:space="preserve">100 06421</t>
  </si>
  <si>
    <t xml:space="preserve">100 06434</t>
  </si>
  <si>
    <t xml:space="preserve">100 06447</t>
  </si>
  <si>
    <t xml:space="preserve">100 06450</t>
  </si>
  <si>
    <t xml:space="preserve">100 06463</t>
  </si>
  <si>
    <t xml:space="preserve">100 06476</t>
  </si>
  <si>
    <t xml:space="preserve">100 06489</t>
  </si>
  <si>
    <t xml:space="preserve">100 06492</t>
  </si>
  <si>
    <t xml:space="preserve">100 06502</t>
  </si>
  <si>
    <t xml:space="preserve">100 06515</t>
  </si>
  <si>
    <t xml:space="preserve">100 06528</t>
  </si>
  <si>
    <t xml:space="preserve">100 06531</t>
  </si>
  <si>
    <t xml:space="preserve">100 06544</t>
  </si>
  <si>
    <t xml:space="preserve">100 06557</t>
  </si>
  <si>
    <t xml:space="preserve">100 06560</t>
  </si>
  <si>
    <t xml:space="preserve">100 06573</t>
  </si>
  <si>
    <t xml:space="preserve">100 06586</t>
  </si>
  <si>
    <t xml:space="preserve">100 06599</t>
  </si>
  <si>
    <t xml:space="preserve">100 06609</t>
  </si>
  <si>
    <t xml:space="preserve">100 06612</t>
  </si>
  <si>
    <t xml:space="preserve">100 06625</t>
  </si>
  <si>
    <t xml:space="preserve">100 06638</t>
  </si>
  <si>
    <t xml:space="preserve">100 06641</t>
  </si>
  <si>
    <t xml:space="preserve">100 06654</t>
  </si>
  <si>
    <t xml:space="preserve">100 06667</t>
  </si>
  <si>
    <t xml:space="preserve">100 06670</t>
  </si>
  <si>
    <t xml:space="preserve">100 06683</t>
  </si>
  <si>
    <t xml:space="preserve">100 06696</t>
  </si>
  <si>
    <t xml:space="preserve">100 06706</t>
  </si>
  <si>
    <t xml:space="preserve">100 06719</t>
  </si>
  <si>
    <t xml:space="preserve">100 06722</t>
  </si>
  <si>
    <t xml:space="preserve">100 06735</t>
  </si>
  <si>
    <t xml:space="preserve">100 06748</t>
  </si>
  <si>
    <t xml:space="preserve">100 06751</t>
  </si>
  <si>
    <t xml:space="preserve">100 06764</t>
  </si>
  <si>
    <t xml:space="preserve">100 06777</t>
  </si>
  <si>
    <t xml:space="preserve">100 06780</t>
  </si>
  <si>
    <t xml:space="preserve">100 06793</t>
  </si>
  <si>
    <t xml:space="preserve">100 06803</t>
  </si>
  <si>
    <t xml:space="preserve">100 06816</t>
  </si>
  <si>
    <t xml:space="preserve">100 06829</t>
  </si>
  <si>
    <t xml:space="preserve">100 06832</t>
  </si>
  <si>
    <t xml:space="preserve">100 06845</t>
  </si>
  <si>
    <t xml:space="preserve">100 06858</t>
  </si>
  <si>
    <t xml:space="preserve">100 06861</t>
  </si>
  <si>
    <t xml:space="preserve">100 06874</t>
  </si>
  <si>
    <t xml:space="preserve">100 06887</t>
  </si>
  <si>
    <t xml:space="preserve">100 06890</t>
  </si>
  <si>
    <t xml:space="preserve">100 06900</t>
  </si>
  <si>
    <t xml:space="preserve">100 06913</t>
  </si>
  <si>
    <t xml:space="preserve">100 06926</t>
  </si>
  <si>
    <t xml:space="preserve">100 06939</t>
  </si>
  <si>
    <t xml:space="preserve">100 06942</t>
  </si>
  <si>
    <t xml:space="preserve">100 06955</t>
  </si>
  <si>
    <t xml:space="preserve">100 06968</t>
  </si>
  <si>
    <t xml:space="preserve">100 06971</t>
  </si>
  <si>
    <t xml:space="preserve">100 06984</t>
  </si>
  <si>
    <t xml:space="preserve">100 06997</t>
  </si>
  <si>
    <t xml:space="preserve">100 07006</t>
  </si>
  <si>
    <t xml:space="preserve">100 07019</t>
  </si>
  <si>
    <t xml:space="preserve">100 07022</t>
  </si>
  <si>
    <t xml:space="preserve">100 07035</t>
  </si>
  <si>
    <t xml:space="preserve">100 07048</t>
  </si>
  <si>
    <t xml:space="preserve">100 07051</t>
  </si>
  <si>
    <t xml:space="preserve">100 07064</t>
  </si>
  <si>
    <t xml:space="preserve">100 07077</t>
  </si>
  <si>
    <t xml:space="preserve">100 07080</t>
  </si>
  <si>
    <t xml:space="preserve">100 07093</t>
  </si>
  <si>
    <t xml:space="preserve">100 07103</t>
  </si>
  <si>
    <t xml:space="preserve">100 07116</t>
  </si>
  <si>
    <t xml:space="preserve">100 07129</t>
  </si>
  <si>
    <t xml:space="preserve">100 07132</t>
  </si>
  <si>
    <t xml:space="preserve">100 07145</t>
  </si>
  <si>
    <t xml:space="preserve">100 07158</t>
  </si>
  <si>
    <t xml:space="preserve">100 07161</t>
  </si>
  <si>
    <t xml:space="preserve">100 07174</t>
  </si>
  <si>
    <t xml:space="preserve">100 07187</t>
  </si>
  <si>
    <t xml:space="preserve">100 07190</t>
  </si>
  <si>
    <t xml:space="preserve">100 07200</t>
  </si>
  <si>
    <t xml:space="preserve">100 07213</t>
  </si>
  <si>
    <t xml:space="preserve">100 07226</t>
  </si>
  <si>
    <t xml:space="preserve">100 07239</t>
  </si>
  <si>
    <t xml:space="preserve">100 07242</t>
  </si>
  <si>
    <t xml:space="preserve">100 07255</t>
  </si>
  <si>
    <t xml:space="preserve">100 07268</t>
  </si>
  <si>
    <t xml:space="preserve">100 07271</t>
  </si>
  <si>
    <t xml:space="preserve">100 07284</t>
  </si>
  <si>
    <t xml:space="preserve">100 07297</t>
  </si>
  <si>
    <t xml:space="preserve">100 07307</t>
  </si>
  <si>
    <t xml:space="preserve">100 07310</t>
  </si>
  <si>
    <t xml:space="preserve">100 07323</t>
  </si>
  <si>
    <t xml:space="preserve">100 07336</t>
  </si>
  <si>
    <t xml:space="preserve">100 07349</t>
  </si>
  <si>
    <t xml:space="preserve">100 07352</t>
  </si>
  <si>
    <t xml:space="preserve">100 07365</t>
  </si>
  <si>
    <t xml:space="preserve">100 07378</t>
  </si>
  <si>
    <t xml:space="preserve">100 07381</t>
  </si>
  <si>
    <t xml:space="preserve">100 07394</t>
  </si>
  <si>
    <t xml:space="preserve">100 07404</t>
  </si>
  <si>
    <t xml:space="preserve">100 07417</t>
  </si>
  <si>
    <t xml:space="preserve">100 07420</t>
  </si>
  <si>
    <t xml:space="preserve">100 07433</t>
  </si>
  <si>
    <t xml:space="preserve">100 07446</t>
  </si>
  <si>
    <t xml:space="preserve">100 07459</t>
  </si>
  <si>
    <t xml:space="preserve">100 07462</t>
  </si>
  <si>
    <t xml:space="preserve">100 07475</t>
  </si>
  <si>
    <t xml:space="preserve">100 07488</t>
  </si>
  <si>
    <t xml:space="preserve">100 07491</t>
  </si>
  <si>
    <t xml:space="preserve">100 07501</t>
  </si>
  <si>
    <t xml:space="preserve">100 07514</t>
  </si>
  <si>
    <t xml:space="preserve">100 07527</t>
  </si>
  <si>
    <t xml:space="preserve">100 07530</t>
  </si>
  <si>
    <t xml:space="preserve">100 07543</t>
  </si>
  <si>
    <t xml:space="preserve">100 07556</t>
  </si>
  <si>
    <t xml:space="preserve">100 07569</t>
  </si>
  <si>
    <t xml:space="preserve">100 07572</t>
  </si>
  <si>
    <t xml:space="preserve">100 07585</t>
  </si>
  <si>
    <t xml:space="preserve">100 07598</t>
  </si>
  <si>
    <t xml:space="preserve">100 07608</t>
  </si>
  <si>
    <t xml:space="preserve">100 07611</t>
  </si>
  <si>
    <t xml:space="preserve">100 07624</t>
  </si>
  <si>
    <t xml:space="preserve">100 07637</t>
  </si>
  <si>
    <t xml:space="preserve">100 07640</t>
  </si>
  <si>
    <t xml:space="preserve">100 07653</t>
  </si>
  <si>
    <t xml:space="preserve">100 07666</t>
  </si>
  <si>
    <t xml:space="preserve">100 07679</t>
  </si>
  <si>
    <t xml:space="preserve">100 07682</t>
  </si>
  <si>
    <t xml:space="preserve">100 07695</t>
  </si>
  <si>
    <t xml:space="preserve">100 07705</t>
  </si>
  <si>
    <t xml:space="preserve">100 07718</t>
  </si>
  <si>
    <t xml:space="preserve">100 07721</t>
  </si>
  <si>
    <t xml:space="preserve">100 07734</t>
  </si>
  <si>
    <t xml:space="preserve">100 07747</t>
  </si>
  <si>
    <t xml:space="preserve">100 07750</t>
  </si>
  <si>
    <t xml:space="preserve">100 07763</t>
  </si>
  <si>
    <t xml:space="preserve">100 07776</t>
  </si>
  <si>
    <t xml:space="preserve">100 07789</t>
  </si>
  <si>
    <t xml:space="preserve">100 07792</t>
  </si>
  <si>
    <t xml:space="preserve">100 07802</t>
  </si>
  <si>
    <t xml:space="preserve">100 07815</t>
  </si>
  <si>
    <t xml:space="preserve">100 07828</t>
  </si>
  <si>
    <t xml:space="preserve">100 07831</t>
  </si>
  <si>
    <t xml:space="preserve">100 07844</t>
  </si>
  <si>
    <t xml:space="preserve">100 07857</t>
  </si>
  <si>
    <t xml:space="preserve">100 07860</t>
  </si>
  <si>
    <t xml:space="preserve">100 07873</t>
  </si>
  <si>
    <t xml:space="preserve">100 07886</t>
  </si>
  <si>
    <t xml:space="preserve">100 07899</t>
  </si>
  <si>
    <t xml:space="preserve">100 07909</t>
  </si>
  <si>
    <t xml:space="preserve">100 07912</t>
  </si>
  <si>
    <t xml:space="preserve">100 07925</t>
  </si>
  <si>
    <t xml:space="preserve">100 07938</t>
  </si>
  <si>
    <t xml:space="preserve">100 07941</t>
  </si>
  <si>
    <t xml:space="preserve">100 07954</t>
  </si>
  <si>
    <t xml:space="preserve">100 07967</t>
  </si>
  <si>
    <t xml:space="preserve">100 07970</t>
  </si>
  <si>
    <t xml:space="preserve">100 07983</t>
  </si>
  <si>
    <t xml:space="preserve">100 07996</t>
  </si>
  <si>
    <t xml:space="preserve">100 08005</t>
  </si>
  <si>
    <t xml:space="preserve">100 08018</t>
  </si>
  <si>
    <t xml:space="preserve">100 08021</t>
  </si>
  <si>
    <t xml:space="preserve">100 08034</t>
  </si>
  <si>
    <t xml:space="preserve">100 08047</t>
  </si>
  <si>
    <t xml:space="preserve">100 08050</t>
  </si>
  <si>
    <t xml:space="preserve">100 08063</t>
  </si>
  <si>
    <t xml:space="preserve">100 08076</t>
  </si>
  <si>
    <t xml:space="preserve">100 08089</t>
  </si>
  <si>
    <t xml:space="preserve">100 08092</t>
  </si>
  <si>
    <t xml:space="preserve">100 08102</t>
  </si>
  <si>
    <t xml:space="preserve">100 08115</t>
  </si>
  <si>
    <t xml:space="preserve">100 08128</t>
  </si>
  <si>
    <t xml:space="preserve">100 08131</t>
  </si>
  <si>
    <t xml:space="preserve">100 08144</t>
  </si>
  <si>
    <t xml:space="preserve">100 08157</t>
  </si>
  <si>
    <t xml:space="preserve">100 08160</t>
  </si>
  <si>
    <t xml:space="preserve">100 08173</t>
  </si>
  <si>
    <t xml:space="preserve">100 08186</t>
  </si>
  <si>
    <t xml:space="preserve">100 08199</t>
  </si>
  <si>
    <t xml:space="preserve">100 08209</t>
  </si>
  <si>
    <t xml:space="preserve">100 08212</t>
  </si>
  <si>
    <t xml:space="preserve">100 08225</t>
  </si>
  <si>
    <t xml:space="preserve">100 08238</t>
  </si>
  <si>
    <t xml:space="preserve">100 08241</t>
  </si>
  <si>
    <t xml:space="preserve">100 08254</t>
  </si>
  <si>
    <t xml:space="preserve">100 08267</t>
  </si>
  <si>
    <t xml:space="preserve">100 08270</t>
  </si>
  <si>
    <t xml:space="preserve">100 08283</t>
  </si>
  <si>
    <t xml:space="preserve">100 08296</t>
  </si>
  <si>
    <t xml:space="preserve">100 08306</t>
  </si>
  <si>
    <t xml:space="preserve">100 08319</t>
  </si>
  <si>
    <t xml:space="preserve">100 08322</t>
  </si>
  <si>
    <t xml:space="preserve">100 08335</t>
  </si>
  <si>
    <t xml:space="preserve">100 08348</t>
  </si>
  <si>
    <t xml:space="preserve">100 08351</t>
  </si>
  <si>
    <t xml:space="preserve">100 08364</t>
  </si>
  <si>
    <t xml:space="preserve">100 08377</t>
  </si>
  <si>
    <t xml:space="preserve">100 08380</t>
  </si>
  <si>
    <t xml:space="preserve">100 08393</t>
  </si>
  <si>
    <t xml:space="preserve">100 08403</t>
  </si>
  <si>
    <t xml:space="preserve">100 08416</t>
  </si>
  <si>
    <t xml:space="preserve">100 08429</t>
  </si>
  <si>
    <t xml:space="preserve">100 08432</t>
  </si>
  <si>
    <t xml:space="preserve">100 08445</t>
  </si>
  <si>
    <t xml:space="preserve">100 08458</t>
  </si>
  <si>
    <t xml:space="preserve">100 08461</t>
  </si>
  <si>
    <t xml:space="preserve">100 08474</t>
  </si>
  <si>
    <t xml:space="preserve">100 08487</t>
  </si>
  <si>
    <t xml:space="preserve">100 08490</t>
  </si>
  <si>
    <t xml:space="preserve">100 08500</t>
  </si>
  <si>
    <t xml:space="preserve">100 08513</t>
  </si>
  <si>
    <t xml:space="preserve">100 08526</t>
  </si>
  <si>
    <t xml:space="preserve">100 08539</t>
  </si>
  <si>
    <t xml:space="preserve">100 08542</t>
  </si>
  <si>
    <t xml:space="preserve">100 08555</t>
  </si>
  <si>
    <t xml:space="preserve">100 08568</t>
  </si>
  <si>
    <t xml:space="preserve">100 08571</t>
  </si>
  <si>
    <t xml:space="preserve">100 08584</t>
  </si>
  <si>
    <t xml:space="preserve">100 08597</t>
  </si>
  <si>
    <t xml:space="preserve">100 08607</t>
  </si>
  <si>
    <t xml:space="preserve">100 08610</t>
  </si>
  <si>
    <t xml:space="preserve">100 08623</t>
  </si>
  <si>
    <t xml:space="preserve">100 08636</t>
  </si>
  <si>
    <t xml:space="preserve">100 08649</t>
  </si>
  <si>
    <t xml:space="preserve">100 08652</t>
  </si>
  <si>
    <t xml:space="preserve">100 08665</t>
  </si>
  <si>
    <t xml:space="preserve">100 08678</t>
  </si>
  <si>
    <t xml:space="preserve">100 08681</t>
  </si>
  <si>
    <t xml:space="preserve">100 08694</t>
  </si>
  <si>
    <t xml:space="preserve">100 08704</t>
  </si>
  <si>
    <t xml:space="preserve">100 08717</t>
  </si>
  <si>
    <t xml:space="preserve">100 08720</t>
  </si>
  <si>
    <t xml:space="preserve">100 08733</t>
  </si>
  <si>
    <t xml:space="preserve">100 08746</t>
  </si>
  <si>
    <t xml:space="preserve">100 08759</t>
  </si>
  <si>
    <t xml:space="preserve">100 08762</t>
  </si>
  <si>
    <t xml:space="preserve">100 08775</t>
  </si>
  <si>
    <t xml:space="preserve">100 08788</t>
  </si>
  <si>
    <t xml:space="preserve">100 08791</t>
  </si>
  <si>
    <t xml:space="preserve">100 08801</t>
  </si>
  <si>
    <t xml:space="preserve">100 08814</t>
  </si>
  <si>
    <t xml:space="preserve">100 08827</t>
  </si>
  <si>
    <t xml:space="preserve">100 08830</t>
  </si>
  <si>
    <t xml:space="preserve">100 08843</t>
  </si>
  <si>
    <t xml:space="preserve">100 08856</t>
  </si>
  <si>
    <t xml:space="preserve">100 08869</t>
  </si>
  <si>
    <t xml:space="preserve">100 08872</t>
  </si>
  <si>
    <t xml:space="preserve">100 08885</t>
  </si>
  <si>
    <t xml:space="preserve">100 08898</t>
  </si>
  <si>
    <t xml:space="preserve">100 08908</t>
  </si>
  <si>
    <t xml:space="preserve">100 08911</t>
  </si>
  <si>
    <t xml:space="preserve">100 08924</t>
  </si>
  <si>
    <t xml:space="preserve">100 08937</t>
  </si>
  <si>
    <t xml:space="preserve">100 08940</t>
  </si>
  <si>
    <t xml:space="preserve">100 08953</t>
  </si>
  <si>
    <t xml:space="preserve">100 08966</t>
  </si>
  <si>
    <t xml:space="preserve">100 08979</t>
  </si>
  <si>
    <t xml:space="preserve">100 08982</t>
  </si>
  <si>
    <t xml:space="preserve">100 08995</t>
  </si>
  <si>
    <t xml:space="preserve">100 09004</t>
  </si>
  <si>
    <t xml:space="preserve">100 09017</t>
  </si>
  <si>
    <t xml:space="preserve">100 09020</t>
  </si>
  <si>
    <t xml:space="preserve">100 09033</t>
  </si>
  <si>
    <t xml:space="preserve">100 09046</t>
  </si>
  <si>
    <t xml:space="preserve">100 09059</t>
  </si>
  <si>
    <t xml:space="preserve">100 09062</t>
  </si>
  <si>
    <t xml:space="preserve">100 09075</t>
  </si>
  <si>
    <t xml:space="preserve">100 09088</t>
  </si>
  <si>
    <t xml:space="preserve">100 09091</t>
  </si>
  <si>
    <t xml:space="preserve">100 09101</t>
  </si>
  <si>
    <t xml:space="preserve">100 09114</t>
  </si>
  <si>
    <t xml:space="preserve">100 09127</t>
  </si>
  <si>
    <t xml:space="preserve">100 09130</t>
  </si>
  <si>
    <t xml:space="preserve">100 09143</t>
  </si>
  <si>
    <t xml:space="preserve">100 09156</t>
  </si>
  <si>
    <t xml:space="preserve">100 09169</t>
  </si>
  <si>
    <t xml:space="preserve">100 09172</t>
  </si>
  <si>
    <t xml:space="preserve">100 09185</t>
  </si>
  <si>
    <t xml:space="preserve">100 09198</t>
  </si>
  <si>
    <t xml:space="preserve">100 09208</t>
  </si>
  <si>
    <t xml:space="preserve">100 09211</t>
  </si>
  <si>
    <t xml:space="preserve">100 09224</t>
  </si>
  <si>
    <t xml:space="preserve">100 09237</t>
  </si>
  <si>
    <t xml:space="preserve">100 09240</t>
  </si>
  <si>
    <t xml:space="preserve">100 09253</t>
  </si>
  <si>
    <t xml:space="preserve">100 09266</t>
  </si>
  <si>
    <t xml:space="preserve">100 09279</t>
  </si>
  <si>
    <t xml:space="preserve">100 09282</t>
  </si>
  <si>
    <t xml:space="preserve">100 09295</t>
  </si>
  <si>
    <t xml:space="preserve">100 09305</t>
  </si>
  <si>
    <t xml:space="preserve">100 09318</t>
  </si>
  <si>
    <t xml:space="preserve">100 09321</t>
  </si>
  <si>
    <t xml:space="preserve">100 09334</t>
  </si>
  <si>
    <t xml:space="preserve">100 09347</t>
  </si>
  <si>
    <t xml:space="preserve">100 09350</t>
  </si>
  <si>
    <t xml:space="preserve">100 09363</t>
  </si>
  <si>
    <t xml:space="preserve">100 09376</t>
  </si>
  <si>
    <t xml:space="preserve">100 09389</t>
  </si>
  <si>
    <t xml:space="preserve">100 09392</t>
  </si>
  <si>
    <t xml:space="preserve">100 09402</t>
  </si>
  <si>
    <t xml:space="preserve">100 09415</t>
  </si>
  <si>
    <t xml:space="preserve">100 09428</t>
  </si>
  <si>
    <t xml:space="preserve">100 09431</t>
  </si>
  <si>
    <t xml:space="preserve">100 09444</t>
  </si>
  <si>
    <t xml:space="preserve">100 09457</t>
  </si>
  <si>
    <t xml:space="preserve">100 09460</t>
  </si>
  <si>
    <t xml:space="preserve">100 09473</t>
  </si>
  <si>
    <t xml:space="preserve">100 09486</t>
  </si>
  <si>
    <t xml:space="preserve">100 09499</t>
  </si>
  <si>
    <t xml:space="preserve">100 09509</t>
  </si>
  <si>
    <t xml:space="preserve">100 09512</t>
  </si>
  <si>
    <t xml:space="preserve">100 09525</t>
  </si>
  <si>
    <t xml:space="preserve">100 09538</t>
  </si>
  <si>
    <t xml:space="preserve">100 09541</t>
  </si>
  <si>
    <t xml:space="preserve">100 09554</t>
  </si>
  <si>
    <t xml:space="preserve">100 09567</t>
  </si>
  <si>
    <t xml:space="preserve">100 09570</t>
  </si>
  <si>
    <t xml:space="preserve">100 09583</t>
  </si>
  <si>
    <t xml:space="preserve">100 09596</t>
  </si>
  <si>
    <t xml:space="preserve">100 09606</t>
  </si>
  <si>
    <t xml:space="preserve">100 09619</t>
  </si>
  <si>
    <t xml:space="preserve">100 09622</t>
  </si>
  <si>
    <t xml:space="preserve">100 09635</t>
  </si>
  <si>
    <t xml:space="preserve">100 09648</t>
  </si>
  <si>
    <t xml:space="preserve">100 09651</t>
  </si>
  <si>
    <t xml:space="preserve">100 09664</t>
  </si>
  <si>
    <t xml:space="preserve">100 09677</t>
  </si>
  <si>
    <t xml:space="preserve">100 09680</t>
  </si>
  <si>
    <t xml:space="preserve">100 09693</t>
  </si>
  <si>
    <t xml:space="preserve">100 09703</t>
  </si>
  <si>
    <t xml:space="preserve">100 09716</t>
  </si>
  <si>
    <t xml:space="preserve">100 09729</t>
  </si>
  <si>
    <t xml:space="preserve">100 09732</t>
  </si>
  <si>
    <t xml:space="preserve">100 09745</t>
  </si>
  <si>
    <t xml:space="preserve">100 09758</t>
  </si>
  <si>
    <t xml:space="preserve">100 09761</t>
  </si>
  <si>
    <t xml:space="preserve">100 09774</t>
  </si>
  <si>
    <t xml:space="preserve">100 09787</t>
  </si>
  <si>
    <t xml:space="preserve">100 09790</t>
  </si>
  <si>
    <t xml:space="preserve">100 09800</t>
  </si>
  <si>
    <t xml:space="preserve">100 09813</t>
  </si>
  <si>
    <t xml:space="preserve">100 09826</t>
  </si>
  <si>
    <t xml:space="preserve">100 09839</t>
  </si>
  <si>
    <t xml:space="preserve">100 09842</t>
  </si>
  <si>
    <t xml:space="preserve">100 09855</t>
  </si>
  <si>
    <t xml:space="preserve">100 09868</t>
  </si>
  <si>
    <t xml:space="preserve">100 09871</t>
  </si>
  <si>
    <t xml:space="preserve">100 09884</t>
  </si>
  <si>
    <t xml:space="preserve">100 09897</t>
  </si>
  <si>
    <t xml:space="preserve">100 09907</t>
  </si>
  <si>
    <t xml:space="preserve">100 09910</t>
  </si>
  <si>
    <t xml:space="preserve">100 09923</t>
  </si>
  <si>
    <t xml:space="preserve">100 09936</t>
  </si>
  <si>
    <t xml:space="preserve">100 09949</t>
  </si>
  <si>
    <t xml:space="preserve">100 09952</t>
  </si>
  <si>
    <t xml:space="preserve">100 09965</t>
  </si>
  <si>
    <t xml:space="preserve">100 09978</t>
  </si>
  <si>
    <t xml:space="preserve">100 09981</t>
  </si>
  <si>
    <t xml:space="preserve">100 09994</t>
  </si>
  <si>
    <t xml:space="preserve">100 10006</t>
  </si>
  <si>
    <t xml:space="preserve">100 10019</t>
  </si>
  <si>
    <t xml:space="preserve">100 10022</t>
  </si>
  <si>
    <t xml:space="preserve">100 10035</t>
  </si>
  <si>
    <t xml:space="preserve">100 10048</t>
  </si>
  <si>
    <t xml:space="preserve">100 10051</t>
  </si>
  <si>
    <t xml:space="preserve">100 10064</t>
  </si>
  <si>
    <t xml:space="preserve">100 10077</t>
  </si>
  <si>
    <t xml:space="preserve">100 10080</t>
  </si>
  <si>
    <t xml:space="preserve">100 10093</t>
  </si>
  <si>
    <t xml:space="preserve">100 10103</t>
  </si>
  <si>
    <t xml:space="preserve">100 10116</t>
  </si>
  <si>
    <t xml:space="preserve">100 10129</t>
  </si>
  <si>
    <t xml:space="preserve">100 10132</t>
  </si>
  <si>
    <t xml:space="preserve">100 10145</t>
  </si>
  <si>
    <t xml:space="preserve">100 10158</t>
  </si>
  <si>
    <t xml:space="preserve">100 10161</t>
  </si>
  <si>
    <t xml:space="preserve">100 10174</t>
  </si>
  <si>
    <t xml:space="preserve">100 10187</t>
  </si>
  <si>
    <t xml:space="preserve">100 10190</t>
  </si>
  <si>
    <t xml:space="preserve">100 10200</t>
  </si>
  <si>
    <t xml:space="preserve">100 10213</t>
  </si>
  <si>
    <t xml:space="preserve">100 10226</t>
  </si>
  <si>
    <t xml:space="preserve">100 10239</t>
  </si>
  <si>
    <t xml:space="preserve">100 10242</t>
  </si>
  <si>
    <t xml:space="preserve">100 10255</t>
  </si>
  <si>
    <t xml:space="preserve">100 10268</t>
  </si>
  <si>
    <t xml:space="preserve">100 10271</t>
  </si>
  <si>
    <t xml:space="preserve">100 10284</t>
  </si>
  <si>
    <t xml:space="preserve">100 10297</t>
  </si>
  <si>
    <t xml:space="preserve">100 10307</t>
  </si>
  <si>
    <t xml:space="preserve">100 10310</t>
  </si>
  <si>
    <t xml:space="preserve">100 10323</t>
  </si>
  <si>
    <t xml:space="preserve">100 10336</t>
  </si>
  <si>
    <t xml:space="preserve">100 10349</t>
  </si>
  <si>
    <t xml:space="preserve">100 10352</t>
  </si>
  <si>
    <t xml:space="preserve">100 10365</t>
  </si>
  <si>
    <t xml:space="preserve">100 10378</t>
  </si>
  <si>
    <t xml:space="preserve">100 10381</t>
  </si>
  <si>
    <t xml:space="preserve">100 10394</t>
  </si>
  <si>
    <t xml:space="preserve">100 10404</t>
  </si>
  <si>
    <t xml:space="preserve">100 10417</t>
  </si>
  <si>
    <t xml:space="preserve">100 10420</t>
  </si>
  <si>
    <t xml:space="preserve">100 10433</t>
  </si>
  <si>
    <t xml:space="preserve">100 10446</t>
  </si>
  <si>
    <t xml:space="preserve">100 10459</t>
  </si>
  <si>
    <t xml:space="preserve">100 10462</t>
  </si>
  <si>
    <t xml:space="preserve">100 10475</t>
  </si>
  <si>
    <t xml:space="preserve">100 10488</t>
  </si>
  <si>
    <t xml:space="preserve">100 10491</t>
  </si>
  <si>
    <t xml:space="preserve">100 10501</t>
  </si>
  <si>
    <t xml:space="preserve">100 10514</t>
  </si>
  <si>
    <t xml:space="preserve">100 10527</t>
  </si>
  <si>
    <t xml:space="preserve">100 10530</t>
  </si>
  <si>
    <t xml:space="preserve">100 10543</t>
  </si>
  <si>
    <t xml:space="preserve">100 10556</t>
  </si>
  <si>
    <t xml:space="preserve">100 10569</t>
  </si>
  <si>
    <t xml:space="preserve">100 10572</t>
  </si>
  <si>
    <t xml:space="preserve">100 10585</t>
  </si>
  <si>
    <t xml:space="preserve">100 10598</t>
  </si>
  <si>
    <t xml:space="preserve">100 10608</t>
  </si>
  <si>
    <t xml:space="preserve">100 10611</t>
  </si>
  <si>
    <t xml:space="preserve">100 10624</t>
  </si>
  <si>
    <t xml:space="preserve">100 10637</t>
  </si>
  <si>
    <t xml:space="preserve">100 10640</t>
  </si>
  <si>
    <t xml:space="preserve">100 10653</t>
  </si>
  <si>
    <t xml:space="preserve">100 10666</t>
  </si>
  <si>
    <t xml:space="preserve">100 10679</t>
  </si>
  <si>
    <t xml:space="preserve">100 10682</t>
  </si>
  <si>
    <t xml:space="preserve">100 10695</t>
  </si>
  <si>
    <t xml:space="preserve">100 10705</t>
  </si>
  <si>
    <t xml:space="preserve">100 10718</t>
  </si>
  <si>
    <t xml:space="preserve">100 10721</t>
  </si>
  <si>
    <t xml:space="preserve">100 10734</t>
  </si>
  <si>
    <t xml:space="preserve">100 10747</t>
  </si>
  <si>
    <t xml:space="preserve">100 10750</t>
  </si>
  <si>
    <t xml:space="preserve">100 10763</t>
  </si>
  <si>
    <t xml:space="preserve">100 10776</t>
  </si>
  <si>
    <t xml:space="preserve">100 10789</t>
  </si>
  <si>
    <t xml:space="preserve">100 10792</t>
  </si>
  <si>
    <t xml:space="preserve">100 10802</t>
  </si>
  <si>
    <t xml:space="preserve">100 10815</t>
  </si>
  <si>
    <t xml:space="preserve">100 10828</t>
  </si>
  <si>
    <t xml:space="preserve">100 10831</t>
  </si>
  <si>
    <t xml:space="preserve">100 10844</t>
  </si>
  <si>
    <t xml:space="preserve">100 10857</t>
  </si>
  <si>
    <t xml:space="preserve">100 10860</t>
  </si>
  <si>
    <t xml:space="preserve">100 10873</t>
  </si>
  <si>
    <t xml:space="preserve">100 10886</t>
  </si>
  <si>
    <t xml:space="preserve">100 10899</t>
  </si>
  <si>
    <t xml:space="preserve">100 10909</t>
  </si>
  <si>
    <t xml:space="preserve">100 10912</t>
  </si>
  <si>
    <t xml:space="preserve">100 10925</t>
  </si>
  <si>
    <t xml:space="preserve">100 10938</t>
  </si>
  <si>
    <t xml:space="preserve">100 10941</t>
  </si>
  <si>
    <t xml:space="preserve">100 10954</t>
  </si>
  <si>
    <t xml:space="preserve">100 10967</t>
  </si>
  <si>
    <t xml:space="preserve">100 10970</t>
  </si>
  <si>
    <t xml:space="preserve">100 10983</t>
  </si>
  <si>
    <t xml:space="preserve">100 10996</t>
  </si>
  <si>
    <t xml:space="preserve">100 11005</t>
  </si>
  <si>
    <t xml:space="preserve">100 11018</t>
  </si>
  <si>
    <t xml:space="preserve">100 11021</t>
  </si>
  <si>
    <t xml:space="preserve">100 11034</t>
  </si>
  <si>
    <t xml:space="preserve">100 11047</t>
  </si>
  <si>
    <t xml:space="preserve">100 11050</t>
  </si>
  <si>
    <t xml:space="preserve">100 11063</t>
  </si>
  <si>
    <t xml:space="preserve">100 11076</t>
  </si>
  <si>
    <t xml:space="preserve">100 11089</t>
  </si>
  <si>
    <t xml:space="preserve">100 11092</t>
  </si>
  <si>
    <t xml:space="preserve">100 11102</t>
  </si>
  <si>
    <t xml:space="preserve">100 11115</t>
  </si>
  <si>
    <t xml:space="preserve">100 11128</t>
  </si>
  <si>
    <t xml:space="preserve">100 11131</t>
  </si>
  <si>
    <t xml:space="preserve">100 11144</t>
  </si>
  <si>
    <t xml:space="preserve">100 11157</t>
  </si>
  <si>
    <t xml:space="preserve">100 11160</t>
  </si>
  <si>
    <t xml:space="preserve">100 11173</t>
  </si>
  <si>
    <t xml:space="preserve">100 11186</t>
  </si>
  <si>
    <t xml:space="preserve">100 11199</t>
  </si>
  <si>
    <t xml:space="preserve">100 11209</t>
  </si>
  <si>
    <t xml:space="preserve">100 11212</t>
  </si>
  <si>
    <t xml:space="preserve">100 11225</t>
  </si>
  <si>
    <t xml:space="preserve">100 11238</t>
  </si>
  <si>
    <t xml:space="preserve">100 11241</t>
  </si>
  <si>
    <t xml:space="preserve">100 11254</t>
  </si>
  <si>
    <t xml:space="preserve">100 11267</t>
  </si>
  <si>
    <t xml:space="preserve">100 11270</t>
  </si>
  <si>
    <t xml:space="preserve">100 11283</t>
  </si>
  <si>
    <t xml:space="preserve">100 11296</t>
  </si>
  <si>
    <t xml:space="preserve">100 11306</t>
  </si>
  <si>
    <t xml:space="preserve">100 11319</t>
  </si>
  <si>
    <t xml:space="preserve">100 11322</t>
  </si>
  <si>
    <t xml:space="preserve">100 11335</t>
  </si>
  <si>
    <t xml:space="preserve">100 11348</t>
  </si>
  <si>
    <t xml:space="preserve">100 11351</t>
  </si>
  <si>
    <t xml:space="preserve">100 11364</t>
  </si>
  <si>
    <t xml:space="preserve">100 11377</t>
  </si>
  <si>
    <t xml:space="preserve">100 11380</t>
  </si>
  <si>
    <t xml:space="preserve">100 11393</t>
  </si>
  <si>
    <t xml:space="preserve">100 11403</t>
  </si>
  <si>
    <t xml:space="preserve">100 11416</t>
  </si>
  <si>
    <t xml:space="preserve">100 11429</t>
  </si>
  <si>
    <t xml:space="preserve">100 11432</t>
  </si>
  <si>
    <t xml:space="preserve">100 11445</t>
  </si>
  <si>
    <t xml:space="preserve">100 11458</t>
  </si>
  <si>
    <t xml:space="preserve">100 11461</t>
  </si>
  <si>
    <t xml:space="preserve">100 11474</t>
  </si>
  <si>
    <t xml:space="preserve">100 11487</t>
  </si>
  <si>
    <t xml:space="preserve">100 11490</t>
  </si>
  <si>
    <t xml:space="preserve">100 11500</t>
  </si>
  <si>
    <t xml:space="preserve">100 11513</t>
  </si>
  <si>
    <t xml:space="preserve">100 11526</t>
  </si>
  <si>
    <t xml:space="preserve">100 11539</t>
  </si>
  <si>
    <t xml:space="preserve">100 11542</t>
  </si>
  <si>
    <t xml:space="preserve">100 11555</t>
  </si>
  <si>
    <t xml:space="preserve">100 11568</t>
  </si>
  <si>
    <t xml:space="preserve">100 11571</t>
  </si>
  <si>
    <t xml:space="preserve">100 11584</t>
  </si>
  <si>
    <t xml:space="preserve">100 11597</t>
  </si>
  <si>
    <t xml:space="preserve">100 11607</t>
  </si>
  <si>
    <t xml:space="preserve">100 11610</t>
  </si>
  <si>
    <t xml:space="preserve">100 11623</t>
  </si>
  <si>
    <t xml:space="preserve">100 11636</t>
  </si>
  <si>
    <t xml:space="preserve">100 11649</t>
  </si>
  <si>
    <t xml:space="preserve">100 11652</t>
  </si>
  <si>
    <t xml:space="preserve">100 11665</t>
  </si>
  <si>
    <t xml:space="preserve">100 11678</t>
  </si>
  <si>
    <t xml:space="preserve">100 11681</t>
  </si>
  <si>
    <t xml:space="preserve">100 11694</t>
  </si>
  <si>
    <t xml:space="preserve">100 11704</t>
  </si>
  <si>
    <t xml:space="preserve">100 11717</t>
  </si>
  <si>
    <t xml:space="preserve">100 11720</t>
  </si>
  <si>
    <t xml:space="preserve">100 11733</t>
  </si>
  <si>
    <t xml:space="preserve">100 11746</t>
  </si>
  <si>
    <t xml:space="preserve">100 11759</t>
  </si>
  <si>
    <t xml:space="preserve">100 11762</t>
  </si>
  <si>
    <t xml:space="preserve">100 11775</t>
  </si>
  <si>
    <t xml:space="preserve">100 11788</t>
  </si>
  <si>
    <t xml:space="preserve">100 11791</t>
  </si>
  <si>
    <t xml:space="preserve">100 11801</t>
  </si>
  <si>
    <t xml:space="preserve">100 11814</t>
  </si>
  <si>
    <t xml:space="preserve">100 11827</t>
  </si>
  <si>
    <t xml:space="preserve">100 11830</t>
  </si>
  <si>
    <t xml:space="preserve">100 11843</t>
  </si>
  <si>
    <t xml:space="preserve">100 11856</t>
  </si>
  <si>
    <t xml:space="preserve">100 11869</t>
  </si>
  <si>
    <t xml:space="preserve">100 11872</t>
  </si>
  <si>
    <t xml:space="preserve">100 11885</t>
  </si>
  <si>
    <t xml:space="preserve">100 11898</t>
  </si>
  <si>
    <t xml:space="preserve">100 11908</t>
  </si>
  <si>
    <t xml:space="preserve">100 11911</t>
  </si>
  <si>
    <t xml:space="preserve">100 11924</t>
  </si>
  <si>
    <t xml:space="preserve">100 11937</t>
  </si>
  <si>
    <t xml:space="preserve">100 11940</t>
  </si>
  <si>
    <t xml:space="preserve">100 11953</t>
  </si>
  <si>
    <t xml:space="preserve">100 11966</t>
  </si>
  <si>
    <t xml:space="preserve">100 11979</t>
  </si>
  <si>
    <t xml:space="preserve">100 11982</t>
  </si>
  <si>
    <t xml:space="preserve">100 11995</t>
  </si>
  <si>
    <t xml:space="preserve">100 12004</t>
  </si>
  <si>
    <t xml:space="preserve">100 12017</t>
  </si>
  <si>
    <t xml:space="preserve">100 12020</t>
  </si>
  <si>
    <t xml:space="preserve">100 12033</t>
  </si>
  <si>
    <t xml:space="preserve">100 12046</t>
  </si>
  <si>
    <t xml:space="preserve">100 12059</t>
  </si>
  <si>
    <t xml:space="preserve">100 12062</t>
  </si>
  <si>
    <t xml:space="preserve">100 12075</t>
  </si>
  <si>
    <t xml:space="preserve">100 12088</t>
  </si>
  <si>
    <t xml:space="preserve">100 12091</t>
  </si>
  <si>
    <t xml:space="preserve">100 12101</t>
  </si>
  <si>
    <t xml:space="preserve">100 12114</t>
  </si>
  <si>
    <t xml:space="preserve">100 12127</t>
  </si>
  <si>
    <t xml:space="preserve">100 12130</t>
  </si>
  <si>
    <t xml:space="preserve">100 12143</t>
  </si>
  <si>
    <t xml:space="preserve">100 12156</t>
  </si>
  <si>
    <t xml:space="preserve">100 12169</t>
  </si>
  <si>
    <t xml:space="preserve">100 12172</t>
  </si>
  <si>
    <t xml:space="preserve">100 12185</t>
  </si>
  <si>
    <t xml:space="preserve">100 12198</t>
  </si>
  <si>
    <t xml:space="preserve">100 12208</t>
  </si>
  <si>
    <t xml:space="preserve">100 12211</t>
  </si>
  <si>
    <t xml:space="preserve">100 12224</t>
  </si>
  <si>
    <t xml:space="preserve">100 12237</t>
  </si>
  <si>
    <t xml:space="preserve">100 12240</t>
  </si>
  <si>
    <t xml:space="preserve">100 12253</t>
  </si>
  <si>
    <t xml:space="preserve">100 12266</t>
  </si>
  <si>
    <t xml:space="preserve">100 12279</t>
  </si>
  <si>
    <t xml:space="preserve">100 12282</t>
  </si>
  <si>
    <t xml:space="preserve">100 12295</t>
  </si>
  <si>
    <t xml:space="preserve">100 12305</t>
  </si>
  <si>
    <t xml:space="preserve">100 12318</t>
  </si>
  <si>
    <t xml:space="preserve">100 12321</t>
  </si>
  <si>
    <t xml:space="preserve">100 12334</t>
  </si>
  <si>
    <t xml:space="preserve">100 12347</t>
  </si>
  <si>
    <t xml:space="preserve">100 12350</t>
  </si>
  <si>
    <t xml:space="preserve">100 12363</t>
  </si>
  <si>
    <t xml:space="preserve">100 12376</t>
  </si>
  <si>
    <t xml:space="preserve">100 12389</t>
  </si>
  <si>
    <t xml:space="preserve">100 12392</t>
  </si>
  <si>
    <t xml:space="preserve">100 12402</t>
  </si>
  <si>
    <t xml:space="preserve">100 12415</t>
  </si>
  <si>
    <t xml:space="preserve">100 12428</t>
  </si>
  <si>
    <t xml:space="preserve">100 12431</t>
  </si>
  <si>
    <t xml:space="preserve">100 12444</t>
  </si>
  <si>
    <t xml:space="preserve">100 12457</t>
  </si>
  <si>
    <t xml:space="preserve">100 12460</t>
  </si>
  <si>
    <t xml:space="preserve">100 12473</t>
  </si>
  <si>
    <t xml:space="preserve">100 12486</t>
  </si>
  <si>
    <t xml:space="preserve">100 12499</t>
  </si>
  <si>
    <t xml:space="preserve">100 12509</t>
  </si>
  <si>
    <t xml:space="preserve">100 12512</t>
  </si>
  <si>
    <t xml:space="preserve">100 12525</t>
  </si>
  <si>
    <t xml:space="preserve">100 12538</t>
  </si>
  <si>
    <t xml:space="preserve">100 12541</t>
  </si>
  <si>
    <t xml:space="preserve">100 12554</t>
  </si>
  <si>
    <t xml:space="preserve">100 12567</t>
  </si>
  <si>
    <t xml:space="preserve">100 12570</t>
  </si>
  <si>
    <t xml:space="preserve">100 12583</t>
  </si>
  <si>
    <t xml:space="preserve">100 12596</t>
  </si>
  <si>
    <t xml:space="preserve">100 12606</t>
  </si>
  <si>
    <t xml:space="preserve">100 12619</t>
  </si>
  <si>
    <t xml:space="preserve">100 12622</t>
  </si>
  <si>
    <t xml:space="preserve">100 12635</t>
  </si>
  <si>
    <t xml:space="preserve">100 12648</t>
  </si>
  <si>
    <t xml:space="preserve">100 12651</t>
  </si>
  <si>
    <t xml:space="preserve">100 12664</t>
  </si>
  <si>
    <t xml:space="preserve">100 12677</t>
  </si>
  <si>
    <t xml:space="preserve">100 12680</t>
  </si>
  <si>
    <t xml:space="preserve">100 12693</t>
  </si>
  <si>
    <t xml:space="preserve">100 12703</t>
  </si>
  <si>
    <t xml:space="preserve">100 12716</t>
  </si>
  <si>
    <t xml:space="preserve">100 12729</t>
  </si>
  <si>
    <t xml:space="preserve">100 12732</t>
  </si>
  <si>
    <t xml:space="preserve">100 12745</t>
  </si>
  <si>
    <t xml:space="preserve">100 12758</t>
  </si>
  <si>
    <t xml:space="preserve">100 12761</t>
  </si>
  <si>
    <t xml:space="preserve">100 12774</t>
  </si>
  <si>
    <t xml:space="preserve">100 12787</t>
  </si>
  <si>
    <t xml:space="preserve">100 12790</t>
  </si>
  <si>
    <t xml:space="preserve">100 12800</t>
  </si>
  <si>
    <t xml:space="preserve">100 12813</t>
  </si>
  <si>
    <t xml:space="preserve">100 12826</t>
  </si>
  <si>
    <t xml:space="preserve">100 12839</t>
  </si>
  <si>
    <t xml:space="preserve">100 12842</t>
  </si>
  <si>
    <t xml:space="preserve">100 12855</t>
  </si>
  <si>
    <t xml:space="preserve">100 12868</t>
  </si>
  <si>
    <t xml:space="preserve">100 12871</t>
  </si>
  <si>
    <t xml:space="preserve">100 12884</t>
  </si>
  <si>
    <t xml:space="preserve">100 12897</t>
  </si>
  <si>
    <t xml:space="preserve">100 12907</t>
  </si>
  <si>
    <t xml:space="preserve">100 12910</t>
  </si>
  <si>
    <t xml:space="preserve">100 12923</t>
  </si>
  <si>
    <t xml:space="preserve">100 12936</t>
  </si>
  <si>
    <t xml:space="preserve">100 12949</t>
  </si>
  <si>
    <t xml:space="preserve">100 12952</t>
  </si>
  <si>
    <t xml:space="preserve">100 12965</t>
  </si>
  <si>
    <t xml:space="preserve">100 12978</t>
  </si>
  <si>
    <t xml:space="preserve">100 12981</t>
  </si>
  <si>
    <t xml:space="preserve">100 12994</t>
  </si>
  <si>
    <t xml:space="preserve">100 13003</t>
  </si>
  <si>
    <t xml:space="preserve">100 13016</t>
  </si>
  <si>
    <t xml:space="preserve">100 13029</t>
  </si>
  <si>
    <t xml:space="preserve">100 13032</t>
  </si>
  <si>
    <t xml:space="preserve">100 13045</t>
  </si>
  <si>
    <t xml:space="preserve">100 13058</t>
  </si>
  <si>
    <t xml:space="preserve">100 13061</t>
  </si>
  <si>
    <t xml:space="preserve">100 13074</t>
  </si>
  <si>
    <t xml:space="preserve">100 13087</t>
  </si>
  <si>
    <t xml:space="preserve">100 13090</t>
  </si>
  <si>
    <t xml:space="preserve">100 13100</t>
  </si>
  <si>
    <t xml:space="preserve">100 13113</t>
  </si>
  <si>
    <t xml:space="preserve">100 13126</t>
  </si>
  <si>
    <t xml:space="preserve">100 13139</t>
  </si>
  <si>
    <t xml:space="preserve">100 13142</t>
  </si>
  <si>
    <t xml:space="preserve">100 13155</t>
  </si>
  <si>
    <t xml:space="preserve">100 13168</t>
  </si>
  <si>
    <t xml:space="preserve">100 13171</t>
  </si>
  <si>
    <t xml:space="preserve">100 13184</t>
  </si>
  <si>
    <t xml:space="preserve">100 13197</t>
  </si>
  <si>
    <t xml:space="preserve">100 13207</t>
  </si>
  <si>
    <t xml:space="preserve">100 13210</t>
  </si>
  <si>
    <t xml:space="preserve">100 13223</t>
  </si>
  <si>
    <t xml:space="preserve">100 13236</t>
  </si>
  <si>
    <t xml:space="preserve">100 13249</t>
  </si>
  <si>
    <t xml:space="preserve">100 13252</t>
  </si>
  <si>
    <t xml:space="preserve">100 13265</t>
  </si>
  <si>
    <t xml:space="preserve">100 13278</t>
  </si>
  <si>
    <t xml:space="preserve">100 13281</t>
  </si>
  <si>
    <t xml:space="preserve">100 13294</t>
  </si>
  <si>
    <t xml:space="preserve">100 13304</t>
  </si>
  <si>
    <t xml:space="preserve">100 13317</t>
  </si>
  <si>
    <t xml:space="preserve">100 13320</t>
  </si>
  <si>
    <t xml:space="preserve">100 13333</t>
  </si>
  <si>
    <t xml:space="preserve">100 13346</t>
  </si>
  <si>
    <t xml:space="preserve">100 13359</t>
  </si>
  <si>
    <t xml:space="preserve">100 13362</t>
  </si>
  <si>
    <t xml:space="preserve">100 13375</t>
  </si>
  <si>
    <t xml:space="preserve">100 13388</t>
  </si>
  <si>
    <t xml:space="preserve">100 13391</t>
  </si>
  <si>
    <t xml:space="preserve">100 13401</t>
  </si>
  <si>
    <t xml:space="preserve">100 13414</t>
  </si>
  <si>
    <t xml:space="preserve">100 13427</t>
  </si>
  <si>
    <t xml:space="preserve">100 13430</t>
  </si>
  <si>
    <t xml:space="preserve">100 13443</t>
  </si>
  <si>
    <t xml:space="preserve">100 13456</t>
  </si>
  <si>
    <t xml:space="preserve">100 13469</t>
  </si>
  <si>
    <t xml:space="preserve">100 13472</t>
  </si>
  <si>
    <t xml:space="preserve">100 13485</t>
  </si>
  <si>
    <t xml:space="preserve">100 13498</t>
  </si>
  <si>
    <t xml:space="preserve">100 13508</t>
  </si>
  <si>
    <t xml:space="preserve">100 13511</t>
  </si>
  <si>
    <t xml:space="preserve">100 13524</t>
  </si>
  <si>
    <t xml:space="preserve">100 13537</t>
  </si>
  <si>
    <t xml:space="preserve">100 13540</t>
  </si>
  <si>
    <t xml:space="preserve">100 13553</t>
  </si>
  <si>
    <t xml:space="preserve">100 13566</t>
  </si>
  <si>
    <t xml:space="preserve">100 13579</t>
  </si>
  <si>
    <t xml:space="preserve">100 13582</t>
  </si>
  <si>
    <t xml:space="preserve">100 13595</t>
  </si>
  <si>
    <t xml:space="preserve">100 13605</t>
  </si>
  <si>
    <t xml:space="preserve">100 13618</t>
  </si>
  <si>
    <t xml:space="preserve">100 13621</t>
  </si>
  <si>
    <t xml:space="preserve">100 13634</t>
  </si>
  <si>
    <t xml:space="preserve">100 13647</t>
  </si>
  <si>
    <t xml:space="preserve">100 13650</t>
  </si>
  <si>
    <t xml:space="preserve">100 13663</t>
  </si>
  <si>
    <t xml:space="preserve">100 13676</t>
  </si>
  <si>
    <t xml:space="preserve">100 13689</t>
  </si>
  <si>
    <t xml:space="preserve">100 13692</t>
  </si>
  <si>
    <t xml:space="preserve">100 13702</t>
  </si>
  <si>
    <t xml:space="preserve">100 13715</t>
  </si>
  <si>
    <t xml:space="preserve">100 13728</t>
  </si>
  <si>
    <t xml:space="preserve">100 13731</t>
  </si>
  <si>
    <t xml:space="preserve">100 13744</t>
  </si>
  <si>
    <t xml:space="preserve">100 13757</t>
  </si>
  <si>
    <t xml:space="preserve">100 13760</t>
  </si>
  <si>
    <t xml:space="preserve">100 13773</t>
  </si>
  <si>
    <t xml:space="preserve">100 13786</t>
  </si>
  <si>
    <t xml:space="preserve">100 13799</t>
  </si>
  <si>
    <t xml:space="preserve">100 13809</t>
  </si>
  <si>
    <t xml:space="preserve">100 13812</t>
  </si>
  <si>
    <t xml:space="preserve">100 13825</t>
  </si>
  <si>
    <t xml:space="preserve">100 13838</t>
  </si>
  <si>
    <t xml:space="preserve">100 13841</t>
  </si>
  <si>
    <t xml:space="preserve">100 13854</t>
  </si>
  <si>
    <t xml:space="preserve">100 13867</t>
  </si>
  <si>
    <t xml:space="preserve">100 13870</t>
  </si>
  <si>
    <t xml:space="preserve">100 13883</t>
  </si>
  <si>
    <t xml:space="preserve">100 13896</t>
  </si>
  <si>
    <t xml:space="preserve">100 13906</t>
  </si>
  <si>
    <t xml:space="preserve">100 13919</t>
  </si>
  <si>
    <t xml:space="preserve">100 13922</t>
  </si>
  <si>
    <t xml:space="preserve">100 13935</t>
  </si>
  <si>
    <t xml:space="preserve">100 13948</t>
  </si>
  <si>
    <t xml:space="preserve">100 13951</t>
  </si>
  <si>
    <t xml:space="preserve">100 13964</t>
  </si>
  <si>
    <t xml:space="preserve">100 13977</t>
  </si>
  <si>
    <t xml:space="preserve">100 13980</t>
  </si>
  <si>
    <t xml:space="preserve">100 13993</t>
  </si>
  <si>
    <t xml:space="preserve">100 14002</t>
  </si>
  <si>
    <t xml:space="preserve">100 14015</t>
  </si>
  <si>
    <t xml:space="preserve">100 14028</t>
  </si>
  <si>
    <t xml:space="preserve">100 14031</t>
  </si>
  <si>
    <t xml:space="preserve">100 14044</t>
  </si>
  <si>
    <t xml:space="preserve">100 14057</t>
  </si>
  <si>
    <t xml:space="preserve">100 14060</t>
  </si>
  <si>
    <t xml:space="preserve">100 14073</t>
  </si>
  <si>
    <t xml:space="preserve">100 14086</t>
  </si>
  <si>
    <t xml:space="preserve">100 14099</t>
  </si>
  <si>
    <t xml:space="preserve">100 14109</t>
  </si>
  <si>
    <t xml:space="preserve">100 14112</t>
  </si>
  <si>
    <t xml:space="preserve">100 14125</t>
  </si>
  <si>
    <t xml:space="preserve">100 14138</t>
  </si>
  <si>
    <t xml:space="preserve">100 14141</t>
  </si>
  <si>
    <t xml:space="preserve">100 14154</t>
  </si>
  <si>
    <t xml:space="preserve">100 14167</t>
  </si>
  <si>
    <t xml:space="preserve">100 14170</t>
  </si>
  <si>
    <t xml:space="preserve">100 14183</t>
  </si>
  <si>
    <t xml:space="preserve">100 14196</t>
  </si>
  <si>
    <t xml:space="preserve">100 14206</t>
  </si>
  <si>
    <t xml:space="preserve">100 14219</t>
  </si>
  <si>
    <t xml:space="preserve">100 14222</t>
  </si>
  <si>
    <t xml:space="preserve">100 14235</t>
  </si>
  <si>
    <t xml:space="preserve">100 14248</t>
  </si>
  <si>
    <t xml:space="preserve">100 14251</t>
  </si>
  <si>
    <t xml:space="preserve">100 14264</t>
  </si>
  <si>
    <t xml:space="preserve">100 14277</t>
  </si>
  <si>
    <t xml:space="preserve">100 14280</t>
  </si>
  <si>
    <t xml:space="preserve">100 14293</t>
  </si>
  <si>
    <t xml:space="preserve">100 14303</t>
  </si>
  <si>
    <t xml:space="preserve">100 14316</t>
  </si>
  <si>
    <t xml:space="preserve">100 14329</t>
  </si>
  <si>
    <t xml:space="preserve">100 14332</t>
  </si>
  <si>
    <t xml:space="preserve">100 14345</t>
  </si>
  <si>
    <t xml:space="preserve">100 14358</t>
  </si>
  <si>
    <t xml:space="preserve">100 14361</t>
  </si>
  <si>
    <t xml:space="preserve">100 14374</t>
  </si>
  <si>
    <t xml:space="preserve">100 14387</t>
  </si>
  <si>
    <t xml:space="preserve">100 14390</t>
  </si>
  <si>
    <t xml:space="preserve">100 14400</t>
  </si>
  <si>
    <t xml:space="preserve">100 14413</t>
  </si>
  <si>
    <t xml:space="preserve">100 14426</t>
  </si>
  <si>
    <t xml:space="preserve">100 14439</t>
  </si>
  <si>
    <t xml:space="preserve">100 14442</t>
  </si>
  <si>
    <t xml:space="preserve">100 14455</t>
  </si>
  <si>
    <t xml:space="preserve">100 14468</t>
  </si>
  <si>
    <t xml:space="preserve">100 14471</t>
  </si>
  <si>
    <t xml:space="preserve">100 14484</t>
  </si>
  <si>
    <t xml:space="preserve">100 14497</t>
  </si>
  <si>
    <t xml:space="preserve">100 14507</t>
  </si>
  <si>
    <t xml:space="preserve">100 14510</t>
  </si>
  <si>
    <t xml:space="preserve">100 14523</t>
  </si>
  <si>
    <t xml:space="preserve">100 14536</t>
  </si>
  <si>
    <t xml:space="preserve">100 14549</t>
  </si>
  <si>
    <t xml:space="preserve">100 14552</t>
  </si>
  <si>
    <t xml:space="preserve">100 14565</t>
  </si>
  <si>
    <t xml:space="preserve">100 14578</t>
  </si>
  <si>
    <t xml:space="preserve">100 14581</t>
  </si>
  <si>
    <t xml:space="preserve">100 14594</t>
  </si>
  <si>
    <t xml:space="preserve">100 14604</t>
  </si>
  <si>
    <t xml:space="preserve">100 14617</t>
  </si>
  <si>
    <t xml:space="preserve">100 14620</t>
  </si>
  <si>
    <t xml:space="preserve">100 14633</t>
  </si>
  <si>
    <t xml:space="preserve">100 14646</t>
  </si>
  <si>
    <t xml:space="preserve">100 14659</t>
  </si>
  <si>
    <t xml:space="preserve">100 14662</t>
  </si>
  <si>
    <t xml:space="preserve">100 14675</t>
  </si>
  <si>
    <t xml:space="preserve">100 14688</t>
  </si>
  <si>
    <t xml:space="preserve">100 14691</t>
  </si>
  <si>
    <t xml:space="preserve">100 14701</t>
  </si>
  <si>
    <t xml:space="preserve">100 14714</t>
  </si>
  <si>
    <t xml:space="preserve">100 14727</t>
  </si>
  <si>
    <t xml:space="preserve">100 14730</t>
  </si>
  <si>
    <t xml:space="preserve">100 14743</t>
  </si>
  <si>
    <t xml:space="preserve">100 14756</t>
  </si>
  <si>
    <t xml:space="preserve">100 14769</t>
  </si>
  <si>
    <t xml:space="preserve">100 14772</t>
  </si>
  <si>
    <t xml:space="preserve">100 14785</t>
  </si>
  <si>
    <t xml:space="preserve">100 14798</t>
  </si>
  <si>
    <t xml:space="preserve">100 14808</t>
  </si>
  <si>
    <t xml:space="preserve">100 14811</t>
  </si>
  <si>
    <t xml:space="preserve">100 14824</t>
  </si>
  <si>
    <t xml:space="preserve">100 14837</t>
  </si>
  <si>
    <t xml:space="preserve">100 14840</t>
  </si>
  <si>
    <t xml:space="preserve">100 14853</t>
  </si>
  <si>
    <t xml:space="preserve">100 14866</t>
  </si>
  <si>
    <t xml:space="preserve">100 14879</t>
  </si>
  <si>
    <t xml:space="preserve">100 14882</t>
  </si>
  <si>
    <t xml:space="preserve">100 14895</t>
  </si>
  <si>
    <t xml:space="preserve">100 14905</t>
  </si>
  <si>
    <t xml:space="preserve">100 14918</t>
  </si>
  <si>
    <t xml:space="preserve">100 14921</t>
  </si>
  <si>
    <t xml:space="preserve">100 14934</t>
  </si>
  <si>
    <t xml:space="preserve">100 14947</t>
  </si>
  <si>
    <t xml:space="preserve">100 14950</t>
  </si>
  <si>
    <t xml:space="preserve">100 14963</t>
  </si>
  <si>
    <t xml:space="preserve">100 14976</t>
  </si>
  <si>
    <t xml:space="preserve">100 14989</t>
  </si>
  <si>
    <t xml:space="preserve">100 14992</t>
  </si>
  <si>
    <t xml:space="preserve">100 15001</t>
  </si>
  <si>
    <t xml:space="preserve">100 15014</t>
  </si>
  <si>
    <t xml:space="preserve">100 15027</t>
  </si>
  <si>
    <t xml:space="preserve">100 15030</t>
  </si>
  <si>
    <t xml:space="preserve">100 15043</t>
  </si>
  <si>
    <t xml:space="preserve">100 15056</t>
  </si>
  <si>
    <t xml:space="preserve">100 15069</t>
  </si>
  <si>
    <t xml:space="preserve">100 15072</t>
  </si>
  <si>
    <t xml:space="preserve">100 15085</t>
  </si>
  <si>
    <t xml:space="preserve">100 15098</t>
  </si>
  <si>
    <t xml:space="preserve">100 15108</t>
  </si>
  <si>
    <t xml:space="preserve">100 15111</t>
  </si>
  <si>
    <t xml:space="preserve">100 15124</t>
  </si>
  <si>
    <t xml:space="preserve">100 15137</t>
  </si>
  <si>
    <t xml:space="preserve">100 15140</t>
  </si>
  <si>
    <t xml:space="preserve">100 15153</t>
  </si>
  <si>
    <t xml:space="preserve">100 15166</t>
  </si>
  <si>
    <t xml:space="preserve">100 15179</t>
  </si>
  <si>
    <t xml:space="preserve">100 15182</t>
  </si>
  <si>
    <t xml:space="preserve">100 15195</t>
  </si>
  <si>
    <t xml:space="preserve">100 15205</t>
  </si>
  <si>
    <t xml:space="preserve">100 15218</t>
  </si>
  <si>
    <t xml:space="preserve">100 15221</t>
  </si>
  <si>
    <t xml:space="preserve">100 15234</t>
  </si>
  <si>
    <t xml:space="preserve">100 15247</t>
  </si>
  <si>
    <t xml:space="preserve">100 15250</t>
  </si>
  <si>
    <t xml:space="preserve">100 15263</t>
  </si>
  <si>
    <t xml:space="preserve">100 15276</t>
  </si>
  <si>
    <t xml:space="preserve">100 15289</t>
  </si>
  <si>
    <t xml:space="preserve">100 15292</t>
  </si>
  <si>
    <t xml:space="preserve">100 15302</t>
  </si>
  <si>
    <t xml:space="preserve">100 15315</t>
  </si>
  <si>
    <t xml:space="preserve">100 15328</t>
  </si>
  <si>
    <t xml:space="preserve">100 15331</t>
  </si>
  <si>
    <t xml:space="preserve">100 15344</t>
  </si>
  <si>
    <t xml:space="preserve">100 15357</t>
  </si>
  <si>
    <t xml:space="preserve">100 15360</t>
  </si>
  <si>
    <t xml:space="preserve">100 15373</t>
  </si>
  <si>
    <t xml:space="preserve">100 15386</t>
  </si>
  <si>
    <t xml:space="preserve">100 15399</t>
  </si>
  <si>
    <t xml:space="preserve">100 15409</t>
  </si>
  <si>
    <t xml:space="preserve">100 15412</t>
  </si>
  <si>
    <t xml:space="preserve">100 15425</t>
  </si>
  <si>
    <t xml:space="preserve">100 15438</t>
  </si>
  <si>
    <t xml:space="preserve">100 15441</t>
  </si>
  <si>
    <t xml:space="preserve">100 15454</t>
  </si>
  <si>
    <t xml:space="preserve">100 15467</t>
  </si>
  <si>
    <t xml:space="preserve">100 15470</t>
  </si>
  <si>
    <t xml:space="preserve">100 15483</t>
  </si>
  <si>
    <t xml:space="preserve">100 15496</t>
  </si>
  <si>
    <t xml:space="preserve">100 15506</t>
  </si>
  <si>
    <t xml:space="preserve">100 15519</t>
  </si>
  <si>
    <t xml:space="preserve">100 15522</t>
  </si>
  <si>
    <t xml:space="preserve">100 15535</t>
  </si>
  <si>
    <t xml:space="preserve">100 15548</t>
  </si>
  <si>
    <t xml:space="preserve">100 15551</t>
  </si>
  <si>
    <t xml:space="preserve">100 15564</t>
  </si>
  <si>
    <t xml:space="preserve">100 15577</t>
  </si>
  <si>
    <t xml:space="preserve">100 15580</t>
  </si>
  <si>
    <t xml:space="preserve">100 15593</t>
  </si>
  <si>
    <t xml:space="preserve">100 15603</t>
  </si>
  <si>
    <t xml:space="preserve">100 15616</t>
  </si>
  <si>
    <t xml:space="preserve">100 15629</t>
  </si>
  <si>
    <t xml:space="preserve">100 15632</t>
  </si>
  <si>
    <t xml:space="preserve">100 15645</t>
  </si>
  <si>
    <t xml:space="preserve">100 15658</t>
  </si>
  <si>
    <t xml:space="preserve">100 15661</t>
  </si>
  <si>
    <t xml:space="preserve">100 15674</t>
  </si>
  <si>
    <t xml:space="preserve">100 15687</t>
  </si>
  <si>
    <t xml:space="preserve">100 15690</t>
  </si>
  <si>
    <t xml:space="preserve">100 15700</t>
  </si>
  <si>
    <t xml:space="preserve">100 15713</t>
  </si>
  <si>
    <t xml:space="preserve">100 15726</t>
  </si>
  <si>
    <t xml:space="preserve">100 15739</t>
  </si>
  <si>
    <t xml:space="preserve">100 15742</t>
  </si>
  <si>
    <t xml:space="preserve">100 15755</t>
  </si>
  <si>
    <t xml:space="preserve">100 15768</t>
  </si>
  <si>
    <t xml:space="preserve">100 15771</t>
  </si>
  <si>
    <t xml:space="preserve">100 15784</t>
  </si>
  <si>
    <t xml:space="preserve">100 15797</t>
  </si>
  <si>
    <t xml:space="preserve">100 15807</t>
  </si>
  <si>
    <t xml:space="preserve">100 15810</t>
  </si>
  <si>
    <t xml:space="preserve">100 15823</t>
  </si>
  <si>
    <t xml:space="preserve">100 15836</t>
  </si>
  <si>
    <t xml:space="preserve">100 15849</t>
  </si>
  <si>
    <t xml:space="preserve">100 15852</t>
  </si>
  <si>
    <t xml:space="preserve">100 15865</t>
  </si>
  <si>
    <t xml:space="preserve">100 15878</t>
  </si>
  <si>
    <t xml:space="preserve">100 15881</t>
  </si>
  <si>
    <t xml:space="preserve">100 15894</t>
  </si>
  <si>
    <t xml:space="preserve">100 15904</t>
  </si>
  <si>
    <t xml:space="preserve">100 15917</t>
  </si>
  <si>
    <t xml:space="preserve">100 15920</t>
  </si>
  <si>
    <t xml:space="preserve">100 15933</t>
  </si>
  <si>
    <t xml:space="preserve">100 15946</t>
  </si>
  <si>
    <t xml:space="preserve">100 15959</t>
  </si>
  <si>
    <t xml:space="preserve">100 15962</t>
  </si>
  <si>
    <t xml:space="preserve">100 15975</t>
  </si>
  <si>
    <t xml:space="preserve">100 15988</t>
  </si>
  <si>
    <t xml:space="preserve">100 15991</t>
  </si>
  <si>
    <t xml:space="preserve">100 16000</t>
  </si>
  <si>
    <t xml:space="preserve">100 16013</t>
  </si>
  <si>
    <t xml:space="preserve">100 16026</t>
  </si>
  <si>
    <t xml:space="preserve">100 16039</t>
  </si>
  <si>
    <t xml:space="preserve">100 16042</t>
  </si>
  <si>
    <t xml:space="preserve">100 16055</t>
  </si>
  <si>
    <t xml:space="preserve">100 16068</t>
  </si>
  <si>
    <t xml:space="preserve">100 16071</t>
  </si>
  <si>
    <t xml:space="preserve">100 16084</t>
  </si>
  <si>
    <t xml:space="preserve">100 16097</t>
  </si>
  <si>
    <t xml:space="preserve">100 16107</t>
  </si>
  <si>
    <t xml:space="preserve">100 16110</t>
  </si>
  <si>
    <t xml:space="preserve">100 16123</t>
  </si>
  <si>
    <t xml:space="preserve">100 16136</t>
  </si>
  <si>
    <t xml:space="preserve">100 16149</t>
  </si>
  <si>
    <t xml:space="preserve">100 16152</t>
  </si>
  <si>
    <t xml:space="preserve">100 16165</t>
  </si>
  <si>
    <t xml:space="preserve">100 16178</t>
  </si>
  <si>
    <t xml:space="preserve">100 16181</t>
  </si>
  <si>
    <t xml:space="preserve">100 16194</t>
  </si>
  <si>
    <t xml:space="preserve">100 16204</t>
  </si>
  <si>
    <t xml:space="preserve">100 16217</t>
  </si>
  <si>
    <t xml:space="preserve">100 16220</t>
  </si>
  <si>
    <t xml:space="preserve">100 16233</t>
  </si>
  <si>
    <t xml:space="preserve">100 16246</t>
  </si>
  <si>
    <t xml:space="preserve">100 16259</t>
  </si>
  <si>
    <t xml:space="preserve">100 16262</t>
  </si>
  <si>
    <t xml:space="preserve">100 16275</t>
  </si>
  <si>
    <t xml:space="preserve">100 16288</t>
  </si>
  <si>
    <t xml:space="preserve">100 16291</t>
  </si>
  <si>
    <t xml:space="preserve">100 16301</t>
  </si>
  <si>
    <t xml:space="preserve">100 16314</t>
  </si>
  <si>
    <t xml:space="preserve">100 16327</t>
  </si>
  <si>
    <t xml:space="preserve">100 16330</t>
  </si>
  <si>
    <t xml:space="preserve">100 16343</t>
  </si>
  <si>
    <t xml:space="preserve">100 16356</t>
  </si>
  <si>
    <t xml:space="preserve">100 16369</t>
  </si>
  <si>
    <t xml:space="preserve">100 16372</t>
  </si>
  <si>
    <t xml:space="preserve">100 16385</t>
  </si>
  <si>
    <t xml:space="preserve">100 16398</t>
  </si>
  <si>
    <t xml:space="preserve">100 16408</t>
  </si>
  <si>
    <t xml:space="preserve">100 16411</t>
  </si>
  <si>
    <t xml:space="preserve">100 16424</t>
  </si>
  <si>
    <t xml:space="preserve">100 16437</t>
  </si>
  <si>
    <t xml:space="preserve">100 16440</t>
  </si>
  <si>
    <t xml:space="preserve">100 16453</t>
  </si>
  <si>
    <t xml:space="preserve">100 16466</t>
  </si>
  <si>
    <t xml:space="preserve">100 16479</t>
  </si>
  <si>
    <t xml:space="preserve">100 16482</t>
  </si>
  <si>
    <t xml:space="preserve">100 16495</t>
  </si>
  <si>
    <t xml:space="preserve">100 16505</t>
  </si>
  <si>
    <t xml:space="preserve">100 16518</t>
  </si>
  <si>
    <t xml:space="preserve">100 16521</t>
  </si>
  <si>
    <t xml:space="preserve">100 16534</t>
  </si>
  <si>
    <t xml:space="preserve">100 16547</t>
  </si>
  <si>
    <t xml:space="preserve">100 16550</t>
  </si>
  <si>
    <t xml:space="preserve">100 16563</t>
  </si>
  <si>
    <t xml:space="preserve">100 16576</t>
  </si>
  <si>
    <t xml:space="preserve">100 16589</t>
  </si>
  <si>
    <t xml:space="preserve">100 16592</t>
  </si>
  <si>
    <t xml:space="preserve">100 16602</t>
  </si>
  <si>
    <t xml:space="preserve">100 16615</t>
  </si>
  <si>
    <t xml:space="preserve">100 16628</t>
  </si>
  <si>
    <t xml:space="preserve">100 16631</t>
  </si>
  <si>
    <t xml:space="preserve">100 16644</t>
  </si>
  <si>
    <t xml:space="preserve">100 16657</t>
  </si>
  <si>
    <t xml:space="preserve">100 16660</t>
  </si>
  <si>
    <t xml:space="preserve">100 16673</t>
  </si>
  <si>
    <t xml:space="preserve">100 16686</t>
  </si>
  <si>
    <t xml:space="preserve">100 16699</t>
  </si>
  <si>
    <t xml:space="preserve">100 16709</t>
  </si>
  <si>
    <t xml:space="preserve">100 16712</t>
  </si>
  <si>
    <t xml:space="preserve">100 16725</t>
  </si>
  <si>
    <t xml:space="preserve">100 16738</t>
  </si>
  <si>
    <t xml:space="preserve">100 16741</t>
  </si>
  <si>
    <t xml:space="preserve">100 16754</t>
  </si>
  <si>
    <t xml:space="preserve">100 16767</t>
  </si>
  <si>
    <t xml:space="preserve">100 16770</t>
  </si>
  <si>
    <t xml:space="preserve">100 16783</t>
  </si>
  <si>
    <t xml:space="preserve">100 16796</t>
  </si>
  <si>
    <t xml:space="preserve">100 16806</t>
  </si>
  <si>
    <t xml:space="preserve">100 16819</t>
  </si>
  <si>
    <t xml:space="preserve">100 16822</t>
  </si>
  <si>
    <t xml:space="preserve">100 16835</t>
  </si>
  <si>
    <t xml:space="preserve">100 16848</t>
  </si>
  <si>
    <t xml:space="preserve">100 16851</t>
  </si>
  <si>
    <t xml:space="preserve">100 16864</t>
  </si>
  <si>
    <t xml:space="preserve">100 16877</t>
  </si>
  <si>
    <t xml:space="preserve">100 16880</t>
  </si>
  <si>
    <t xml:space="preserve">100 16893</t>
  </si>
  <si>
    <t xml:space="preserve">100 16903</t>
  </si>
  <si>
    <t xml:space="preserve">100 16916</t>
  </si>
  <si>
    <t xml:space="preserve">100 16929</t>
  </si>
  <si>
    <t xml:space="preserve">100 16932</t>
  </si>
  <si>
    <t xml:space="preserve">100 16945</t>
  </si>
  <si>
    <t xml:space="preserve">100 16958</t>
  </si>
  <si>
    <t xml:space="preserve">100 16961</t>
  </si>
  <si>
    <t xml:space="preserve">100 16974</t>
  </si>
  <si>
    <t xml:space="preserve">100 16987</t>
  </si>
  <si>
    <t xml:space="preserve">100 16990</t>
  </si>
  <si>
    <t xml:space="preserve">100 17009</t>
  </si>
  <si>
    <t xml:space="preserve">100 17012</t>
  </si>
  <si>
    <t xml:space="preserve">100 17025</t>
  </si>
  <si>
    <t xml:space="preserve">100 17038</t>
  </si>
  <si>
    <t xml:space="preserve">100 17041</t>
  </si>
  <si>
    <t xml:space="preserve">100 17054</t>
  </si>
  <si>
    <t xml:space="preserve">100 17067</t>
  </si>
  <si>
    <t xml:space="preserve">100 17070</t>
  </si>
  <si>
    <t xml:space="preserve">100 17083</t>
  </si>
  <si>
    <t xml:space="preserve">100 17096</t>
  </si>
  <si>
    <t xml:space="preserve">100 17106</t>
  </si>
  <si>
    <t xml:space="preserve">100 17119</t>
  </si>
  <si>
    <t xml:space="preserve">100 17122</t>
  </si>
  <si>
    <t xml:space="preserve">100 17135</t>
  </si>
  <si>
    <t xml:space="preserve">100 17148</t>
  </si>
  <si>
    <t xml:space="preserve">100 17151</t>
  </si>
  <si>
    <t xml:space="preserve">100 17164</t>
  </si>
  <si>
    <t xml:space="preserve">100 17177</t>
  </si>
  <si>
    <t xml:space="preserve">100 17180</t>
  </si>
  <si>
    <t xml:space="preserve">100 17193</t>
  </si>
  <si>
    <t xml:space="preserve">100 17203</t>
  </si>
  <si>
    <t xml:space="preserve">100 17216</t>
  </si>
  <si>
    <t xml:space="preserve">100 17229</t>
  </si>
  <si>
    <t xml:space="preserve">100 17232</t>
  </si>
  <si>
    <t xml:space="preserve">100 17245</t>
  </si>
  <si>
    <t xml:space="preserve">100 17258</t>
  </si>
  <si>
    <t xml:space="preserve">100 17261</t>
  </si>
  <si>
    <t xml:space="preserve">100 17274</t>
  </si>
  <si>
    <t xml:space="preserve">100 17287</t>
  </si>
  <si>
    <t xml:space="preserve">100 17290</t>
  </si>
  <si>
    <t xml:space="preserve">100 17300</t>
  </si>
  <si>
    <t xml:space="preserve">100 17313</t>
  </si>
  <si>
    <t xml:space="preserve">100 17326</t>
  </si>
  <si>
    <t xml:space="preserve">100 17339</t>
  </si>
  <si>
    <t xml:space="preserve">100 17342</t>
  </si>
  <si>
    <t xml:space="preserve">100 17355</t>
  </si>
  <si>
    <t xml:space="preserve">100 17368</t>
  </si>
  <si>
    <t xml:space="preserve">100 17371</t>
  </si>
  <si>
    <t xml:space="preserve">100 17384</t>
  </si>
  <si>
    <t xml:space="preserve">100 17397</t>
  </si>
  <si>
    <t xml:space="preserve">100 17407</t>
  </si>
  <si>
    <t xml:space="preserve">100 17410</t>
  </si>
  <si>
    <t xml:space="preserve">100 17423</t>
  </si>
  <si>
    <t xml:space="preserve">100 17436</t>
  </si>
  <si>
    <t xml:space="preserve">100 17449</t>
  </si>
  <si>
    <t xml:space="preserve">100 17452</t>
  </si>
  <si>
    <t xml:space="preserve">100 17465</t>
  </si>
  <si>
    <t xml:space="preserve">100 17478</t>
  </si>
  <si>
    <t xml:space="preserve">100 17481</t>
  </si>
  <si>
    <t xml:space="preserve">100 17494</t>
  </si>
  <si>
    <t xml:space="preserve">100 17504</t>
  </si>
  <si>
    <t xml:space="preserve">100 17517</t>
  </si>
  <si>
    <t xml:space="preserve">100 17520</t>
  </si>
  <si>
    <t xml:space="preserve">100 17533</t>
  </si>
  <si>
    <t xml:space="preserve">100 17546</t>
  </si>
  <si>
    <t xml:space="preserve">100 17559</t>
  </si>
  <si>
    <t xml:space="preserve">100 17562</t>
  </si>
  <si>
    <t xml:space="preserve">100 17575</t>
  </si>
  <si>
    <t xml:space="preserve">100 17588</t>
  </si>
  <si>
    <t xml:space="preserve">100 17591</t>
  </si>
  <si>
    <t xml:space="preserve">100 17601</t>
  </si>
  <si>
    <t xml:space="preserve">100 17614</t>
  </si>
  <si>
    <t xml:space="preserve">100 17627</t>
  </si>
  <si>
    <t xml:space="preserve">100 17630</t>
  </si>
  <si>
    <t xml:space="preserve">100 17643</t>
  </si>
  <si>
    <t xml:space="preserve">100 17656</t>
  </si>
  <si>
    <t xml:space="preserve">100 17669</t>
  </si>
  <si>
    <t xml:space="preserve">100 17672</t>
  </si>
  <si>
    <t xml:space="preserve">100 17685</t>
  </si>
  <si>
    <t xml:space="preserve">100 17698</t>
  </si>
  <si>
    <t xml:space="preserve">100 17708</t>
  </si>
  <si>
    <t xml:space="preserve">100 17711</t>
  </si>
  <si>
    <t xml:space="preserve">100 17724</t>
  </si>
  <si>
    <t xml:space="preserve">100 17737</t>
  </si>
  <si>
    <t xml:space="preserve">100 17740</t>
  </si>
  <si>
    <t xml:space="preserve">100 17753</t>
  </si>
  <si>
    <t xml:space="preserve">100 17766</t>
  </si>
  <si>
    <t xml:space="preserve">100 17779</t>
  </si>
  <si>
    <t xml:space="preserve">100 17782</t>
  </si>
  <si>
    <t xml:space="preserve">100 17795</t>
  </si>
  <si>
    <t xml:space="preserve">100 17805</t>
  </si>
  <si>
    <t xml:space="preserve">100 17818</t>
  </si>
  <si>
    <t xml:space="preserve">100 17821</t>
  </si>
  <si>
    <t xml:space="preserve">100 17834</t>
  </si>
  <si>
    <t xml:space="preserve">100 17847</t>
  </si>
  <si>
    <t xml:space="preserve">100 17850</t>
  </si>
  <si>
    <t xml:space="preserve">100 17863</t>
  </si>
  <si>
    <t xml:space="preserve">100 17876</t>
  </si>
  <si>
    <t xml:space="preserve">100 17889</t>
  </si>
  <si>
    <t xml:space="preserve">100 17892</t>
  </si>
  <si>
    <t xml:space="preserve">100 17902</t>
  </si>
  <si>
    <t xml:space="preserve">100 17915</t>
  </si>
  <si>
    <t xml:space="preserve">100 17928</t>
  </si>
  <si>
    <t xml:space="preserve">100 17931</t>
  </si>
  <si>
    <t xml:space="preserve">100 17944</t>
  </si>
  <si>
    <t xml:space="preserve">100 17957</t>
  </si>
  <si>
    <t xml:space="preserve">100 17960</t>
  </si>
  <si>
    <t xml:space="preserve">100 17973</t>
  </si>
  <si>
    <t xml:space="preserve">100 17986</t>
  </si>
  <si>
    <t xml:space="preserve">100 17999</t>
  </si>
  <si>
    <t xml:space="preserve">100 18008</t>
  </si>
  <si>
    <t xml:space="preserve">100 18011</t>
  </si>
  <si>
    <t xml:space="preserve">100 18024</t>
  </si>
  <si>
    <t xml:space="preserve">100 18037</t>
  </si>
  <si>
    <t xml:space="preserve">100 18040</t>
  </si>
  <si>
    <t xml:space="preserve">100 18053</t>
  </si>
  <si>
    <t xml:space="preserve">100 18066</t>
  </si>
  <si>
    <t xml:space="preserve">100 18079</t>
  </si>
  <si>
    <t xml:space="preserve">100 18082</t>
  </si>
  <si>
    <t xml:space="preserve">100 18095</t>
  </si>
  <si>
    <t xml:space="preserve">100 18105</t>
  </si>
  <si>
    <t xml:space="preserve">100 18118</t>
  </si>
  <si>
    <t xml:space="preserve">100 18121</t>
  </si>
  <si>
    <t xml:space="preserve">100 18134</t>
  </si>
  <si>
    <t xml:space="preserve">100 18147</t>
  </si>
  <si>
    <t xml:space="preserve">100 18150</t>
  </si>
  <si>
    <t xml:space="preserve">100 18163</t>
  </si>
  <si>
    <t xml:space="preserve">100 18176</t>
  </si>
  <si>
    <t xml:space="preserve">100 18189</t>
  </si>
  <si>
    <t xml:space="preserve">100 18192</t>
  </si>
  <si>
    <t xml:space="preserve">100 18202</t>
  </si>
  <si>
    <t xml:space="preserve">100 18215</t>
  </si>
  <si>
    <t xml:space="preserve">100 18228</t>
  </si>
  <si>
    <t xml:space="preserve">100 18231</t>
  </si>
  <si>
    <t xml:space="preserve">100 18244</t>
  </si>
  <si>
    <t xml:space="preserve">100 18257</t>
  </si>
  <si>
    <t xml:space="preserve">100 18260</t>
  </si>
  <si>
    <t xml:space="preserve">100 18273</t>
  </si>
  <si>
    <t xml:space="preserve">100 18286</t>
  </si>
  <si>
    <t xml:space="preserve">100 18299</t>
  </si>
  <si>
    <t xml:space="preserve">100 18309</t>
  </si>
  <si>
    <t xml:space="preserve">100 18312</t>
  </si>
  <si>
    <t xml:space="preserve">100 18325</t>
  </si>
  <si>
    <t xml:space="preserve">100 18338</t>
  </si>
  <si>
    <t xml:space="preserve">100 18341</t>
  </si>
  <si>
    <t xml:space="preserve">100 18354</t>
  </si>
  <si>
    <t xml:space="preserve">100 18367</t>
  </si>
  <si>
    <t xml:space="preserve">100 18370</t>
  </si>
  <si>
    <t xml:space="preserve">100 18383</t>
  </si>
  <si>
    <t xml:space="preserve">100 18396</t>
  </si>
  <si>
    <t xml:space="preserve">100 18406</t>
  </si>
  <si>
    <t xml:space="preserve">100 18419</t>
  </si>
  <si>
    <t xml:space="preserve">100 18422</t>
  </si>
  <si>
    <t xml:space="preserve">100 18435</t>
  </si>
  <si>
    <t xml:space="preserve">100 18448</t>
  </si>
  <si>
    <t xml:space="preserve">100 18451</t>
  </si>
  <si>
    <t xml:space="preserve">100 18464</t>
  </si>
  <si>
    <t xml:space="preserve">100 18477</t>
  </si>
  <si>
    <t xml:space="preserve">100 18480</t>
  </si>
  <si>
    <t xml:space="preserve">100 18493</t>
  </si>
  <si>
    <t xml:space="preserve">100 18503</t>
  </si>
  <si>
    <t xml:space="preserve">100 18516</t>
  </si>
  <si>
    <t xml:space="preserve">100 18529</t>
  </si>
  <si>
    <t xml:space="preserve">100 18532</t>
  </si>
  <si>
    <t xml:space="preserve">100 18545</t>
  </si>
  <si>
    <t xml:space="preserve">100 18558</t>
  </si>
  <si>
    <t xml:space="preserve">100 18561</t>
  </si>
  <si>
    <t xml:space="preserve">100 18574</t>
  </si>
  <si>
    <t xml:space="preserve">100 18587</t>
  </si>
  <si>
    <t xml:space="preserve">100 18590</t>
  </si>
  <si>
    <t xml:space="preserve">100 18600</t>
  </si>
  <si>
    <t xml:space="preserve">100 18613</t>
  </si>
  <si>
    <t xml:space="preserve">100 18626</t>
  </si>
  <si>
    <t xml:space="preserve">100 18639</t>
  </si>
  <si>
    <t xml:space="preserve">100 18642</t>
  </si>
  <si>
    <t xml:space="preserve">100 18655</t>
  </si>
  <si>
    <t xml:space="preserve">100 18668</t>
  </si>
  <si>
    <t xml:space="preserve">100 18671</t>
  </si>
  <si>
    <t xml:space="preserve">100 18684</t>
  </si>
  <si>
    <t xml:space="preserve">100 18697</t>
  </si>
  <si>
    <t xml:space="preserve">100 18707</t>
  </si>
  <si>
    <t xml:space="preserve">100 18710</t>
  </si>
  <si>
    <t xml:space="preserve">100 18723</t>
  </si>
  <si>
    <t xml:space="preserve">100 18736</t>
  </si>
  <si>
    <t xml:space="preserve">100 18749</t>
  </si>
  <si>
    <t xml:space="preserve">100 18752</t>
  </si>
  <si>
    <t xml:space="preserve">100 18765</t>
  </si>
  <si>
    <t xml:space="preserve">100 18778</t>
  </si>
  <si>
    <t xml:space="preserve">100 18781</t>
  </si>
  <si>
    <t xml:space="preserve">100 18794</t>
  </si>
  <si>
    <t xml:space="preserve">100 18804</t>
  </si>
  <si>
    <t xml:space="preserve">100 18817</t>
  </si>
  <si>
    <t xml:space="preserve">100 18820</t>
  </si>
  <si>
    <t xml:space="preserve">100 18833</t>
  </si>
  <si>
    <t xml:space="preserve">100 18846</t>
  </si>
  <si>
    <t xml:space="preserve">100 18859</t>
  </si>
  <si>
    <t xml:space="preserve">100 18862</t>
  </si>
  <si>
    <t xml:space="preserve">100 18875</t>
  </si>
  <si>
    <t xml:space="preserve">100 18888</t>
  </si>
  <si>
    <t xml:space="preserve">100 18891</t>
  </si>
  <si>
    <t xml:space="preserve">100 18901</t>
  </si>
  <si>
    <t xml:space="preserve">100 18914</t>
  </si>
  <si>
    <t xml:space="preserve">100 18927</t>
  </si>
  <si>
    <t xml:space="preserve">100 18930</t>
  </si>
  <si>
    <t xml:space="preserve">100 18943</t>
  </si>
  <si>
    <t xml:space="preserve">100 18956</t>
  </si>
  <si>
    <t xml:space="preserve">100 18969</t>
  </si>
  <si>
    <t xml:space="preserve">100 18972</t>
  </si>
  <si>
    <t xml:space="preserve">100 18985</t>
  </si>
  <si>
    <t xml:space="preserve">100 18998</t>
  </si>
  <si>
    <t xml:space="preserve">100 19007</t>
  </si>
  <si>
    <t xml:space="preserve">100 19010</t>
  </si>
  <si>
    <t xml:space="preserve">100 19023</t>
  </si>
  <si>
    <t xml:space="preserve">100 19036</t>
  </si>
  <si>
    <t xml:space="preserve">100 19049</t>
  </si>
  <si>
    <t xml:space="preserve">100 19052</t>
  </si>
  <si>
    <t xml:space="preserve">100 19065</t>
  </si>
  <si>
    <t xml:space="preserve">100 19078</t>
  </si>
  <si>
    <t xml:space="preserve">100 19081</t>
  </si>
  <si>
    <t xml:space="preserve">100 19094</t>
  </si>
  <si>
    <t xml:space="preserve">100 19104</t>
  </si>
  <si>
    <t xml:space="preserve">100 19117</t>
  </si>
  <si>
    <t xml:space="preserve">100 19120</t>
  </si>
  <si>
    <t xml:space="preserve">100 19133</t>
  </si>
  <si>
    <t xml:space="preserve">100 19146</t>
  </si>
  <si>
    <t xml:space="preserve">100 19159</t>
  </si>
  <si>
    <t xml:space="preserve">100 19162</t>
  </si>
  <si>
    <t xml:space="preserve">100 19175</t>
  </si>
  <si>
    <t xml:space="preserve">100 19188</t>
  </si>
  <si>
    <t xml:space="preserve">100 19191</t>
  </si>
  <si>
    <t xml:space="preserve">100 19201</t>
  </si>
  <si>
    <t xml:space="preserve">100 19214</t>
  </si>
  <si>
    <t xml:space="preserve">100 19227</t>
  </si>
  <si>
    <t xml:space="preserve">100 19230</t>
  </si>
  <si>
    <t xml:space="preserve">100 19243</t>
  </si>
  <si>
    <t xml:space="preserve">100 19256</t>
  </si>
  <si>
    <t xml:space="preserve">100 19269</t>
  </si>
  <si>
    <t xml:space="preserve">100 19272</t>
  </si>
  <si>
    <t xml:space="preserve">100 19285</t>
  </si>
  <si>
    <t xml:space="preserve">100 19298</t>
  </si>
  <si>
    <t xml:space="preserve">100 19308</t>
  </si>
  <si>
    <t xml:space="preserve">100 19311</t>
  </si>
  <si>
    <t xml:space="preserve">100 19324</t>
  </si>
  <si>
    <t xml:space="preserve">100 19337</t>
  </si>
  <si>
    <t xml:space="preserve">100 19340</t>
  </si>
  <si>
    <t xml:space="preserve">100 19353</t>
  </si>
  <si>
    <t xml:space="preserve">100 19366</t>
  </si>
  <si>
    <t xml:space="preserve">100 19379</t>
  </si>
  <si>
    <t xml:space="preserve">100 19382</t>
  </si>
  <si>
    <t xml:space="preserve">100 19395</t>
  </si>
  <si>
    <t xml:space="preserve">100 19405</t>
  </si>
  <si>
    <t xml:space="preserve">100 19418</t>
  </si>
  <si>
    <t xml:space="preserve">100 19421</t>
  </si>
  <si>
    <t xml:space="preserve">100 19434</t>
  </si>
  <si>
    <t xml:space="preserve">100 19447</t>
  </si>
  <si>
    <t xml:space="preserve">100 19450</t>
  </si>
  <si>
    <t xml:space="preserve">100 19463</t>
  </si>
  <si>
    <t xml:space="preserve">100 19476</t>
  </si>
  <si>
    <t xml:space="preserve">100 19489</t>
  </si>
  <si>
    <t xml:space="preserve">100 19492</t>
  </si>
  <si>
    <t xml:space="preserve">100 19502</t>
  </si>
  <si>
    <t xml:space="preserve">100 19515</t>
  </si>
  <si>
    <t xml:space="preserve">100 19528</t>
  </si>
  <si>
    <t xml:space="preserve">100 19531</t>
  </si>
  <si>
    <t xml:space="preserve">100 19544</t>
  </si>
  <si>
    <t xml:space="preserve">100 19557</t>
  </si>
  <si>
    <t xml:space="preserve">100 19560</t>
  </si>
  <si>
    <t xml:space="preserve">100 19573</t>
  </si>
  <si>
    <t xml:space="preserve">100 19586</t>
  </si>
  <si>
    <t xml:space="preserve">100 19599</t>
  </si>
  <si>
    <t xml:space="preserve">100 19609</t>
  </si>
  <si>
    <t xml:space="preserve">100 19612</t>
  </si>
  <si>
    <t xml:space="preserve">100 19625</t>
  </si>
  <si>
    <t xml:space="preserve">100 19638</t>
  </si>
  <si>
    <t xml:space="preserve">100 19641</t>
  </si>
  <si>
    <t xml:space="preserve">100 19654</t>
  </si>
  <si>
    <t xml:space="preserve">100 19667</t>
  </si>
  <si>
    <t xml:space="preserve">100 19670</t>
  </si>
  <si>
    <t xml:space="preserve">100 19683</t>
  </si>
  <si>
    <t xml:space="preserve">100 19696</t>
  </si>
  <si>
    <t xml:space="preserve">100 19706</t>
  </si>
  <si>
    <t xml:space="preserve">100 19719</t>
  </si>
  <si>
    <t xml:space="preserve">100 19722</t>
  </si>
  <si>
    <t xml:space="preserve">100 19735</t>
  </si>
  <si>
    <t xml:space="preserve">100 19748</t>
  </si>
  <si>
    <t xml:space="preserve">100 19751</t>
  </si>
  <si>
    <t xml:space="preserve">100 19764</t>
  </si>
  <si>
    <t xml:space="preserve">100 19777</t>
  </si>
  <si>
    <t xml:space="preserve">100 19780</t>
  </si>
  <si>
    <t xml:space="preserve">100 19793</t>
  </si>
  <si>
    <t xml:space="preserve">100 19803</t>
  </si>
  <si>
    <t xml:space="preserve">100 19816</t>
  </si>
  <si>
    <t xml:space="preserve">100 19829</t>
  </si>
  <si>
    <t xml:space="preserve">100 19832</t>
  </si>
  <si>
    <t xml:space="preserve">100 19845</t>
  </si>
  <si>
    <t xml:space="preserve">100 19858</t>
  </si>
  <si>
    <t xml:space="preserve">100 19861</t>
  </si>
  <si>
    <t xml:space="preserve">100 19874</t>
  </si>
  <si>
    <t xml:space="preserve">100 19887</t>
  </si>
  <si>
    <t xml:space="preserve">100 19890</t>
  </si>
  <si>
    <t xml:space="preserve">100 19900</t>
  </si>
  <si>
    <t xml:space="preserve">100 19913</t>
  </si>
  <si>
    <t xml:space="preserve">100 19926</t>
  </si>
  <si>
    <t xml:space="preserve">100 19939</t>
  </si>
  <si>
    <t xml:space="preserve">100 19942</t>
  </si>
  <si>
    <t xml:space="preserve">100 19955</t>
  </si>
  <si>
    <t xml:space="preserve">100 19968</t>
  </si>
  <si>
    <t xml:space="preserve">100 19971</t>
  </si>
  <si>
    <t xml:space="preserve">100 19984</t>
  </si>
  <si>
    <t xml:space="preserve">100 19997</t>
  </si>
  <si>
    <t xml:space="preserve">100 20009</t>
  </si>
  <si>
    <t xml:space="preserve">100 20012</t>
  </si>
  <si>
    <t xml:space="preserve">100 20025</t>
  </si>
  <si>
    <t xml:space="preserve">100 20038</t>
  </si>
  <si>
    <t xml:space="preserve">100 20041</t>
  </si>
  <si>
    <t xml:space="preserve">100 20054</t>
  </si>
  <si>
    <t xml:space="preserve">100 20067</t>
  </si>
  <si>
    <t xml:space="preserve">100 20070</t>
  </si>
  <si>
    <t xml:space="preserve">100 20083</t>
  </si>
  <si>
    <t xml:space="preserve">100 20096</t>
  </si>
  <si>
    <t xml:space="preserve">100 20106</t>
  </si>
  <si>
    <t xml:space="preserve">100 20119</t>
  </si>
  <si>
    <t xml:space="preserve">100 20122</t>
  </si>
  <si>
    <t xml:space="preserve">100 20135</t>
  </si>
  <si>
    <t xml:space="preserve">100 20148</t>
  </si>
  <si>
    <t xml:space="preserve">100 20151</t>
  </si>
  <si>
    <t xml:space="preserve">100 20164</t>
  </si>
  <si>
    <t xml:space="preserve">100 20177</t>
  </si>
  <si>
    <t xml:space="preserve">100 20180</t>
  </si>
  <si>
    <t xml:space="preserve">100 20193</t>
  </si>
  <si>
    <t xml:space="preserve">100 20203</t>
  </si>
  <si>
    <t xml:space="preserve">100 20216</t>
  </si>
  <si>
    <t xml:space="preserve">100 20229</t>
  </si>
  <si>
    <t xml:space="preserve">100 20232</t>
  </si>
  <si>
    <t xml:space="preserve">100 20245</t>
  </si>
  <si>
    <t xml:space="preserve">100 20258</t>
  </si>
  <si>
    <t xml:space="preserve">100 20261</t>
  </si>
  <si>
    <t xml:space="preserve">100 20274</t>
  </si>
  <si>
    <t xml:space="preserve">100 20287</t>
  </si>
  <si>
    <t xml:space="preserve">100 20290</t>
  </si>
  <si>
    <t xml:space="preserve">100 20300</t>
  </si>
  <si>
    <t xml:space="preserve">100 20313</t>
  </si>
  <si>
    <t xml:space="preserve">100 20326</t>
  </si>
  <si>
    <t xml:space="preserve">100 20339</t>
  </si>
  <si>
    <t xml:space="preserve">100 20342</t>
  </si>
  <si>
    <t xml:space="preserve">100 20355</t>
  </si>
  <si>
    <t xml:space="preserve">100 20368</t>
  </si>
  <si>
    <t xml:space="preserve">100 20371</t>
  </si>
  <si>
    <t xml:space="preserve">100 20384</t>
  </si>
  <si>
    <t xml:space="preserve">100 20397</t>
  </si>
  <si>
    <t xml:space="preserve">100 20407</t>
  </si>
  <si>
    <t xml:space="preserve">100 20410</t>
  </si>
  <si>
    <t xml:space="preserve">100 20423</t>
  </si>
  <si>
    <t xml:space="preserve">100 20436</t>
  </si>
  <si>
    <t xml:space="preserve">100 20449</t>
  </si>
  <si>
    <t xml:space="preserve">100 20452</t>
  </si>
  <si>
    <t xml:space="preserve">100 20465</t>
  </si>
  <si>
    <t xml:space="preserve">100 20478</t>
  </si>
  <si>
    <t xml:space="preserve">100 20481</t>
  </si>
  <si>
    <t xml:space="preserve">100 20494</t>
  </si>
  <si>
    <t xml:space="preserve">100 20504</t>
  </si>
  <si>
    <t xml:space="preserve">100 20517</t>
  </si>
  <si>
    <t xml:space="preserve">100 20520</t>
  </si>
  <si>
    <t xml:space="preserve">100 20533</t>
  </si>
  <si>
    <t xml:space="preserve">100 20546</t>
  </si>
  <si>
    <t xml:space="preserve">100 20559</t>
  </si>
  <si>
    <t xml:space="preserve">100 20562</t>
  </si>
  <si>
    <t xml:space="preserve">100 20575</t>
  </si>
  <si>
    <t xml:space="preserve">100 20588</t>
  </si>
  <si>
    <t xml:space="preserve">100 20591</t>
  </si>
  <si>
    <t xml:space="preserve">100 20601</t>
  </si>
  <si>
    <t xml:space="preserve">100 20614</t>
  </si>
  <si>
    <t xml:space="preserve">100 20627</t>
  </si>
  <si>
    <t xml:space="preserve">100 20630</t>
  </si>
  <si>
    <t xml:space="preserve">100 20643</t>
  </si>
  <si>
    <t xml:space="preserve">100 20656</t>
  </si>
  <si>
    <t xml:space="preserve">100 20669</t>
  </si>
  <si>
    <t xml:space="preserve">100 20672</t>
  </si>
  <si>
    <t xml:space="preserve">100 20685</t>
  </si>
  <si>
    <t xml:space="preserve">100 20698</t>
  </si>
  <si>
    <t xml:space="preserve">100 20708</t>
  </si>
  <si>
    <t xml:space="preserve">100 20711</t>
  </si>
  <si>
    <t xml:space="preserve">100 20724</t>
  </si>
  <si>
    <t xml:space="preserve">100 20737</t>
  </si>
  <si>
    <t xml:space="preserve">100 20740</t>
  </si>
  <si>
    <t xml:space="preserve">100 20753</t>
  </si>
  <si>
    <t xml:space="preserve">100 20766</t>
  </si>
  <si>
    <t xml:space="preserve">100 20779</t>
  </si>
  <si>
    <t xml:space="preserve">100 20782</t>
  </si>
  <si>
    <t xml:space="preserve">100 20795</t>
  </si>
  <si>
    <t xml:space="preserve">100 20805</t>
  </si>
  <si>
    <t xml:space="preserve">100 20818</t>
  </si>
  <si>
    <t xml:space="preserve">100 20821</t>
  </si>
  <si>
    <t xml:space="preserve">100 20834</t>
  </si>
  <si>
    <t xml:space="preserve">100 20847</t>
  </si>
  <si>
    <t xml:space="preserve">100 20850</t>
  </si>
  <si>
    <t xml:space="preserve">100 20863</t>
  </si>
  <si>
    <t xml:space="preserve">100 20876</t>
  </si>
  <si>
    <t xml:space="preserve">100 20889</t>
  </si>
  <si>
    <t xml:space="preserve">100 20892</t>
  </si>
  <si>
    <t xml:space="preserve">100 20902</t>
  </si>
  <si>
    <t xml:space="preserve">100 20915</t>
  </si>
  <si>
    <t xml:space="preserve">100 20928</t>
  </si>
  <si>
    <t xml:space="preserve">100 20931</t>
  </si>
  <si>
    <t xml:space="preserve">100 20944</t>
  </si>
  <si>
    <t xml:space="preserve">100 20957</t>
  </si>
  <si>
    <t xml:space="preserve">100 20960</t>
  </si>
  <si>
    <t xml:space="preserve">100 20973</t>
  </si>
  <si>
    <t xml:space="preserve">100 20986</t>
  </si>
  <si>
    <t xml:space="preserve">100 20999</t>
  </si>
  <si>
    <t xml:space="preserve">100 21008</t>
  </si>
  <si>
    <t xml:space="preserve">100 21011</t>
  </si>
  <si>
    <t xml:space="preserve">100 21024</t>
  </si>
  <si>
    <t xml:space="preserve">100 21037</t>
  </si>
  <si>
    <t xml:space="preserve">100 21040</t>
  </si>
  <si>
    <t xml:space="preserve">100 21053</t>
  </si>
  <si>
    <t xml:space="preserve">100 21066</t>
  </si>
  <si>
    <t xml:space="preserve">100 21079</t>
  </si>
  <si>
    <t xml:space="preserve">100 21082</t>
  </si>
  <si>
    <t xml:space="preserve">100 21095</t>
  </si>
  <si>
    <t xml:space="preserve">100 21105</t>
  </si>
  <si>
    <t xml:space="preserve">100 21118</t>
  </si>
  <si>
    <t xml:space="preserve">100 21121</t>
  </si>
  <si>
    <t xml:space="preserve">100 21134</t>
  </si>
  <si>
    <t xml:space="preserve">100 21147</t>
  </si>
  <si>
    <t xml:space="preserve">100 21150</t>
  </si>
  <si>
    <t xml:space="preserve">100 21163</t>
  </si>
  <si>
    <t xml:space="preserve">100 21176</t>
  </si>
  <si>
    <t xml:space="preserve">100 21189</t>
  </si>
  <si>
    <t xml:space="preserve">100 21192</t>
  </si>
  <si>
    <t xml:space="preserve">100 21202</t>
  </si>
  <si>
    <t xml:space="preserve">100 21215</t>
  </si>
  <si>
    <t xml:space="preserve">100 21228</t>
  </si>
  <si>
    <t xml:space="preserve">100 21231</t>
  </si>
  <si>
    <t xml:space="preserve">100 21244</t>
  </si>
  <si>
    <t xml:space="preserve">100 21257</t>
  </si>
  <si>
    <t xml:space="preserve">100 21260</t>
  </si>
  <si>
    <t xml:space="preserve">100 21273</t>
  </si>
  <si>
    <t xml:space="preserve">100 21286</t>
  </si>
  <si>
    <t xml:space="preserve">100 21299</t>
  </si>
  <si>
    <t xml:space="preserve">100 21309</t>
  </si>
  <si>
    <t xml:space="preserve">100 21312</t>
  </si>
  <si>
    <t xml:space="preserve">100 21325</t>
  </si>
  <si>
    <t xml:space="preserve">100 21338</t>
  </si>
  <si>
    <t xml:space="preserve">100 21341</t>
  </si>
  <si>
    <t xml:space="preserve">100 21354</t>
  </si>
  <si>
    <t xml:space="preserve">100 21367</t>
  </si>
  <si>
    <t xml:space="preserve">100 21370</t>
  </si>
  <si>
    <t xml:space="preserve">100 21383</t>
  </si>
  <si>
    <t xml:space="preserve">100 21396</t>
  </si>
  <si>
    <t xml:space="preserve">100 21406</t>
  </si>
  <si>
    <t xml:space="preserve">100 21419</t>
  </si>
  <si>
    <t xml:space="preserve">100 21422</t>
  </si>
  <si>
    <t xml:space="preserve">100 21435</t>
  </si>
  <si>
    <t xml:space="preserve">100 21448</t>
  </si>
  <si>
    <t xml:space="preserve">100 21451</t>
  </si>
  <si>
    <t xml:space="preserve">100 21464</t>
  </si>
  <si>
    <t xml:space="preserve">100 21477</t>
  </si>
  <si>
    <t xml:space="preserve">100 21480</t>
  </si>
  <si>
    <t xml:space="preserve">100 21493</t>
  </si>
  <si>
    <t xml:space="preserve">100 21503</t>
  </si>
  <si>
    <t xml:space="preserve">100 21516</t>
  </si>
  <si>
    <t xml:space="preserve">100 21529</t>
  </si>
  <si>
    <t xml:space="preserve">100 21532</t>
  </si>
  <si>
    <t xml:space="preserve">100 21545</t>
  </si>
  <si>
    <t xml:space="preserve">100 21558</t>
  </si>
  <si>
    <t xml:space="preserve">100 21561</t>
  </si>
  <si>
    <t xml:space="preserve">100 21574</t>
  </si>
  <si>
    <t xml:space="preserve">100 21587</t>
  </si>
  <si>
    <t xml:space="preserve">100 21590</t>
  </si>
  <si>
    <t xml:space="preserve">100 21600</t>
  </si>
  <si>
    <t xml:space="preserve">100 21613</t>
  </si>
  <si>
    <t xml:space="preserve">100 21626</t>
  </si>
  <si>
    <t xml:space="preserve">100 21639</t>
  </si>
  <si>
    <t xml:space="preserve">100 21642</t>
  </si>
  <si>
    <t xml:space="preserve">100 21655</t>
  </si>
  <si>
    <t xml:space="preserve">100 21668</t>
  </si>
  <si>
    <t xml:space="preserve">100 21671</t>
  </si>
  <si>
    <t xml:space="preserve">100 21684</t>
  </si>
  <si>
    <t xml:space="preserve">100 21697</t>
  </si>
  <si>
    <t xml:space="preserve">100 21707</t>
  </si>
  <si>
    <t xml:space="preserve">100 21710</t>
  </si>
  <si>
    <t xml:space="preserve">100 21723</t>
  </si>
  <si>
    <t xml:space="preserve">100 21736</t>
  </si>
  <si>
    <t xml:space="preserve">100 21749</t>
  </si>
  <si>
    <t xml:space="preserve">100 21752</t>
  </si>
  <si>
    <t xml:space="preserve">100 21765</t>
  </si>
  <si>
    <t xml:space="preserve">100 21778</t>
  </si>
  <si>
    <t xml:space="preserve">100 21781</t>
  </si>
  <si>
    <t xml:space="preserve">100 21794</t>
  </si>
  <si>
    <t xml:space="preserve">100 21804</t>
  </si>
  <si>
    <t xml:space="preserve">100 21817</t>
  </si>
  <si>
    <t xml:space="preserve">100 21820</t>
  </si>
  <si>
    <t xml:space="preserve">100 21833</t>
  </si>
  <si>
    <t xml:space="preserve">100 21846</t>
  </si>
  <si>
    <t xml:space="preserve">100 21859</t>
  </si>
  <si>
    <t xml:space="preserve">100 21862</t>
  </si>
  <si>
    <t xml:space="preserve">100 21875</t>
  </si>
  <si>
    <t xml:space="preserve">100 21888</t>
  </si>
  <si>
    <t xml:space="preserve">100 21891</t>
  </si>
  <si>
    <t xml:space="preserve">100 21901</t>
  </si>
  <si>
    <t xml:space="preserve">100 21914</t>
  </si>
  <si>
    <t xml:space="preserve">100 21927</t>
  </si>
  <si>
    <t xml:space="preserve">100 21930</t>
  </si>
  <si>
    <t xml:space="preserve">100 21943</t>
  </si>
  <si>
    <t xml:space="preserve">100 21956</t>
  </si>
  <si>
    <t xml:space="preserve">100 21969</t>
  </si>
  <si>
    <t xml:space="preserve">100 21972</t>
  </si>
  <si>
    <t xml:space="preserve">100 21985</t>
  </si>
  <si>
    <t xml:space="preserve">100 21998</t>
  </si>
  <si>
    <t xml:space="preserve">100 22007</t>
  </si>
  <si>
    <t xml:space="preserve">100 22010</t>
  </si>
  <si>
    <t xml:space="preserve">100 22023</t>
  </si>
  <si>
    <t xml:space="preserve">100 22036</t>
  </si>
  <si>
    <t xml:space="preserve">100 22049</t>
  </si>
  <si>
    <t xml:space="preserve">100 22052</t>
  </si>
  <si>
    <t xml:space="preserve">100 22065</t>
  </si>
  <si>
    <t xml:space="preserve">100 22078</t>
  </si>
  <si>
    <t xml:space="preserve">100 22081</t>
  </si>
  <si>
    <t xml:space="preserve">100 22094</t>
  </si>
  <si>
    <t xml:space="preserve">100 22104</t>
  </si>
  <si>
    <t xml:space="preserve">100 22117</t>
  </si>
  <si>
    <t xml:space="preserve">100 22120</t>
  </si>
  <si>
    <t xml:space="preserve">100 22133</t>
  </si>
  <si>
    <t xml:space="preserve">100 22146</t>
  </si>
  <si>
    <t xml:space="preserve">100 22159</t>
  </si>
  <si>
    <t xml:space="preserve">100 22162</t>
  </si>
  <si>
    <t xml:space="preserve">100 22175</t>
  </si>
  <si>
    <t xml:space="preserve">100 22188</t>
  </si>
  <si>
    <t xml:space="preserve">100 22191</t>
  </si>
  <si>
    <t xml:space="preserve">100 22201</t>
  </si>
  <si>
    <t xml:space="preserve">100 22214</t>
  </si>
  <si>
    <t xml:space="preserve">100 22227</t>
  </si>
  <si>
    <t xml:space="preserve">100 22230</t>
  </si>
  <si>
    <t xml:space="preserve">100 22243</t>
  </si>
  <si>
    <t xml:space="preserve">100 22256</t>
  </si>
  <si>
    <t xml:space="preserve">100 22269</t>
  </si>
  <si>
    <t xml:space="preserve">100 22272</t>
  </si>
  <si>
    <t xml:space="preserve">100 22285</t>
  </si>
  <si>
    <t xml:space="preserve">100 22298</t>
  </si>
  <si>
    <t xml:space="preserve">100 22308</t>
  </si>
  <si>
    <t xml:space="preserve">100 22311</t>
  </si>
  <si>
    <t xml:space="preserve">100 22324</t>
  </si>
  <si>
    <t xml:space="preserve">100 22337</t>
  </si>
  <si>
    <t xml:space="preserve">100 22340</t>
  </si>
  <si>
    <t xml:space="preserve">100 22353</t>
  </si>
  <si>
    <t xml:space="preserve">100 22366</t>
  </si>
  <si>
    <t xml:space="preserve">100 22379</t>
  </si>
  <si>
    <t xml:space="preserve">100 22382</t>
  </si>
  <si>
    <t xml:space="preserve">100 22395</t>
  </si>
  <si>
    <t xml:space="preserve">100 22405</t>
  </si>
  <si>
    <t xml:space="preserve">100 22418</t>
  </si>
  <si>
    <t xml:space="preserve">100 22421</t>
  </si>
  <si>
    <t xml:space="preserve">100 22434</t>
  </si>
  <si>
    <t xml:space="preserve">100 22447</t>
  </si>
  <si>
    <t xml:space="preserve">100 22450</t>
  </si>
  <si>
    <t xml:space="preserve">100 22463</t>
  </si>
  <si>
    <t xml:space="preserve">100 22476</t>
  </si>
  <si>
    <t xml:space="preserve">100 22489</t>
  </si>
  <si>
    <t xml:space="preserve">100 22492</t>
  </si>
  <si>
    <t xml:space="preserve">100 22502</t>
  </si>
  <si>
    <t xml:space="preserve">100 22515</t>
  </si>
  <si>
    <t xml:space="preserve">100 22528</t>
  </si>
  <si>
    <t xml:space="preserve">100 22531</t>
  </si>
  <si>
    <t xml:space="preserve">100 22544</t>
  </si>
  <si>
    <t xml:space="preserve">100 22557</t>
  </si>
  <si>
    <t xml:space="preserve">100 22560</t>
  </si>
  <si>
    <t xml:space="preserve">100 22573</t>
  </si>
  <si>
    <t xml:space="preserve">100 22586</t>
  </si>
  <si>
    <t xml:space="preserve">100 22599</t>
  </si>
  <si>
    <t xml:space="preserve">100 22609</t>
  </si>
  <si>
    <t xml:space="preserve">100 22612</t>
  </si>
  <si>
    <t xml:space="preserve">100 22625</t>
  </si>
  <si>
    <t xml:space="preserve">100 22638</t>
  </si>
  <si>
    <t xml:space="preserve">100 22641</t>
  </si>
  <si>
    <t xml:space="preserve">100 22654</t>
  </si>
  <si>
    <t xml:space="preserve">100 22667</t>
  </si>
  <si>
    <t xml:space="preserve">100 22670</t>
  </si>
  <si>
    <t xml:space="preserve">100 22683</t>
  </si>
  <si>
    <t xml:space="preserve">100 22696</t>
  </si>
  <si>
    <t xml:space="preserve">100 22706</t>
  </si>
  <si>
    <t xml:space="preserve">100 22719</t>
  </si>
  <si>
    <t xml:space="preserve">100 22722</t>
  </si>
  <si>
    <t xml:space="preserve">100 22735</t>
  </si>
  <si>
    <t xml:space="preserve">100 22748</t>
  </si>
  <si>
    <t xml:space="preserve">100 22751</t>
  </si>
  <si>
    <t xml:space="preserve">100 22764</t>
  </si>
  <si>
    <t xml:space="preserve">100 22777</t>
  </si>
  <si>
    <t xml:space="preserve">100 22780</t>
  </si>
  <si>
    <t xml:space="preserve">100 22793</t>
  </si>
  <si>
    <t xml:space="preserve">100 22803</t>
  </si>
  <si>
    <t xml:space="preserve">100 22816</t>
  </si>
  <si>
    <t xml:space="preserve">100 22829</t>
  </si>
  <si>
    <t xml:space="preserve">100 22832</t>
  </si>
  <si>
    <t xml:space="preserve">100 22845</t>
  </si>
  <si>
    <t xml:space="preserve">100 22858</t>
  </si>
  <si>
    <t xml:space="preserve">100 22861</t>
  </si>
  <si>
    <t xml:space="preserve">100 22874</t>
  </si>
  <si>
    <t xml:space="preserve">100 22887</t>
  </si>
  <si>
    <t xml:space="preserve">100 22890</t>
  </si>
  <si>
    <t xml:space="preserve">100 22900</t>
  </si>
  <si>
    <t xml:space="preserve">100 22913</t>
  </si>
  <si>
    <t xml:space="preserve">100 22926</t>
  </si>
  <si>
    <t xml:space="preserve">100 22939</t>
  </si>
  <si>
    <t xml:space="preserve">100 22942</t>
  </si>
  <si>
    <t xml:space="preserve">100 22955</t>
  </si>
  <si>
    <t xml:space="preserve">100 22968</t>
  </si>
  <si>
    <t xml:space="preserve">100 22971</t>
  </si>
  <si>
    <t xml:space="preserve">100 22984</t>
  </si>
  <si>
    <t xml:space="preserve">100 22997</t>
  </si>
  <si>
    <t xml:space="preserve">100 23006</t>
  </si>
  <si>
    <t xml:space="preserve">100 23019</t>
  </si>
  <si>
    <t xml:space="preserve">100 23022</t>
  </si>
  <si>
    <t xml:space="preserve">100 23035</t>
  </si>
  <si>
    <t xml:space="preserve">100 23048</t>
  </si>
  <si>
    <t xml:space="preserve">100 23051</t>
  </si>
  <si>
    <t xml:space="preserve">100 23064</t>
  </si>
  <si>
    <t xml:space="preserve">100 23077</t>
  </si>
  <si>
    <t xml:space="preserve">100 23080</t>
  </si>
  <si>
    <t xml:space="preserve">100 23093</t>
  </si>
  <si>
    <t xml:space="preserve">100 23103</t>
  </si>
  <si>
    <t xml:space="preserve">100 23116</t>
  </si>
  <si>
    <t xml:space="preserve">100 23129</t>
  </si>
  <si>
    <t xml:space="preserve">100 23132</t>
  </si>
  <si>
    <t xml:space="preserve">100 23145</t>
  </si>
  <si>
    <t xml:space="preserve">100 23158</t>
  </si>
  <si>
    <t xml:space="preserve">100 23161</t>
  </si>
  <si>
    <t xml:space="preserve">100 23174</t>
  </si>
  <si>
    <t xml:space="preserve">100 23187</t>
  </si>
  <si>
    <t xml:space="preserve">100 23190</t>
  </si>
  <si>
    <t xml:space="preserve">100 23200</t>
  </si>
  <si>
    <t xml:space="preserve">100 23213</t>
  </si>
  <si>
    <t xml:space="preserve">100 23226</t>
  </si>
  <si>
    <t xml:space="preserve">100 23239</t>
  </si>
  <si>
    <t xml:space="preserve">100 23242</t>
  </si>
  <si>
    <t xml:space="preserve">100 23255</t>
  </si>
  <si>
    <t xml:space="preserve">100 23268</t>
  </si>
  <si>
    <t xml:space="preserve">100 23271</t>
  </si>
  <si>
    <t xml:space="preserve">100 23284</t>
  </si>
  <si>
    <t xml:space="preserve">100 23297</t>
  </si>
  <si>
    <t xml:space="preserve">100 23307</t>
  </si>
  <si>
    <t xml:space="preserve">100 23310</t>
  </si>
  <si>
    <t xml:space="preserve">100 23323</t>
  </si>
  <si>
    <t xml:space="preserve">100 23336</t>
  </si>
  <si>
    <t xml:space="preserve">100 23349</t>
  </si>
  <si>
    <t xml:space="preserve">100 23352</t>
  </si>
  <si>
    <t xml:space="preserve">100 23365</t>
  </si>
  <si>
    <t xml:space="preserve">100 23378</t>
  </si>
  <si>
    <t xml:space="preserve">100 23381</t>
  </si>
  <si>
    <t xml:space="preserve">100 23394</t>
  </si>
  <si>
    <t xml:space="preserve">100 23404</t>
  </si>
  <si>
    <t xml:space="preserve">100 23417</t>
  </si>
  <si>
    <t xml:space="preserve">100 23420</t>
  </si>
  <si>
    <t xml:space="preserve">100 23433</t>
  </si>
  <si>
    <t xml:space="preserve">100 23446</t>
  </si>
  <si>
    <t xml:space="preserve">100 23459</t>
  </si>
  <si>
    <t xml:space="preserve">100 23462</t>
  </si>
  <si>
    <t xml:space="preserve">100 23475</t>
  </si>
  <si>
    <t xml:space="preserve">100 23488</t>
  </si>
  <si>
    <t xml:space="preserve">100 23491</t>
  </si>
  <si>
    <t xml:space="preserve">100 23501</t>
  </si>
  <si>
    <t xml:space="preserve">100 23514</t>
  </si>
  <si>
    <t xml:space="preserve">100 23527</t>
  </si>
  <si>
    <t xml:space="preserve">100 23530</t>
  </si>
  <si>
    <t xml:space="preserve">100 23543</t>
  </si>
  <si>
    <t xml:space="preserve">100 23556</t>
  </si>
  <si>
    <t xml:space="preserve">100 23569</t>
  </si>
  <si>
    <t xml:space="preserve">100 23572</t>
  </si>
  <si>
    <t xml:space="preserve">100 23585</t>
  </si>
  <si>
    <t xml:space="preserve">100 23598</t>
  </si>
  <si>
    <t xml:space="preserve">100 23608</t>
  </si>
  <si>
    <t xml:space="preserve">100 23611</t>
  </si>
  <si>
    <t xml:space="preserve">100 23624</t>
  </si>
  <si>
    <t xml:space="preserve">100 23637</t>
  </si>
  <si>
    <t xml:space="preserve">100 23640</t>
  </si>
  <si>
    <t xml:space="preserve">100 23653</t>
  </si>
  <si>
    <t xml:space="preserve">100 23666</t>
  </si>
  <si>
    <t xml:space="preserve">100 23679</t>
  </si>
  <si>
    <t xml:space="preserve">100 23682</t>
  </si>
  <si>
    <t xml:space="preserve">100 23695</t>
  </si>
  <si>
    <t xml:space="preserve">100 23705</t>
  </si>
  <si>
    <t xml:space="preserve">100 23718</t>
  </si>
  <si>
    <t xml:space="preserve">100 23721</t>
  </si>
  <si>
    <t xml:space="preserve">100 23734</t>
  </si>
  <si>
    <t xml:space="preserve">100 23747</t>
  </si>
  <si>
    <t xml:space="preserve">100 23750</t>
  </si>
  <si>
    <t xml:space="preserve">100 23763</t>
  </si>
  <si>
    <t xml:space="preserve">100 23776</t>
  </si>
  <si>
    <t xml:space="preserve">100 23789</t>
  </si>
  <si>
    <t xml:space="preserve">100 23792</t>
  </si>
  <si>
    <t xml:space="preserve">100 23802</t>
  </si>
  <si>
    <t xml:space="preserve">100 23815</t>
  </si>
  <si>
    <t xml:space="preserve">100 23828</t>
  </si>
  <si>
    <t xml:space="preserve">100 23831</t>
  </si>
  <si>
    <t xml:space="preserve">100 23844</t>
  </si>
  <si>
    <t xml:space="preserve">100 23857</t>
  </si>
  <si>
    <t xml:space="preserve">100 23860</t>
  </si>
  <si>
    <t xml:space="preserve">100 23873</t>
  </si>
  <si>
    <t xml:space="preserve">100 23886</t>
  </si>
  <si>
    <t xml:space="preserve">100 23899</t>
  </si>
  <si>
    <t xml:space="preserve">100 23909</t>
  </si>
  <si>
    <t xml:space="preserve">100 23912</t>
  </si>
  <si>
    <t xml:space="preserve">100 23925</t>
  </si>
  <si>
    <t xml:space="preserve">100 23938</t>
  </si>
  <si>
    <t xml:space="preserve">100 23941</t>
  </si>
  <si>
    <t xml:space="preserve">100 23954</t>
  </si>
  <si>
    <t xml:space="preserve">100 23967</t>
  </si>
  <si>
    <t xml:space="preserve">100 23970</t>
  </si>
  <si>
    <t xml:space="preserve">100 23983</t>
  </si>
  <si>
    <t xml:space="preserve">100 23996</t>
  </si>
  <si>
    <t xml:space="preserve">100 24005</t>
  </si>
  <si>
    <t xml:space="preserve">100 24018</t>
  </si>
  <si>
    <t xml:space="preserve">100 24021</t>
  </si>
  <si>
    <t xml:space="preserve">100 24034</t>
  </si>
  <si>
    <t xml:space="preserve">100 24047</t>
  </si>
  <si>
    <t xml:space="preserve">100 24050</t>
  </si>
  <si>
    <t xml:space="preserve">100 24063</t>
  </si>
  <si>
    <t xml:space="preserve">100 24076</t>
  </si>
  <si>
    <t xml:space="preserve">100 24089</t>
  </si>
  <si>
    <t xml:space="preserve">100 24092</t>
  </si>
  <si>
    <t xml:space="preserve">100 24102</t>
  </si>
  <si>
    <t xml:space="preserve">100 24115</t>
  </si>
  <si>
    <t xml:space="preserve">100 24128</t>
  </si>
  <si>
    <t xml:space="preserve">100 24131</t>
  </si>
  <si>
    <t xml:space="preserve">100 24144</t>
  </si>
  <si>
    <t xml:space="preserve">100 24157</t>
  </si>
  <si>
    <t xml:space="preserve">100 24160</t>
  </si>
  <si>
    <t xml:space="preserve">100 24173</t>
  </si>
  <si>
    <t xml:space="preserve">100 24186</t>
  </si>
  <si>
    <t xml:space="preserve">100 24199</t>
  </si>
  <si>
    <t xml:space="preserve">100 24209</t>
  </si>
  <si>
    <t xml:space="preserve">100 24212</t>
  </si>
  <si>
    <t xml:space="preserve">100 24225</t>
  </si>
  <si>
    <t xml:space="preserve">100 24238</t>
  </si>
  <si>
    <t xml:space="preserve">100 24241</t>
  </si>
  <si>
    <t xml:space="preserve">100 24254</t>
  </si>
  <si>
    <t xml:space="preserve">100 24267</t>
  </si>
  <si>
    <t xml:space="preserve">100 24270</t>
  </si>
  <si>
    <t xml:space="preserve">100 24283</t>
  </si>
  <si>
    <t xml:space="preserve">100 24296</t>
  </si>
  <si>
    <t xml:space="preserve">100 24306</t>
  </si>
  <si>
    <t xml:space="preserve">100 24319</t>
  </si>
  <si>
    <t xml:space="preserve">100 24322</t>
  </si>
  <si>
    <t xml:space="preserve">100 24335</t>
  </si>
  <si>
    <t xml:space="preserve">100 24348</t>
  </si>
  <si>
    <t xml:space="preserve">100 24351</t>
  </si>
  <si>
    <t xml:space="preserve">100 24364</t>
  </si>
  <si>
    <t xml:space="preserve">100 24377</t>
  </si>
  <si>
    <t xml:space="preserve">100 24380</t>
  </si>
  <si>
    <t xml:space="preserve">100 24393</t>
  </si>
  <si>
    <t xml:space="preserve">100 24403</t>
  </si>
  <si>
    <t xml:space="preserve">100 24416</t>
  </si>
  <si>
    <t xml:space="preserve">100 24429</t>
  </si>
  <si>
    <t xml:space="preserve">100 24432</t>
  </si>
  <si>
    <t xml:space="preserve">100 24445</t>
  </si>
  <si>
    <t xml:space="preserve">100 24458</t>
  </si>
  <si>
    <t xml:space="preserve">100 24461</t>
  </si>
  <si>
    <t xml:space="preserve">100 24474</t>
  </si>
  <si>
    <t xml:space="preserve">100 24487</t>
  </si>
  <si>
    <t xml:space="preserve">100 24490</t>
  </si>
  <si>
    <t xml:space="preserve">100 24500</t>
  </si>
  <si>
    <t xml:space="preserve">100 24513</t>
  </si>
  <si>
    <t xml:space="preserve">100 24526</t>
  </si>
  <si>
    <t xml:space="preserve">100 24539</t>
  </si>
  <si>
    <t xml:space="preserve">100 24542</t>
  </si>
  <si>
    <t xml:space="preserve">100 24555</t>
  </si>
  <si>
    <t xml:space="preserve">100 24568</t>
  </si>
  <si>
    <t xml:space="preserve">100 24571</t>
  </si>
  <si>
    <t xml:space="preserve">100 24584</t>
  </si>
  <si>
    <t xml:space="preserve">100 24597</t>
  </si>
  <si>
    <t xml:space="preserve">100 24607</t>
  </si>
  <si>
    <t xml:space="preserve">100 24610</t>
  </si>
  <si>
    <t xml:space="preserve">100 24623</t>
  </si>
  <si>
    <t xml:space="preserve">100 24636</t>
  </si>
  <si>
    <t xml:space="preserve">100 24649</t>
  </si>
  <si>
    <t xml:space="preserve">100 24652</t>
  </si>
  <si>
    <t xml:space="preserve">100 24665</t>
  </si>
  <si>
    <t xml:space="preserve">100 24678</t>
  </si>
  <si>
    <t xml:space="preserve">100 24681</t>
  </si>
  <si>
    <t xml:space="preserve">100 24694</t>
  </si>
  <si>
    <t xml:space="preserve">100 24704</t>
  </si>
  <si>
    <t xml:space="preserve">100 24717</t>
  </si>
  <si>
    <t xml:space="preserve">100 24720</t>
  </si>
  <si>
    <t xml:space="preserve">100 24733</t>
  </si>
  <si>
    <t xml:space="preserve">100 24746</t>
  </si>
  <si>
    <t xml:space="preserve">100 24759</t>
  </si>
  <si>
    <t xml:space="preserve">100 24762</t>
  </si>
  <si>
    <t xml:space="preserve">100 24775</t>
  </si>
  <si>
    <t xml:space="preserve">100 24788</t>
  </si>
  <si>
    <t xml:space="preserve">100 24791</t>
  </si>
  <si>
    <t xml:space="preserve">100 24801</t>
  </si>
  <si>
    <t xml:space="preserve">100 24814</t>
  </si>
  <si>
    <t xml:space="preserve">100 24827</t>
  </si>
  <si>
    <t xml:space="preserve">100 24830</t>
  </si>
  <si>
    <t xml:space="preserve">100 24843</t>
  </si>
  <si>
    <t xml:space="preserve">100 24856</t>
  </si>
  <si>
    <t xml:space="preserve">100 24869</t>
  </si>
  <si>
    <t xml:space="preserve">100 24872</t>
  </si>
  <si>
    <t xml:space="preserve">100 24885</t>
  </si>
  <si>
    <t xml:space="preserve">100 24898</t>
  </si>
  <si>
    <t xml:space="preserve">100 24908</t>
  </si>
  <si>
    <t xml:space="preserve">100 24911</t>
  </si>
  <si>
    <t xml:space="preserve">100 24924</t>
  </si>
  <si>
    <t xml:space="preserve">100 24937</t>
  </si>
  <si>
    <t xml:space="preserve">100 24940</t>
  </si>
  <si>
    <t xml:space="preserve">100 24953</t>
  </si>
  <si>
    <t xml:space="preserve">100 24966</t>
  </si>
  <si>
    <t xml:space="preserve">100 24979</t>
  </si>
  <si>
    <t xml:space="preserve">100 24982</t>
  </si>
  <si>
    <t xml:space="preserve">100 24995</t>
  </si>
  <si>
    <t xml:space="preserve">100 25004</t>
  </si>
  <si>
    <t xml:space="preserve">100 25017</t>
  </si>
  <si>
    <t xml:space="preserve">100 25020</t>
  </si>
  <si>
    <t xml:space="preserve">100 25033</t>
  </si>
  <si>
    <t xml:space="preserve">100 25046</t>
  </si>
  <si>
    <t xml:space="preserve">100 25059</t>
  </si>
  <si>
    <t xml:space="preserve">100 25062</t>
  </si>
  <si>
    <t xml:space="preserve">100 25075</t>
  </si>
  <si>
    <t xml:space="preserve">100 25088</t>
  </si>
  <si>
    <t xml:space="preserve">100 25091</t>
  </si>
  <si>
    <t xml:space="preserve">100 25101</t>
  </si>
  <si>
    <t xml:space="preserve">100 25114</t>
  </si>
  <si>
    <t xml:space="preserve">100 25127</t>
  </si>
  <si>
    <t xml:space="preserve">100 25130</t>
  </si>
  <si>
    <t xml:space="preserve">100 25143</t>
  </si>
  <si>
    <t xml:space="preserve">100 25156</t>
  </si>
  <si>
    <t xml:space="preserve">100 25169</t>
  </si>
  <si>
    <t xml:space="preserve">100 25172</t>
  </si>
  <si>
    <t xml:space="preserve">100 25185</t>
  </si>
  <si>
    <t xml:space="preserve">100 25198</t>
  </si>
  <si>
    <t xml:space="preserve">100 25208</t>
  </si>
  <si>
    <t xml:space="preserve">100 25211</t>
  </si>
  <si>
    <t xml:space="preserve">100 25224</t>
  </si>
  <si>
    <t xml:space="preserve">100 25237</t>
  </si>
  <si>
    <t xml:space="preserve">100 25240</t>
  </si>
  <si>
    <t xml:space="preserve">100 25253</t>
  </si>
  <si>
    <t xml:space="preserve">100 25266</t>
  </si>
  <si>
    <t xml:space="preserve">100 25279</t>
  </si>
  <si>
    <t xml:space="preserve">100 25282</t>
  </si>
  <si>
    <t xml:space="preserve">100 25295</t>
  </si>
  <si>
    <t xml:space="preserve">100 25305</t>
  </si>
  <si>
    <t xml:space="preserve">100 25318</t>
  </si>
  <si>
    <t xml:space="preserve">100 25321</t>
  </si>
  <si>
    <t xml:space="preserve">100 25334</t>
  </si>
  <si>
    <t xml:space="preserve">100 25347</t>
  </si>
  <si>
    <t xml:space="preserve">100 25350</t>
  </si>
  <si>
    <t xml:space="preserve">100 25363</t>
  </si>
  <si>
    <t xml:space="preserve">100 25376</t>
  </si>
  <si>
    <t xml:space="preserve">100 25389</t>
  </si>
  <si>
    <t xml:space="preserve">100 25392</t>
  </si>
  <si>
    <t xml:space="preserve">100 25402</t>
  </si>
  <si>
    <t xml:space="preserve">100 25415</t>
  </si>
  <si>
    <t xml:space="preserve">100 25428</t>
  </si>
  <si>
    <t xml:space="preserve">100 25431</t>
  </si>
  <si>
    <t xml:space="preserve">100 25444</t>
  </si>
  <si>
    <t xml:space="preserve">100 25457</t>
  </si>
  <si>
    <t xml:space="preserve">100 25460</t>
  </si>
  <si>
    <t xml:space="preserve">100 25473</t>
  </si>
  <si>
    <t xml:space="preserve">100 25486</t>
  </si>
  <si>
    <t xml:space="preserve">100 25499</t>
  </si>
  <si>
    <t xml:space="preserve">100 25509</t>
  </si>
  <si>
    <t xml:space="preserve">100 25512</t>
  </si>
  <si>
    <t xml:space="preserve">100 25525</t>
  </si>
  <si>
    <t xml:space="preserve">100 25538</t>
  </si>
  <si>
    <t xml:space="preserve">100 25541</t>
  </si>
  <si>
    <t xml:space="preserve">100 25554</t>
  </si>
  <si>
    <t xml:space="preserve">100 25567</t>
  </si>
  <si>
    <t xml:space="preserve">100 25570</t>
  </si>
  <si>
    <t xml:space="preserve">100 25583</t>
  </si>
  <si>
    <t xml:space="preserve">100 25596</t>
  </si>
  <si>
    <t xml:space="preserve">100 25606</t>
  </si>
  <si>
    <t xml:space="preserve">100 25619</t>
  </si>
  <si>
    <t xml:space="preserve">100 25622</t>
  </si>
  <si>
    <t xml:space="preserve">100 25635</t>
  </si>
  <si>
    <t xml:space="preserve">100 25648</t>
  </si>
  <si>
    <t xml:space="preserve">100 25651</t>
  </si>
  <si>
    <t xml:space="preserve">100 25664</t>
  </si>
  <si>
    <t xml:space="preserve">100 25677</t>
  </si>
  <si>
    <t xml:space="preserve">100 25680</t>
  </si>
  <si>
    <t xml:space="preserve">100 25693</t>
  </si>
  <si>
    <t xml:space="preserve">100 25703</t>
  </si>
  <si>
    <t xml:space="preserve">100 25716</t>
  </si>
  <si>
    <t xml:space="preserve">100 25729</t>
  </si>
  <si>
    <t xml:space="preserve">100 25732</t>
  </si>
  <si>
    <t xml:space="preserve">100 25745</t>
  </si>
  <si>
    <t xml:space="preserve">100 25758</t>
  </si>
  <si>
    <t xml:space="preserve">100 25761</t>
  </si>
  <si>
    <t xml:space="preserve">100 25774</t>
  </si>
  <si>
    <t xml:space="preserve">100 25787</t>
  </si>
  <si>
    <t xml:space="preserve">100 25790</t>
  </si>
  <si>
    <t xml:space="preserve">100 25800</t>
  </si>
  <si>
    <t xml:space="preserve">100 25813</t>
  </si>
  <si>
    <t xml:space="preserve">100 25826</t>
  </si>
  <si>
    <t xml:space="preserve">100 25839</t>
  </si>
  <si>
    <t xml:space="preserve">100 25842</t>
  </si>
  <si>
    <t xml:space="preserve">100 25855</t>
  </si>
  <si>
    <t xml:space="preserve">100 25868</t>
  </si>
  <si>
    <t xml:space="preserve">100 25871</t>
  </si>
  <si>
    <t xml:space="preserve">100 25884</t>
  </si>
  <si>
    <t xml:space="preserve">100 25897</t>
  </si>
  <si>
    <t xml:space="preserve">100 25907</t>
  </si>
  <si>
    <t xml:space="preserve">100 25910</t>
  </si>
  <si>
    <t xml:space="preserve">100 25923</t>
  </si>
  <si>
    <t xml:space="preserve">100 25936</t>
  </si>
  <si>
    <t xml:space="preserve">100 25949</t>
  </si>
  <si>
    <t xml:space="preserve">100 25952</t>
  </si>
  <si>
    <t xml:space="preserve">100 25965</t>
  </si>
  <si>
    <t xml:space="preserve">100 25978</t>
  </si>
  <si>
    <t xml:space="preserve">100 25981</t>
  </si>
  <si>
    <t xml:space="preserve">100 25994</t>
  </si>
  <si>
    <t xml:space="preserve">100 26003</t>
  </si>
  <si>
    <t xml:space="preserve">100 26016</t>
  </si>
  <si>
    <t xml:space="preserve">100 26029</t>
  </si>
  <si>
    <t xml:space="preserve">100 26032</t>
  </si>
  <si>
    <t xml:space="preserve">100 26045</t>
  </si>
  <si>
    <t xml:space="preserve">100 26058</t>
  </si>
  <si>
    <t xml:space="preserve">100 26061</t>
  </si>
  <si>
    <t xml:space="preserve">100 26074</t>
  </si>
  <si>
    <t xml:space="preserve">100 26087</t>
  </si>
  <si>
    <t xml:space="preserve">100 26090</t>
  </si>
  <si>
    <t xml:space="preserve">100 26100</t>
  </si>
  <si>
    <t xml:space="preserve">100 26113</t>
  </si>
  <si>
    <t xml:space="preserve">100 26126</t>
  </si>
  <si>
    <t xml:space="preserve">100 26139</t>
  </si>
  <si>
    <t xml:space="preserve">100 26142</t>
  </si>
  <si>
    <t xml:space="preserve">100 26155</t>
  </si>
  <si>
    <t xml:space="preserve">100 26168</t>
  </si>
  <si>
    <t xml:space="preserve">100 26171</t>
  </si>
  <si>
    <t xml:space="preserve">100 26184</t>
  </si>
  <si>
    <t xml:space="preserve">100 26197</t>
  </si>
  <si>
    <t xml:space="preserve">100 26207</t>
  </si>
  <si>
    <t xml:space="preserve">100 26210</t>
  </si>
  <si>
    <t xml:space="preserve">100 26223</t>
  </si>
  <si>
    <t xml:space="preserve">100 26236</t>
  </si>
  <si>
    <t xml:space="preserve">100 26249</t>
  </si>
  <si>
    <t xml:space="preserve">100 26252</t>
  </si>
  <si>
    <t xml:space="preserve">100 26265</t>
  </si>
  <si>
    <t xml:space="preserve">100 26278</t>
  </si>
  <si>
    <t xml:space="preserve">100 26281</t>
  </si>
  <si>
    <t xml:space="preserve">100 26294</t>
  </si>
  <si>
    <t xml:space="preserve">100 26304</t>
  </si>
  <si>
    <t xml:space="preserve">100 26317</t>
  </si>
  <si>
    <t xml:space="preserve">100 26320</t>
  </si>
  <si>
    <t xml:space="preserve">100 26333</t>
  </si>
  <si>
    <t xml:space="preserve">100 26346</t>
  </si>
  <si>
    <t xml:space="preserve">100 26359</t>
  </si>
  <si>
    <t xml:space="preserve">100 26362</t>
  </si>
  <si>
    <t xml:space="preserve">100 26375</t>
  </si>
  <si>
    <t xml:space="preserve">100 26388</t>
  </si>
  <si>
    <t xml:space="preserve">100 26391</t>
  </si>
  <si>
    <t xml:space="preserve">100 26401</t>
  </si>
  <si>
    <t xml:space="preserve">100 26414</t>
  </si>
  <si>
    <t xml:space="preserve">100 26427</t>
  </si>
  <si>
    <t xml:space="preserve">100 26430</t>
  </si>
  <si>
    <t xml:space="preserve">100 26443</t>
  </si>
  <si>
    <t xml:space="preserve">100 26456</t>
  </si>
  <si>
    <t xml:space="preserve">100 26469</t>
  </si>
  <si>
    <t xml:space="preserve">100 26472</t>
  </si>
  <si>
    <t xml:space="preserve">100 26485</t>
  </si>
  <si>
    <t xml:space="preserve">100 26498</t>
  </si>
  <si>
    <t xml:space="preserve">100 26508</t>
  </si>
  <si>
    <t xml:space="preserve">100 26511</t>
  </si>
  <si>
    <t xml:space="preserve">100 26524</t>
  </si>
  <si>
    <t xml:space="preserve">100 26537</t>
  </si>
  <si>
    <t xml:space="preserve">100 26540</t>
  </si>
  <si>
    <t xml:space="preserve">100 26553</t>
  </si>
  <si>
    <t xml:space="preserve">100 26566</t>
  </si>
  <si>
    <t xml:space="preserve">100 26579</t>
  </si>
  <si>
    <t xml:space="preserve">100 26582</t>
  </si>
  <si>
    <t xml:space="preserve">100 26595</t>
  </si>
  <si>
    <t xml:space="preserve">100 26605</t>
  </si>
  <si>
    <t xml:space="preserve">100 26618</t>
  </si>
  <si>
    <t xml:space="preserve">100 26621</t>
  </si>
  <si>
    <t xml:space="preserve">100 26634</t>
  </si>
  <si>
    <t xml:space="preserve">100 26647</t>
  </si>
  <si>
    <t xml:space="preserve">100 26650</t>
  </si>
  <si>
    <t xml:space="preserve">100 26663</t>
  </si>
  <si>
    <t xml:space="preserve">100 26676</t>
  </si>
  <si>
    <t xml:space="preserve">100 26689</t>
  </si>
  <si>
    <t xml:space="preserve">100 26692</t>
  </si>
  <si>
    <t xml:space="preserve">100 26702</t>
  </si>
  <si>
    <t xml:space="preserve">100 26715</t>
  </si>
  <si>
    <t xml:space="preserve">100 26728</t>
  </si>
  <si>
    <t xml:space="preserve">100 26731</t>
  </si>
  <si>
    <t xml:space="preserve">100 26744</t>
  </si>
  <si>
    <t xml:space="preserve">100 26757</t>
  </si>
  <si>
    <t xml:space="preserve">100 26760</t>
  </si>
  <si>
    <t xml:space="preserve">100 26773</t>
  </si>
  <si>
    <t xml:space="preserve">100 26786</t>
  </si>
  <si>
    <t xml:space="preserve">100 26799</t>
  </si>
  <si>
    <t xml:space="preserve">100 26809</t>
  </si>
  <si>
    <t xml:space="preserve">100 26812</t>
  </si>
  <si>
    <t xml:space="preserve">100 26825</t>
  </si>
  <si>
    <t xml:space="preserve">100 26838</t>
  </si>
  <si>
    <t xml:space="preserve">100 26841</t>
  </si>
  <si>
    <t xml:space="preserve">100 26854</t>
  </si>
  <si>
    <t xml:space="preserve">100 26867</t>
  </si>
  <si>
    <t xml:space="preserve">100 26870</t>
  </si>
  <si>
    <t xml:space="preserve">100 26883</t>
  </si>
  <si>
    <t xml:space="preserve">100 26896</t>
  </si>
  <si>
    <t xml:space="preserve">100 26906</t>
  </si>
  <si>
    <t xml:space="preserve">100 26919</t>
  </si>
  <si>
    <t xml:space="preserve">100 26922</t>
  </si>
  <si>
    <t xml:space="preserve">100 26935</t>
  </si>
  <si>
    <t xml:space="preserve">100 26948</t>
  </si>
  <si>
    <t xml:space="preserve">100 26951</t>
  </si>
  <si>
    <t xml:space="preserve">100 26964</t>
  </si>
  <si>
    <t xml:space="preserve">100 26977</t>
  </si>
  <si>
    <t xml:space="preserve">100 26980</t>
  </si>
  <si>
    <t xml:space="preserve">100 26993</t>
  </si>
  <si>
    <t xml:space="preserve">100 27002</t>
  </si>
  <si>
    <t xml:space="preserve">100 27015</t>
  </si>
  <si>
    <t xml:space="preserve">100 27028</t>
  </si>
  <si>
    <t xml:space="preserve">100 27031</t>
  </si>
  <si>
    <t xml:space="preserve">100 27044</t>
  </si>
  <si>
    <t xml:space="preserve">100 27057</t>
  </si>
  <si>
    <t xml:space="preserve">100 27060</t>
  </si>
  <si>
    <t xml:space="preserve">100 27073</t>
  </si>
  <si>
    <t xml:space="preserve">100 27086</t>
  </si>
  <si>
    <t xml:space="preserve">100 27099</t>
  </si>
  <si>
    <t xml:space="preserve">100 27109</t>
  </si>
  <si>
    <t xml:space="preserve">100 27112</t>
  </si>
  <si>
    <t xml:space="preserve">100 27125</t>
  </si>
  <si>
    <t xml:space="preserve">100 27138</t>
  </si>
  <si>
    <t xml:space="preserve">100 27141</t>
  </si>
  <si>
    <t xml:space="preserve">100 27154</t>
  </si>
  <si>
    <t xml:space="preserve">100 27167</t>
  </si>
  <si>
    <t xml:space="preserve">100 27170</t>
  </si>
  <si>
    <t xml:space="preserve">100 27183</t>
  </si>
  <si>
    <t xml:space="preserve">100 27196</t>
  </si>
  <si>
    <t xml:space="preserve">100 27206</t>
  </si>
  <si>
    <t xml:space="preserve">100 27219</t>
  </si>
  <si>
    <t xml:space="preserve">100 27222</t>
  </si>
  <si>
    <t xml:space="preserve">100 27235</t>
  </si>
  <si>
    <t xml:space="preserve">100 27248</t>
  </si>
  <si>
    <t xml:space="preserve">100 27251</t>
  </si>
  <si>
    <t xml:space="preserve">100 27264</t>
  </si>
  <si>
    <t xml:space="preserve">100 27277</t>
  </si>
  <si>
    <t xml:space="preserve">100 27280</t>
  </si>
  <si>
    <t xml:space="preserve">100 27293</t>
  </si>
  <si>
    <t xml:space="preserve">100 27303</t>
  </si>
  <si>
    <t xml:space="preserve">100 27316</t>
  </si>
  <si>
    <t xml:space="preserve">100 27329</t>
  </si>
  <si>
    <t xml:space="preserve">100 27332</t>
  </si>
  <si>
    <t xml:space="preserve">100 27345</t>
  </si>
  <si>
    <t xml:space="preserve">100 27358</t>
  </si>
  <si>
    <t xml:space="preserve">100 27361</t>
  </si>
  <si>
    <t xml:space="preserve">100 27374</t>
  </si>
  <si>
    <t xml:space="preserve">100 27387</t>
  </si>
  <si>
    <t xml:space="preserve">100 27390</t>
  </si>
  <si>
    <t xml:space="preserve">100 27400</t>
  </si>
  <si>
    <t xml:space="preserve">100 27413</t>
  </si>
  <si>
    <t xml:space="preserve">100 27426</t>
  </si>
  <si>
    <t xml:space="preserve">100 27439</t>
  </si>
  <si>
    <t xml:space="preserve">100 27442</t>
  </si>
  <si>
    <t xml:space="preserve">100 27455</t>
  </si>
  <si>
    <t xml:space="preserve">100 27468</t>
  </si>
  <si>
    <t xml:space="preserve">100 27471</t>
  </si>
  <si>
    <t xml:space="preserve">100 27484</t>
  </si>
  <si>
    <t xml:space="preserve">100 27497</t>
  </si>
  <si>
    <t xml:space="preserve">100 27507</t>
  </si>
  <si>
    <t xml:space="preserve">100 27510</t>
  </si>
  <si>
    <t xml:space="preserve">100 27523</t>
  </si>
  <si>
    <t xml:space="preserve">100 27536</t>
  </si>
  <si>
    <t xml:space="preserve">100 27549</t>
  </si>
  <si>
    <t xml:space="preserve">100 27552</t>
  </si>
  <si>
    <t xml:space="preserve">100 27565</t>
  </si>
  <si>
    <t xml:space="preserve">100 27578</t>
  </si>
  <si>
    <t xml:space="preserve">100 27581</t>
  </si>
  <si>
    <t xml:space="preserve">100 27594</t>
  </si>
  <si>
    <t xml:space="preserve">100 27604</t>
  </si>
  <si>
    <t xml:space="preserve">100 27617</t>
  </si>
  <si>
    <t xml:space="preserve">100 27620</t>
  </si>
  <si>
    <t xml:space="preserve">100 27633</t>
  </si>
  <si>
    <t xml:space="preserve">100 27646</t>
  </si>
  <si>
    <t xml:space="preserve">100 27659</t>
  </si>
  <si>
    <t xml:space="preserve">100 27662</t>
  </si>
  <si>
    <t xml:space="preserve">100 27675</t>
  </si>
  <si>
    <t xml:space="preserve">100 27688</t>
  </si>
  <si>
    <t xml:space="preserve">100 27691</t>
  </si>
  <si>
    <t xml:space="preserve">100 27701</t>
  </si>
  <si>
    <t xml:space="preserve">100 27714</t>
  </si>
  <si>
    <t xml:space="preserve">100 27727</t>
  </si>
  <si>
    <t xml:space="preserve">100 27730</t>
  </si>
  <si>
    <t xml:space="preserve">100 27743</t>
  </si>
  <si>
    <t xml:space="preserve">100 27756</t>
  </si>
  <si>
    <t xml:space="preserve">100 27769</t>
  </si>
  <si>
    <t xml:space="preserve">100 27772</t>
  </si>
  <si>
    <t xml:space="preserve">100 27785</t>
  </si>
  <si>
    <t xml:space="preserve">100 27798</t>
  </si>
  <si>
    <t xml:space="preserve">100 27808</t>
  </si>
  <si>
    <t xml:space="preserve">100 27811</t>
  </si>
  <si>
    <t xml:space="preserve">100 27824</t>
  </si>
  <si>
    <t xml:space="preserve">100 27837</t>
  </si>
  <si>
    <t xml:space="preserve">100 27840</t>
  </si>
  <si>
    <t xml:space="preserve">100 27853</t>
  </si>
  <si>
    <t xml:space="preserve">100 27866</t>
  </si>
  <si>
    <t xml:space="preserve">100 27879</t>
  </si>
  <si>
    <t xml:space="preserve">100 27882</t>
  </si>
  <si>
    <t xml:space="preserve">100 27895</t>
  </si>
  <si>
    <t xml:space="preserve">100 27905</t>
  </si>
  <si>
    <t xml:space="preserve">100 27918</t>
  </si>
  <si>
    <t xml:space="preserve">100 27921</t>
  </si>
  <si>
    <t xml:space="preserve">100 27934</t>
  </si>
  <si>
    <t xml:space="preserve">100 27947</t>
  </si>
  <si>
    <t xml:space="preserve">100 27950</t>
  </si>
  <si>
    <t xml:space="preserve">100 27963</t>
  </si>
  <si>
    <t xml:space="preserve">100 27976</t>
  </si>
  <si>
    <t xml:space="preserve">100 27989</t>
  </si>
  <si>
    <t xml:space="preserve">100 27992</t>
  </si>
  <si>
    <t xml:space="preserve">100 28001</t>
  </si>
  <si>
    <t xml:space="preserve">100 28014</t>
  </si>
  <si>
    <t xml:space="preserve">100 28027</t>
  </si>
  <si>
    <t xml:space="preserve">100 28030</t>
  </si>
  <si>
    <t xml:space="preserve">100 28043</t>
  </si>
  <si>
    <t xml:space="preserve">100 28056</t>
  </si>
  <si>
    <t xml:space="preserve">100 28069</t>
  </si>
  <si>
    <t xml:space="preserve">100 28072</t>
  </si>
  <si>
    <t xml:space="preserve">100 28085</t>
  </si>
  <si>
    <t xml:space="preserve">100 28098</t>
  </si>
  <si>
    <t xml:space="preserve">100 28108</t>
  </si>
  <si>
    <t xml:space="preserve">100 28111</t>
  </si>
  <si>
    <t xml:space="preserve">100 28124</t>
  </si>
  <si>
    <t xml:space="preserve">100 28137</t>
  </si>
  <si>
    <t xml:space="preserve">100 28140</t>
  </si>
  <si>
    <t xml:space="preserve">100 28153</t>
  </si>
  <si>
    <t xml:space="preserve">100 28166</t>
  </si>
  <si>
    <t xml:space="preserve">100 28179</t>
  </si>
  <si>
    <t xml:space="preserve">100 28182</t>
  </si>
  <si>
    <t xml:space="preserve">100 28195</t>
  </si>
  <si>
    <t xml:space="preserve">100 28205</t>
  </si>
  <si>
    <t xml:space="preserve">100 28218</t>
  </si>
  <si>
    <t xml:space="preserve">100 28221</t>
  </si>
  <si>
    <t xml:space="preserve">100 28234</t>
  </si>
  <si>
    <t xml:space="preserve">100 28247</t>
  </si>
  <si>
    <t xml:space="preserve">100 28250</t>
  </si>
  <si>
    <t xml:space="preserve">100 28263</t>
  </si>
  <si>
    <t xml:space="preserve">100 28276</t>
  </si>
  <si>
    <t xml:space="preserve">100 28289</t>
  </si>
  <si>
    <t xml:space="preserve">100 28292</t>
  </si>
  <si>
    <t xml:space="preserve">100 28302</t>
  </si>
  <si>
    <t xml:space="preserve">100 28315</t>
  </si>
  <si>
    <t xml:space="preserve">100 28328</t>
  </si>
  <si>
    <t xml:space="preserve">100 28331</t>
  </si>
  <si>
    <t xml:space="preserve">100 28344</t>
  </si>
  <si>
    <t xml:space="preserve">100 28357</t>
  </si>
  <si>
    <t xml:space="preserve">100 28360</t>
  </si>
  <si>
    <t xml:space="preserve">100 28373</t>
  </si>
  <si>
    <t xml:space="preserve">100 28386</t>
  </si>
  <si>
    <t xml:space="preserve">100 28399</t>
  </si>
  <si>
    <t xml:space="preserve">100 28409</t>
  </si>
  <si>
    <t xml:space="preserve">100 28412</t>
  </si>
  <si>
    <t xml:space="preserve">100 28425</t>
  </si>
  <si>
    <t xml:space="preserve">100 28438</t>
  </si>
  <si>
    <t xml:space="preserve">100 28441</t>
  </si>
  <si>
    <t xml:space="preserve">100 28454</t>
  </si>
  <si>
    <t xml:space="preserve">100 28467</t>
  </si>
  <si>
    <t xml:space="preserve">100 28470</t>
  </si>
  <si>
    <t xml:space="preserve">100 28483</t>
  </si>
  <si>
    <t xml:space="preserve">100 28496</t>
  </si>
  <si>
    <t xml:space="preserve">100 28506</t>
  </si>
  <si>
    <t xml:space="preserve">100 28519</t>
  </si>
  <si>
    <t xml:space="preserve">100 28522</t>
  </si>
  <si>
    <t xml:space="preserve">100 28535</t>
  </si>
  <si>
    <t xml:space="preserve">100 28548</t>
  </si>
  <si>
    <t xml:space="preserve">100 28551</t>
  </si>
  <si>
    <t xml:space="preserve">100 28564</t>
  </si>
  <si>
    <t xml:space="preserve">100 28577</t>
  </si>
  <si>
    <t xml:space="preserve">100 28580</t>
  </si>
  <si>
    <t xml:space="preserve">100 28593</t>
  </si>
  <si>
    <t xml:space="preserve">100 28603</t>
  </si>
  <si>
    <t xml:space="preserve">100 28616</t>
  </si>
  <si>
    <t xml:space="preserve">100 28629</t>
  </si>
  <si>
    <t xml:space="preserve">100 28632</t>
  </si>
  <si>
    <t xml:space="preserve">100 28645</t>
  </si>
  <si>
    <t xml:space="preserve">100 28658</t>
  </si>
  <si>
    <t xml:space="preserve">100 28661</t>
  </si>
  <si>
    <t xml:space="preserve">100 28674</t>
  </si>
  <si>
    <t xml:space="preserve">100 28687</t>
  </si>
  <si>
    <t xml:space="preserve">100 28690</t>
  </si>
  <si>
    <t xml:space="preserve">100 28700</t>
  </si>
  <si>
    <t xml:space="preserve">100 28713</t>
  </si>
  <si>
    <t xml:space="preserve">100 28726</t>
  </si>
  <si>
    <t xml:space="preserve">100 28739</t>
  </si>
  <si>
    <t xml:space="preserve">100 28742</t>
  </si>
  <si>
    <t xml:space="preserve">100 28755</t>
  </si>
  <si>
    <t xml:space="preserve">100 28768</t>
  </si>
  <si>
    <t xml:space="preserve">100 28771</t>
  </si>
  <si>
    <t xml:space="preserve">100 28784</t>
  </si>
  <si>
    <t xml:space="preserve">100 28797</t>
  </si>
  <si>
    <t xml:space="preserve">100 28807</t>
  </si>
  <si>
    <t xml:space="preserve">100 28810</t>
  </si>
  <si>
    <t xml:space="preserve">100 28823</t>
  </si>
  <si>
    <t xml:space="preserve">100 28836</t>
  </si>
  <si>
    <t xml:space="preserve">100 28849</t>
  </si>
  <si>
    <t xml:space="preserve">100 28852</t>
  </si>
  <si>
    <t xml:space="preserve">100 28865</t>
  </si>
  <si>
    <t xml:space="preserve">100 28878</t>
  </si>
  <si>
    <t xml:space="preserve">100 28881</t>
  </si>
  <si>
    <t xml:space="preserve">100 28894</t>
  </si>
  <si>
    <t xml:space="preserve">100 28904</t>
  </si>
  <si>
    <t xml:space="preserve">100 28917</t>
  </si>
  <si>
    <t xml:space="preserve">100 28920</t>
  </si>
  <si>
    <t xml:space="preserve">100 28933</t>
  </si>
  <si>
    <t xml:space="preserve">100 28946</t>
  </si>
  <si>
    <t xml:space="preserve">100 28959</t>
  </si>
  <si>
    <t xml:space="preserve">100 28962</t>
  </si>
  <si>
    <t xml:space="preserve">100 28975</t>
  </si>
  <si>
    <t xml:space="preserve">100 28988</t>
  </si>
  <si>
    <t xml:space="preserve">100 28991</t>
  </si>
  <si>
    <t xml:space="preserve">100 29000</t>
  </si>
  <si>
    <t xml:space="preserve">100 29013</t>
  </si>
  <si>
    <t xml:space="preserve">100 29026</t>
  </si>
  <si>
    <t xml:space="preserve">100 29039</t>
  </si>
  <si>
    <t xml:space="preserve">100 29042</t>
  </si>
  <si>
    <t xml:space="preserve">100 29055</t>
  </si>
  <si>
    <t xml:space="preserve">100 29068</t>
  </si>
  <si>
    <t xml:space="preserve">100 29071</t>
  </si>
  <si>
    <t xml:space="preserve">100 29084</t>
  </si>
  <si>
    <t xml:space="preserve">100 29097</t>
  </si>
  <si>
    <t xml:space="preserve">100 29107</t>
  </si>
  <si>
    <t xml:space="preserve">100 29110</t>
  </si>
  <si>
    <t xml:space="preserve">100 29123</t>
  </si>
  <si>
    <t xml:space="preserve">100 29136</t>
  </si>
  <si>
    <t xml:space="preserve">100 29149</t>
  </si>
  <si>
    <t xml:space="preserve">100 29152</t>
  </si>
  <si>
    <t xml:space="preserve">100 29165</t>
  </si>
  <si>
    <t xml:space="preserve">100 29178</t>
  </si>
  <si>
    <t xml:space="preserve">100 29181</t>
  </si>
  <si>
    <t xml:space="preserve">100 29194</t>
  </si>
  <si>
    <t xml:space="preserve">100 29204</t>
  </si>
  <si>
    <t xml:space="preserve">100 29217</t>
  </si>
  <si>
    <t xml:space="preserve">100 29220</t>
  </si>
  <si>
    <t xml:space="preserve">100 29233</t>
  </si>
  <si>
    <t xml:space="preserve">100 29246</t>
  </si>
  <si>
    <t xml:space="preserve">100 29259</t>
  </si>
  <si>
    <t xml:space="preserve">100 29262</t>
  </si>
  <si>
    <t xml:space="preserve">100 29275</t>
  </si>
  <si>
    <t xml:space="preserve">100 29288</t>
  </si>
  <si>
    <t xml:space="preserve">100 29291</t>
  </si>
  <si>
    <t xml:space="preserve">100 29301</t>
  </si>
  <si>
    <t xml:space="preserve">100 29314</t>
  </si>
  <si>
    <t xml:space="preserve">100 29327</t>
  </si>
  <si>
    <t xml:space="preserve">100 29330</t>
  </si>
  <si>
    <t xml:space="preserve">100 29343</t>
  </si>
  <si>
    <t xml:space="preserve">100 29356</t>
  </si>
  <si>
    <t xml:space="preserve">100 29369</t>
  </si>
  <si>
    <t xml:space="preserve">100 29372</t>
  </si>
  <si>
    <t xml:space="preserve">100 29385</t>
  </si>
  <si>
    <t xml:space="preserve">100 29398</t>
  </si>
  <si>
    <t xml:space="preserve">100 29408</t>
  </si>
  <si>
    <t xml:space="preserve">100 29411</t>
  </si>
  <si>
    <t xml:space="preserve">100 29424</t>
  </si>
  <si>
    <t xml:space="preserve">100 29437</t>
  </si>
  <si>
    <t xml:space="preserve">100 29440</t>
  </si>
  <si>
    <t xml:space="preserve">100 29453</t>
  </si>
  <si>
    <t xml:space="preserve">100 29466</t>
  </si>
  <si>
    <t xml:space="preserve">100 29479</t>
  </si>
  <si>
    <t xml:space="preserve">100 29482</t>
  </si>
  <si>
    <t xml:space="preserve">100 29495</t>
  </si>
  <si>
    <t xml:space="preserve">100 29505</t>
  </si>
  <si>
    <t xml:space="preserve">100 29518</t>
  </si>
  <si>
    <t xml:space="preserve">100 29521</t>
  </si>
  <si>
    <t xml:space="preserve">100 29534</t>
  </si>
  <si>
    <t xml:space="preserve">100 29547</t>
  </si>
  <si>
    <t xml:space="preserve">100 29550</t>
  </si>
  <si>
    <t xml:space="preserve">100 29563</t>
  </si>
  <si>
    <t xml:space="preserve">100 29576</t>
  </si>
  <si>
    <t xml:space="preserve">100 29589</t>
  </si>
  <si>
    <t xml:space="preserve">100 29592</t>
  </si>
  <si>
    <t xml:space="preserve">100 29602</t>
  </si>
  <si>
    <t xml:space="preserve">100 29615</t>
  </si>
  <si>
    <t xml:space="preserve">100 29628</t>
  </si>
  <si>
    <t xml:space="preserve">100 29631</t>
  </si>
  <si>
    <t xml:space="preserve">100 29644</t>
  </si>
  <si>
    <t xml:space="preserve">100 29657</t>
  </si>
  <si>
    <t xml:space="preserve">100 29660</t>
  </si>
  <si>
    <t xml:space="preserve">100 29673</t>
  </si>
  <si>
    <t xml:space="preserve">100 29686</t>
  </si>
  <si>
    <t xml:space="preserve">100 29699</t>
  </si>
  <si>
    <t xml:space="preserve">100 29709</t>
  </si>
  <si>
    <t xml:space="preserve">100 29712</t>
  </si>
  <si>
    <t xml:space="preserve">100 29725</t>
  </si>
  <si>
    <t xml:space="preserve">100 29738</t>
  </si>
  <si>
    <t xml:space="preserve">100 29741</t>
  </si>
  <si>
    <t xml:space="preserve">100 29754</t>
  </si>
  <si>
    <t xml:space="preserve">100 29767</t>
  </si>
  <si>
    <t xml:space="preserve">100 29770</t>
  </si>
  <si>
    <t xml:space="preserve">100 29783</t>
  </si>
  <si>
    <t xml:space="preserve">100 29796</t>
  </si>
  <si>
    <t xml:space="preserve">100 29806</t>
  </si>
  <si>
    <t xml:space="preserve">100 29819</t>
  </si>
  <si>
    <t xml:space="preserve">100 29822</t>
  </si>
  <si>
    <t xml:space="preserve">100 29835</t>
  </si>
  <si>
    <t xml:space="preserve">100 29848</t>
  </si>
  <si>
    <t xml:space="preserve">100 29851</t>
  </si>
  <si>
    <t xml:space="preserve">100 29864</t>
  </si>
  <si>
    <t xml:space="preserve">100 29877</t>
  </si>
  <si>
    <t xml:space="preserve">100 29880</t>
  </si>
  <si>
    <t xml:space="preserve">100 29893</t>
  </si>
  <si>
    <t xml:space="preserve">100 29903</t>
  </si>
  <si>
    <t xml:space="preserve">100 29916</t>
  </si>
  <si>
    <t xml:space="preserve">100 29929</t>
  </si>
  <si>
    <t xml:space="preserve">100 29932</t>
  </si>
  <si>
    <t xml:space="preserve">100 29945</t>
  </si>
  <si>
    <t xml:space="preserve">100 29958</t>
  </si>
  <si>
    <t xml:space="preserve">100 29961</t>
  </si>
  <si>
    <t xml:space="preserve">100 29974</t>
  </si>
  <si>
    <t xml:space="preserve">100 29987</t>
  </si>
  <si>
    <t xml:space="preserve">100 29990</t>
  </si>
  <si>
    <t xml:space="preserve">100 30002</t>
  </si>
  <si>
    <t xml:space="preserve">100 30015</t>
  </si>
  <si>
    <t xml:space="preserve">100 30028</t>
  </si>
  <si>
    <t xml:space="preserve">100 30031</t>
  </si>
  <si>
    <t xml:space="preserve">100 30044</t>
  </si>
  <si>
    <t xml:space="preserve">100 30057</t>
  </si>
  <si>
    <t xml:space="preserve">100 30060</t>
  </si>
  <si>
    <t xml:space="preserve">100 30073</t>
  </si>
  <si>
    <t xml:space="preserve">100 30086</t>
  </si>
  <si>
    <t xml:space="preserve">100 30099</t>
  </si>
  <si>
    <t xml:space="preserve">100 30109</t>
  </si>
  <si>
    <t xml:space="preserve">100 30112</t>
  </si>
  <si>
    <t xml:space="preserve">100 30125</t>
  </si>
  <si>
    <t xml:space="preserve">100 30138</t>
  </si>
  <si>
    <t xml:space="preserve">100 30141</t>
  </si>
  <si>
    <t xml:space="preserve">100 30154</t>
  </si>
  <si>
    <t xml:space="preserve">100 30167</t>
  </si>
  <si>
    <t xml:space="preserve">100 30170</t>
  </si>
  <si>
    <t xml:space="preserve">100 30183</t>
  </si>
  <si>
    <t xml:space="preserve">100 30196</t>
  </si>
  <si>
    <t xml:space="preserve">100 30206</t>
  </si>
  <si>
    <t xml:space="preserve">100 30219</t>
  </si>
  <si>
    <t xml:space="preserve">100 30222</t>
  </si>
  <si>
    <t xml:space="preserve">100 30235</t>
  </si>
  <si>
    <t xml:space="preserve">100 30248</t>
  </si>
  <si>
    <t xml:space="preserve">100 30251</t>
  </si>
  <si>
    <t xml:space="preserve">100 30264</t>
  </si>
  <si>
    <t xml:space="preserve">100 30277</t>
  </si>
  <si>
    <t xml:space="preserve">100 30280</t>
  </si>
  <si>
    <t xml:space="preserve">100 30293</t>
  </si>
  <si>
    <t xml:space="preserve">100 30303</t>
  </si>
  <si>
    <t xml:space="preserve">100 30316</t>
  </si>
  <si>
    <t xml:space="preserve">100 30329</t>
  </si>
  <si>
    <t xml:space="preserve">100 30332</t>
  </si>
  <si>
    <t xml:space="preserve">100 30345</t>
  </si>
  <si>
    <t xml:space="preserve">100 30358</t>
  </si>
  <si>
    <t xml:space="preserve">100 30361</t>
  </si>
  <si>
    <t xml:space="preserve">100 30374</t>
  </si>
  <si>
    <t xml:space="preserve">100 30387</t>
  </si>
  <si>
    <t xml:space="preserve">100 30390</t>
  </si>
  <si>
    <t xml:space="preserve">100 30400</t>
  </si>
  <si>
    <t xml:space="preserve">100 30413</t>
  </si>
  <si>
    <t xml:space="preserve">100 30426</t>
  </si>
  <si>
    <t xml:space="preserve">100 30439</t>
  </si>
  <si>
    <t xml:space="preserve">100 30442</t>
  </si>
  <si>
    <t xml:space="preserve">100 30455</t>
  </si>
  <si>
    <t xml:space="preserve">100 30468</t>
  </si>
  <si>
    <t xml:space="preserve">100 30471</t>
  </si>
  <si>
    <t xml:space="preserve">100 30484</t>
  </si>
  <si>
    <t xml:space="preserve">100 30497</t>
  </si>
  <si>
    <t xml:space="preserve">100 30507</t>
  </si>
  <si>
    <t xml:space="preserve">100 30510</t>
  </si>
  <si>
    <t xml:space="preserve">100 30523</t>
  </si>
  <si>
    <t xml:space="preserve">100 30536</t>
  </si>
  <si>
    <t xml:space="preserve">100 30549</t>
  </si>
  <si>
    <t xml:space="preserve">100 30552</t>
  </si>
  <si>
    <t xml:space="preserve">100 30565</t>
  </si>
  <si>
    <t xml:space="preserve">100 30578</t>
  </si>
  <si>
    <t xml:space="preserve">100 30581</t>
  </si>
  <si>
    <t xml:space="preserve">100 30594</t>
  </si>
  <si>
    <t xml:space="preserve">100 30604</t>
  </si>
  <si>
    <t xml:space="preserve">100 30617</t>
  </si>
  <si>
    <t xml:space="preserve">100 30620</t>
  </si>
  <si>
    <t xml:space="preserve">100 30633</t>
  </si>
  <si>
    <t xml:space="preserve">100 30646</t>
  </si>
  <si>
    <t xml:space="preserve">100 30659</t>
  </si>
  <si>
    <t xml:space="preserve">100 30662</t>
  </si>
  <si>
    <t xml:space="preserve">100 30675</t>
  </si>
  <si>
    <t xml:space="preserve">100 30688</t>
  </si>
  <si>
    <t xml:space="preserve">100 30691</t>
  </si>
  <si>
    <t xml:space="preserve">100 30701</t>
  </si>
  <si>
    <t xml:space="preserve">100 30714</t>
  </si>
  <si>
    <t xml:space="preserve">100 30727</t>
  </si>
  <si>
    <t xml:space="preserve">100 30730</t>
  </si>
  <si>
    <t xml:space="preserve">100 30743</t>
  </si>
  <si>
    <t xml:space="preserve">100 30756</t>
  </si>
  <si>
    <t xml:space="preserve">100 30769</t>
  </si>
  <si>
    <t xml:space="preserve">100 30772</t>
  </si>
  <si>
    <t xml:space="preserve">100 30785</t>
  </si>
  <si>
    <t xml:space="preserve">100 30798</t>
  </si>
  <si>
    <t xml:space="preserve">100 30808</t>
  </si>
  <si>
    <t xml:space="preserve">100 30811</t>
  </si>
  <si>
    <t xml:space="preserve">100 30824</t>
  </si>
  <si>
    <t xml:space="preserve">100 30837</t>
  </si>
  <si>
    <t xml:space="preserve">100 30840</t>
  </si>
  <si>
    <t xml:space="preserve">100 30853</t>
  </si>
  <si>
    <t xml:space="preserve">100 30866</t>
  </si>
  <si>
    <t xml:space="preserve">100 30879</t>
  </si>
  <si>
    <t xml:space="preserve">100 30882</t>
  </si>
  <si>
    <t xml:space="preserve">100 30895</t>
  </si>
  <si>
    <t xml:space="preserve">100 30905</t>
  </si>
  <si>
    <t xml:space="preserve">100 30918</t>
  </si>
  <si>
    <t xml:space="preserve">100 30921</t>
  </si>
  <si>
    <t xml:space="preserve">100 30934</t>
  </si>
  <si>
    <t xml:space="preserve">100 30947</t>
  </si>
  <si>
    <t xml:space="preserve">100 30950</t>
  </si>
  <si>
    <t xml:space="preserve">100 30963</t>
  </si>
  <si>
    <t xml:space="preserve">100 30976</t>
  </si>
  <si>
    <t xml:space="preserve">100 30989</t>
  </si>
  <si>
    <t xml:space="preserve">100 30992</t>
  </si>
  <si>
    <t xml:space="preserve">100 31001</t>
  </si>
  <si>
    <t xml:space="preserve">100 31014</t>
  </si>
  <si>
    <t xml:space="preserve">100 31027</t>
  </si>
  <si>
    <t xml:space="preserve">100 31030</t>
  </si>
  <si>
    <t xml:space="preserve">100 31043</t>
  </si>
  <si>
    <t xml:space="preserve">100 31056</t>
  </si>
  <si>
    <t xml:space="preserve">100 31069</t>
  </si>
  <si>
    <t xml:space="preserve">100 31072</t>
  </si>
  <si>
    <t xml:space="preserve">100 31085</t>
  </si>
  <si>
    <t xml:space="preserve">100 31098</t>
  </si>
  <si>
    <t xml:space="preserve">100 31108</t>
  </si>
  <si>
    <t xml:space="preserve">100 31111</t>
  </si>
  <si>
    <t xml:space="preserve">100 31124</t>
  </si>
  <si>
    <t xml:space="preserve">100 31137</t>
  </si>
  <si>
    <t xml:space="preserve">100 31140</t>
  </si>
  <si>
    <t xml:space="preserve">100 31153</t>
  </si>
  <si>
    <t xml:space="preserve">100 31166</t>
  </si>
  <si>
    <t xml:space="preserve">100 31179</t>
  </si>
  <si>
    <t xml:space="preserve">100 31182</t>
  </si>
  <si>
    <t xml:space="preserve">100 31195</t>
  </si>
  <si>
    <t xml:space="preserve">100 31205</t>
  </si>
  <si>
    <t xml:space="preserve">100 31218</t>
  </si>
  <si>
    <t xml:space="preserve">100 31221</t>
  </si>
  <si>
    <t xml:space="preserve">100 31234</t>
  </si>
  <si>
    <t xml:space="preserve">100 31247</t>
  </si>
  <si>
    <t xml:space="preserve">100 31250</t>
  </si>
  <si>
    <t xml:space="preserve">100 31263</t>
  </si>
  <si>
    <t xml:space="preserve">100 31276</t>
  </si>
  <si>
    <t xml:space="preserve">100 31289</t>
  </si>
  <si>
    <t xml:space="preserve">100 31292</t>
  </si>
  <si>
    <t xml:space="preserve">100 31302</t>
  </si>
  <si>
    <t xml:space="preserve">100 31315</t>
  </si>
  <si>
    <t xml:space="preserve">100 31328</t>
  </si>
  <si>
    <t xml:space="preserve">100 31331</t>
  </si>
  <si>
    <t xml:space="preserve">100 31344</t>
  </si>
  <si>
    <t xml:space="preserve">100 31357</t>
  </si>
  <si>
    <t xml:space="preserve">100 31360</t>
  </si>
  <si>
    <t xml:space="preserve">100 31373</t>
  </si>
  <si>
    <t xml:space="preserve">100 31386</t>
  </si>
  <si>
    <t xml:space="preserve">100 31399</t>
  </si>
  <si>
    <t xml:space="preserve">100 31409</t>
  </si>
  <si>
    <t xml:space="preserve">100 31412</t>
  </si>
  <si>
    <t xml:space="preserve">100 31425</t>
  </si>
  <si>
    <t xml:space="preserve">100 31438</t>
  </si>
  <si>
    <t xml:space="preserve">100 31441</t>
  </si>
  <si>
    <t xml:space="preserve">100 31454</t>
  </si>
  <si>
    <t xml:space="preserve">100 31467</t>
  </si>
  <si>
    <t xml:space="preserve">100 31470</t>
  </si>
  <si>
    <t xml:space="preserve">100 31483</t>
  </si>
  <si>
    <t xml:space="preserve">100 31496</t>
  </si>
  <si>
    <t xml:space="preserve">100 31506</t>
  </si>
  <si>
    <t xml:space="preserve">100 31519</t>
  </si>
  <si>
    <t xml:space="preserve">100 31522</t>
  </si>
  <si>
    <t xml:space="preserve">100 31535</t>
  </si>
  <si>
    <t xml:space="preserve">100 31548</t>
  </si>
  <si>
    <t xml:space="preserve">100 31551</t>
  </si>
  <si>
    <t xml:space="preserve">100 31564</t>
  </si>
  <si>
    <t xml:space="preserve">100 31577</t>
  </si>
  <si>
    <t xml:space="preserve">100 31580</t>
  </si>
  <si>
    <t xml:space="preserve">100 31593</t>
  </si>
  <si>
    <t xml:space="preserve">100 31603</t>
  </si>
  <si>
    <t xml:space="preserve">100 31616</t>
  </si>
  <si>
    <t xml:space="preserve">100 31629</t>
  </si>
  <si>
    <t xml:space="preserve">100 31632</t>
  </si>
  <si>
    <t xml:space="preserve">100 31645</t>
  </si>
  <si>
    <t xml:space="preserve">100 31658</t>
  </si>
  <si>
    <t xml:space="preserve">100 31661</t>
  </si>
  <si>
    <t xml:space="preserve">100 31674</t>
  </si>
  <si>
    <t xml:space="preserve">100 31687</t>
  </si>
  <si>
    <t xml:space="preserve">100 31690</t>
  </si>
  <si>
    <t xml:space="preserve">100 31700</t>
  </si>
  <si>
    <t xml:space="preserve">100 31713</t>
  </si>
  <si>
    <t xml:space="preserve">100 31726</t>
  </si>
  <si>
    <t xml:space="preserve">100 31739</t>
  </si>
  <si>
    <t xml:space="preserve">100 31742</t>
  </si>
  <si>
    <t xml:space="preserve">100 31755</t>
  </si>
  <si>
    <t xml:space="preserve">100 31768</t>
  </si>
  <si>
    <t xml:space="preserve">100 31771</t>
  </si>
  <si>
    <t xml:space="preserve">100 31784</t>
  </si>
  <si>
    <t xml:space="preserve">100 31797</t>
  </si>
  <si>
    <t xml:space="preserve">100 31807</t>
  </si>
  <si>
    <t xml:space="preserve">100 31810</t>
  </si>
  <si>
    <t xml:space="preserve">100 31823</t>
  </si>
  <si>
    <t xml:space="preserve">100 31836</t>
  </si>
  <si>
    <t xml:space="preserve">100 31849</t>
  </si>
  <si>
    <t xml:space="preserve">100 31852</t>
  </si>
  <si>
    <t xml:space="preserve">100 31865</t>
  </si>
  <si>
    <t xml:space="preserve">100 31878</t>
  </si>
  <si>
    <t xml:space="preserve">100 31881</t>
  </si>
  <si>
    <t xml:space="preserve">100 31894</t>
  </si>
  <si>
    <t xml:space="preserve">100 31904</t>
  </si>
  <si>
    <t xml:space="preserve">100 31917</t>
  </si>
  <si>
    <t xml:space="preserve">100 31920</t>
  </si>
  <si>
    <t xml:space="preserve">100 31933</t>
  </si>
  <si>
    <t xml:space="preserve">100 31946</t>
  </si>
  <si>
    <t xml:space="preserve">100 31959</t>
  </si>
  <si>
    <t xml:space="preserve">100 31962</t>
  </si>
  <si>
    <t xml:space="preserve">100 31975</t>
  </si>
  <si>
    <t xml:space="preserve">100 31988</t>
  </si>
  <si>
    <t xml:space="preserve">100 31991</t>
  </si>
  <si>
    <t xml:space="preserve">100 32000</t>
  </si>
  <si>
    <t xml:space="preserve">100 32013</t>
  </si>
  <si>
    <t xml:space="preserve">100 32026</t>
  </si>
  <si>
    <t xml:space="preserve">100 32039</t>
  </si>
  <si>
    <t xml:space="preserve">100 32042</t>
  </si>
  <si>
    <t xml:space="preserve">100 32055</t>
  </si>
  <si>
    <t xml:space="preserve">100 32068</t>
  </si>
  <si>
    <t xml:space="preserve">100 32071</t>
  </si>
  <si>
    <t xml:space="preserve">100 32084</t>
  </si>
  <si>
    <t xml:space="preserve">100 32097</t>
  </si>
  <si>
    <t xml:space="preserve">100 32107</t>
  </si>
  <si>
    <t xml:space="preserve">100 32110</t>
  </si>
  <si>
    <t xml:space="preserve">100 32123</t>
  </si>
  <si>
    <t xml:space="preserve">100 32136</t>
  </si>
  <si>
    <t xml:space="preserve">100 32149</t>
  </si>
  <si>
    <t xml:space="preserve">100 32152</t>
  </si>
  <si>
    <t xml:space="preserve">100 32165</t>
  </si>
  <si>
    <t xml:space="preserve">100 32178</t>
  </si>
  <si>
    <t xml:space="preserve">100 32181</t>
  </si>
  <si>
    <t xml:space="preserve">100 32194</t>
  </si>
  <si>
    <t xml:space="preserve">100 32204</t>
  </si>
  <si>
    <t xml:space="preserve">100 32217</t>
  </si>
  <si>
    <t xml:space="preserve">100 32220</t>
  </si>
  <si>
    <t xml:space="preserve">100 32233</t>
  </si>
  <si>
    <t xml:space="preserve">100 32246</t>
  </si>
  <si>
    <t xml:space="preserve">100 32259</t>
  </si>
  <si>
    <t xml:space="preserve">100 32262</t>
  </si>
  <si>
    <t xml:space="preserve">100 32275</t>
  </si>
  <si>
    <t xml:space="preserve">100 32288</t>
  </si>
  <si>
    <t xml:space="preserve">100 32291</t>
  </si>
  <si>
    <t xml:space="preserve">100 32301</t>
  </si>
  <si>
    <t xml:space="preserve">100 32314</t>
  </si>
  <si>
    <t xml:space="preserve">100 32327</t>
  </si>
  <si>
    <t xml:space="preserve">100 32330</t>
  </si>
  <si>
    <t xml:space="preserve">100 32343</t>
  </si>
  <si>
    <t xml:space="preserve">100 32356</t>
  </si>
  <si>
    <t xml:space="preserve">100 32369</t>
  </si>
  <si>
    <t xml:space="preserve">100 32372</t>
  </si>
  <si>
    <t xml:space="preserve">100 32385</t>
  </si>
  <si>
    <t xml:space="preserve">100 32398</t>
  </si>
  <si>
    <t xml:space="preserve">100 32408</t>
  </si>
  <si>
    <t xml:space="preserve">100 32411</t>
  </si>
  <si>
    <t xml:space="preserve">100 32424</t>
  </si>
  <si>
    <t xml:space="preserve">100 32437</t>
  </si>
  <si>
    <t xml:space="preserve">100 32440</t>
  </si>
  <si>
    <t xml:space="preserve">100 32453</t>
  </si>
  <si>
    <t xml:space="preserve">100 32466</t>
  </si>
  <si>
    <t xml:space="preserve">100 32479</t>
  </si>
  <si>
    <t xml:space="preserve">100 32482</t>
  </si>
  <si>
    <t xml:space="preserve">100 32495</t>
  </si>
  <si>
    <t xml:space="preserve">100 32505</t>
  </si>
  <si>
    <t xml:space="preserve">100 32518</t>
  </si>
  <si>
    <t xml:space="preserve">100 32521</t>
  </si>
  <si>
    <t xml:space="preserve">100 32534</t>
  </si>
  <si>
    <t xml:space="preserve">100 32547</t>
  </si>
  <si>
    <t xml:space="preserve">100 32550</t>
  </si>
  <si>
    <t xml:space="preserve">100 32563</t>
  </si>
  <si>
    <t xml:space="preserve">100 32576</t>
  </si>
  <si>
    <t xml:space="preserve">100 32589</t>
  </si>
  <si>
    <t xml:space="preserve">100 32592</t>
  </si>
  <si>
    <t xml:space="preserve">100 32602</t>
  </si>
  <si>
    <t xml:space="preserve">100 32615</t>
  </si>
  <si>
    <t xml:space="preserve">100 32628</t>
  </si>
  <si>
    <t xml:space="preserve">100 32631</t>
  </si>
  <si>
    <t xml:space="preserve">100 32644</t>
  </si>
  <si>
    <t xml:space="preserve">100 32657</t>
  </si>
  <si>
    <t xml:space="preserve">100 32660</t>
  </si>
  <si>
    <t xml:space="preserve">100 32673</t>
  </si>
  <si>
    <t xml:space="preserve">100 32686</t>
  </si>
  <si>
    <t xml:space="preserve">100 32699</t>
  </si>
  <si>
    <t xml:space="preserve">100 32709</t>
  </si>
  <si>
    <t xml:space="preserve">100 32712</t>
  </si>
  <si>
    <t xml:space="preserve">100 32725</t>
  </si>
  <si>
    <t xml:space="preserve">100 32738</t>
  </si>
  <si>
    <t xml:space="preserve">100 32741</t>
  </si>
  <si>
    <t xml:space="preserve">100 32754</t>
  </si>
  <si>
    <t xml:space="preserve">100 32767</t>
  </si>
  <si>
    <t xml:space="preserve">100 32770</t>
  </si>
  <si>
    <t xml:space="preserve">100 32783</t>
  </si>
  <si>
    <t xml:space="preserve">100 32796</t>
  </si>
  <si>
    <t xml:space="preserve">100 32806</t>
  </si>
  <si>
    <t xml:space="preserve">100 32819</t>
  </si>
  <si>
    <t xml:space="preserve">100 32822</t>
  </si>
  <si>
    <t xml:space="preserve">100 32835</t>
  </si>
  <si>
    <t xml:space="preserve">100 32848</t>
  </si>
  <si>
    <t xml:space="preserve">100 32851</t>
  </si>
  <si>
    <t xml:space="preserve">100 32864</t>
  </si>
  <si>
    <t xml:space="preserve">100 32877</t>
  </si>
  <si>
    <t xml:space="preserve">100 32880</t>
  </si>
  <si>
    <t xml:space="preserve">100 32893</t>
  </si>
  <si>
    <t xml:space="preserve">100 32903</t>
  </si>
  <si>
    <t xml:space="preserve">100 32916</t>
  </si>
  <si>
    <t xml:space="preserve">100 32929</t>
  </si>
  <si>
    <t xml:space="preserve">100 32932</t>
  </si>
  <si>
    <t xml:space="preserve">100 32945</t>
  </si>
  <si>
    <t xml:space="preserve">100 32958</t>
  </si>
  <si>
    <t xml:space="preserve">100 32961</t>
  </si>
  <si>
    <t xml:space="preserve">100 32974</t>
  </si>
  <si>
    <t xml:space="preserve">100 32987</t>
  </si>
  <si>
    <t xml:space="preserve">100 32990</t>
  </si>
  <si>
    <t xml:space="preserve">100 33009</t>
  </si>
  <si>
    <t xml:space="preserve">100 33012</t>
  </si>
  <si>
    <t xml:space="preserve">100 33025</t>
  </si>
  <si>
    <t xml:space="preserve">100 33038</t>
  </si>
  <si>
    <t xml:space="preserve">100 33041</t>
  </si>
  <si>
    <t xml:space="preserve">100 33054</t>
  </si>
  <si>
    <t xml:space="preserve">100 33067</t>
  </si>
  <si>
    <t xml:space="preserve">100 33070</t>
  </si>
  <si>
    <t xml:space="preserve">100 33083</t>
  </si>
  <si>
    <t xml:space="preserve">100 33096</t>
  </si>
  <si>
    <t xml:space="preserve">100 33106</t>
  </si>
  <si>
    <t xml:space="preserve">100 33119</t>
  </si>
  <si>
    <t xml:space="preserve">100 33122</t>
  </si>
  <si>
    <t xml:space="preserve">100 33135</t>
  </si>
  <si>
    <t xml:space="preserve">100 33148</t>
  </si>
  <si>
    <t xml:space="preserve">100 33151</t>
  </si>
  <si>
    <t xml:space="preserve">100 33164</t>
  </si>
  <si>
    <t xml:space="preserve">100 33177</t>
  </si>
  <si>
    <t xml:space="preserve">100 33180</t>
  </si>
  <si>
    <t xml:space="preserve">100 33193</t>
  </si>
  <si>
    <t xml:space="preserve">100 33203</t>
  </si>
  <si>
    <t xml:space="preserve">100 33216</t>
  </si>
  <si>
    <t xml:space="preserve">100 33229</t>
  </si>
  <si>
    <t xml:space="preserve">100 33232</t>
  </si>
  <si>
    <t xml:space="preserve">100 33245</t>
  </si>
  <si>
    <t xml:space="preserve">100 33258</t>
  </si>
  <si>
    <t xml:space="preserve">100 33261</t>
  </si>
  <si>
    <t xml:space="preserve">100 33274</t>
  </si>
  <si>
    <t xml:space="preserve">100 33287</t>
  </si>
  <si>
    <t xml:space="preserve">100 33290</t>
  </si>
  <si>
    <t xml:space="preserve">100 33300</t>
  </si>
  <si>
    <t xml:space="preserve">100 33313</t>
  </si>
  <si>
    <t xml:space="preserve">100 33326</t>
  </si>
  <si>
    <t xml:space="preserve">100 33339</t>
  </si>
  <si>
    <t xml:space="preserve">100 33342</t>
  </si>
  <si>
    <t xml:space="preserve">100 33355</t>
  </si>
  <si>
    <t xml:space="preserve">100 33368</t>
  </si>
  <si>
    <t xml:space="preserve">100 33371</t>
  </si>
  <si>
    <t xml:space="preserve">100 33384</t>
  </si>
  <si>
    <t xml:space="preserve">100 33397</t>
  </si>
  <si>
    <t xml:space="preserve">100 33407</t>
  </si>
  <si>
    <t xml:space="preserve">100 33410</t>
  </si>
  <si>
    <t xml:space="preserve">100 33423</t>
  </si>
  <si>
    <t xml:space="preserve">100 33436</t>
  </si>
  <si>
    <t xml:space="preserve">100 33449</t>
  </si>
  <si>
    <t xml:space="preserve">100 33452</t>
  </si>
  <si>
    <t xml:space="preserve">100 33465</t>
  </si>
  <si>
    <t xml:space="preserve">100 33478</t>
  </si>
  <si>
    <t xml:space="preserve">100 33481</t>
  </si>
  <si>
    <t xml:space="preserve">100 33494</t>
  </si>
  <si>
    <t xml:space="preserve">100 33504</t>
  </si>
  <si>
    <t xml:space="preserve">100 33517</t>
  </si>
  <si>
    <t xml:space="preserve">100 33520</t>
  </si>
  <si>
    <t xml:space="preserve">100 33533</t>
  </si>
  <si>
    <t xml:space="preserve">100 33546</t>
  </si>
  <si>
    <t xml:space="preserve">100 33559</t>
  </si>
  <si>
    <t xml:space="preserve">100 33562</t>
  </si>
  <si>
    <t xml:space="preserve">100 33575</t>
  </si>
  <si>
    <t xml:space="preserve">100 33588</t>
  </si>
  <si>
    <t xml:space="preserve">100 33591</t>
  </si>
  <si>
    <t xml:space="preserve">100 33601</t>
  </si>
  <si>
    <t xml:space="preserve">100 33614</t>
  </si>
  <si>
    <t xml:space="preserve">100 33627</t>
  </si>
  <si>
    <t xml:space="preserve">100 33630</t>
  </si>
  <si>
    <t xml:space="preserve">100 33643</t>
  </si>
  <si>
    <t xml:space="preserve">100 33656</t>
  </si>
  <si>
    <t xml:space="preserve">100 33669</t>
  </si>
  <si>
    <t xml:space="preserve">100 33672</t>
  </si>
  <si>
    <t xml:space="preserve">100 33685</t>
  </si>
  <si>
    <t xml:space="preserve">100 33698</t>
  </si>
  <si>
    <t xml:space="preserve">100 33708</t>
  </si>
  <si>
    <t xml:space="preserve">100 33711</t>
  </si>
  <si>
    <t xml:space="preserve">100 33724</t>
  </si>
  <si>
    <t xml:space="preserve">100 33737</t>
  </si>
  <si>
    <t xml:space="preserve">100 33740</t>
  </si>
  <si>
    <t xml:space="preserve">100 33753</t>
  </si>
  <si>
    <t xml:space="preserve">100 33766</t>
  </si>
  <si>
    <t xml:space="preserve">100 33779</t>
  </si>
  <si>
    <t xml:space="preserve">100 33782</t>
  </si>
  <si>
    <t xml:space="preserve">100 33795</t>
  </si>
  <si>
    <t xml:space="preserve">100 33805</t>
  </si>
  <si>
    <t xml:space="preserve">100 33818</t>
  </si>
  <si>
    <t xml:space="preserve">100 33821</t>
  </si>
  <si>
    <t xml:space="preserve">100 33834</t>
  </si>
  <si>
    <t xml:space="preserve">100 33847</t>
  </si>
  <si>
    <t xml:space="preserve">100 33850</t>
  </si>
  <si>
    <t xml:space="preserve">100 33863</t>
  </si>
  <si>
    <t xml:space="preserve">100 33876</t>
  </si>
  <si>
    <t xml:space="preserve">100 33889</t>
  </si>
  <si>
    <t xml:space="preserve">100 33892</t>
  </si>
  <si>
    <t xml:space="preserve">100 33902</t>
  </si>
  <si>
    <t xml:space="preserve">100 33915</t>
  </si>
  <si>
    <t xml:space="preserve">100 33928</t>
  </si>
  <si>
    <t xml:space="preserve">100 33931</t>
  </si>
  <si>
    <t xml:space="preserve">100 33944</t>
  </si>
  <si>
    <t xml:space="preserve">100 33957</t>
  </si>
  <si>
    <t xml:space="preserve">100 33960</t>
  </si>
  <si>
    <t xml:space="preserve">100 33973</t>
  </si>
  <si>
    <t xml:space="preserve">100 33986</t>
  </si>
  <si>
    <t xml:space="preserve">100 33999</t>
  </si>
  <si>
    <t xml:space="preserve">100 34008</t>
  </si>
  <si>
    <t xml:space="preserve">100 34011</t>
  </si>
  <si>
    <t xml:space="preserve">100 34024</t>
  </si>
  <si>
    <t xml:space="preserve">100 34037</t>
  </si>
  <si>
    <t xml:space="preserve">100 34040</t>
  </si>
  <si>
    <t xml:space="preserve">100 34053</t>
  </si>
  <si>
    <t xml:space="preserve">100 34066</t>
  </si>
  <si>
    <t xml:space="preserve">100 34079</t>
  </si>
  <si>
    <t xml:space="preserve">100 34082</t>
  </si>
  <si>
    <t xml:space="preserve">100 34095</t>
  </si>
  <si>
    <t xml:space="preserve">100 34105</t>
  </si>
  <si>
    <t xml:space="preserve">100 34118</t>
  </si>
  <si>
    <t xml:space="preserve">100 34121</t>
  </si>
  <si>
    <t xml:space="preserve">100 34134</t>
  </si>
  <si>
    <t xml:space="preserve">100 34147</t>
  </si>
  <si>
    <t xml:space="preserve">100 34150</t>
  </si>
  <si>
    <t xml:space="preserve">100 34163</t>
  </si>
  <si>
    <t xml:space="preserve">100 34176</t>
  </si>
  <si>
    <t xml:space="preserve">100 34189</t>
  </si>
  <si>
    <t xml:space="preserve">100 34192</t>
  </si>
  <si>
    <t xml:space="preserve">100 34202</t>
  </si>
  <si>
    <t xml:space="preserve">100 34215</t>
  </si>
  <si>
    <t xml:space="preserve">100 34228</t>
  </si>
  <si>
    <t xml:space="preserve">100 34231</t>
  </si>
  <si>
    <t xml:space="preserve">100 34244</t>
  </si>
  <si>
    <t xml:space="preserve">100 34257</t>
  </si>
  <si>
    <t xml:space="preserve">100 34260</t>
  </si>
  <si>
    <t xml:space="preserve">100 34273</t>
  </si>
  <si>
    <t xml:space="preserve">100 34286</t>
  </si>
  <si>
    <t xml:space="preserve">100 34299</t>
  </si>
  <si>
    <t xml:space="preserve">100 34309</t>
  </si>
  <si>
    <t xml:space="preserve">100 34312</t>
  </si>
  <si>
    <t xml:space="preserve">100 34325</t>
  </si>
  <si>
    <t xml:space="preserve">100 34338</t>
  </si>
  <si>
    <t xml:space="preserve">100 34341</t>
  </si>
  <si>
    <t xml:space="preserve">100 34354</t>
  </si>
  <si>
    <t xml:space="preserve">100 34367</t>
  </si>
  <si>
    <t xml:space="preserve">100 34370</t>
  </si>
  <si>
    <t xml:space="preserve">100 34383</t>
  </si>
  <si>
    <t xml:space="preserve">100 34396</t>
  </si>
  <si>
    <t xml:space="preserve">100 34406</t>
  </si>
  <si>
    <t xml:space="preserve">100 34419</t>
  </si>
  <si>
    <t xml:space="preserve">100 34422</t>
  </si>
  <si>
    <t xml:space="preserve">100 34435</t>
  </si>
  <si>
    <t xml:space="preserve">100 34448</t>
  </si>
  <si>
    <t xml:space="preserve">100 34451</t>
  </si>
  <si>
    <t xml:space="preserve">100 34464</t>
  </si>
  <si>
    <t xml:space="preserve">100 34477</t>
  </si>
  <si>
    <t xml:space="preserve">100 34480</t>
  </si>
  <si>
    <t xml:space="preserve">100 34493</t>
  </si>
  <si>
    <t xml:space="preserve">100 34503</t>
  </si>
  <si>
    <t xml:space="preserve">100 34516</t>
  </si>
  <si>
    <t xml:space="preserve">100 34529</t>
  </si>
  <si>
    <t xml:space="preserve">100 34532</t>
  </si>
  <si>
    <t xml:space="preserve">100 34545</t>
  </si>
  <si>
    <t xml:space="preserve">100 34558</t>
  </si>
  <si>
    <t xml:space="preserve">100 34561</t>
  </si>
  <si>
    <t xml:space="preserve">100 34574</t>
  </si>
  <si>
    <t xml:space="preserve">100 34587</t>
  </si>
  <si>
    <t xml:space="preserve">100 34590</t>
  </si>
  <si>
    <t xml:space="preserve">100 34600</t>
  </si>
  <si>
    <t xml:space="preserve">100 34613</t>
  </si>
  <si>
    <t xml:space="preserve">100 34626</t>
  </si>
  <si>
    <t xml:space="preserve">100 34639</t>
  </si>
  <si>
    <t xml:space="preserve">100 34642</t>
  </si>
  <si>
    <t xml:space="preserve">100 34655</t>
  </si>
  <si>
    <t xml:space="preserve">100 34668</t>
  </si>
  <si>
    <t xml:space="preserve">100 34671</t>
  </si>
  <si>
    <t xml:space="preserve">100 34684</t>
  </si>
  <si>
    <t xml:space="preserve">100 34697</t>
  </si>
  <si>
    <t xml:space="preserve">100 34707</t>
  </si>
  <si>
    <t xml:space="preserve">100 34710</t>
  </si>
  <si>
    <t xml:space="preserve">100 34723</t>
  </si>
  <si>
    <t xml:space="preserve">100 34736</t>
  </si>
  <si>
    <t xml:space="preserve">100 34749</t>
  </si>
  <si>
    <t xml:space="preserve">100 34752</t>
  </si>
  <si>
    <t xml:space="preserve">100 34765</t>
  </si>
  <si>
    <t xml:space="preserve">100 34778</t>
  </si>
  <si>
    <t xml:space="preserve">100 34781</t>
  </si>
  <si>
    <t xml:space="preserve">100 34794</t>
  </si>
  <si>
    <t xml:space="preserve">100 34804</t>
  </si>
  <si>
    <t xml:space="preserve">100 34817</t>
  </si>
  <si>
    <t xml:space="preserve">100 34820</t>
  </si>
  <si>
    <t xml:space="preserve">100 34833</t>
  </si>
  <si>
    <t xml:space="preserve">100 34846</t>
  </si>
  <si>
    <t xml:space="preserve">100 34859</t>
  </si>
  <si>
    <t xml:space="preserve">100 34862</t>
  </si>
  <si>
    <t xml:space="preserve">100 34875</t>
  </si>
  <si>
    <t xml:space="preserve">100 34888</t>
  </si>
  <si>
    <t xml:space="preserve">100 34891</t>
  </si>
  <si>
    <t xml:space="preserve">100 34901</t>
  </si>
  <si>
    <t xml:space="preserve">100 34914</t>
  </si>
  <si>
    <t xml:space="preserve">100 34927</t>
  </si>
  <si>
    <t xml:space="preserve">100 34930</t>
  </si>
  <si>
    <t xml:space="preserve">100 34943</t>
  </si>
  <si>
    <t xml:space="preserve">100 34956</t>
  </si>
  <si>
    <t xml:space="preserve">100 34969</t>
  </si>
  <si>
    <t xml:space="preserve">100 34972</t>
  </si>
  <si>
    <t xml:space="preserve">100 34985</t>
  </si>
  <si>
    <t xml:space="preserve">100 34998</t>
  </si>
  <si>
    <t xml:space="preserve">100 35007</t>
  </si>
  <si>
    <t xml:space="preserve">100 35010</t>
  </si>
  <si>
    <t xml:space="preserve">100 35023</t>
  </si>
  <si>
    <t xml:space="preserve">100 35036</t>
  </si>
  <si>
    <t xml:space="preserve">100 35049</t>
  </si>
  <si>
    <t xml:space="preserve">100 35052</t>
  </si>
  <si>
    <t xml:space="preserve">100 35065</t>
  </si>
  <si>
    <t xml:space="preserve">100 35078</t>
  </si>
  <si>
    <t xml:space="preserve">100 35081</t>
  </si>
  <si>
    <t xml:space="preserve">100 35094</t>
  </si>
  <si>
    <t xml:space="preserve">100 35104</t>
  </si>
  <si>
    <t xml:space="preserve">100 35117</t>
  </si>
  <si>
    <t xml:space="preserve">100 35120</t>
  </si>
  <si>
    <t xml:space="preserve">100 35133</t>
  </si>
  <si>
    <t xml:space="preserve">100 35146</t>
  </si>
  <si>
    <t xml:space="preserve">100 35159</t>
  </si>
  <si>
    <t xml:space="preserve">100 35162</t>
  </si>
  <si>
    <t xml:space="preserve">100 35175</t>
  </si>
  <si>
    <t xml:space="preserve">100 35188</t>
  </si>
  <si>
    <t xml:space="preserve">100 35191</t>
  </si>
  <si>
    <t xml:space="preserve">100 35201</t>
  </si>
  <si>
    <t xml:space="preserve">100 35214</t>
  </si>
  <si>
    <t xml:space="preserve">100 35227</t>
  </si>
  <si>
    <t xml:space="preserve">100 35230</t>
  </si>
  <si>
    <t xml:space="preserve">100 35243</t>
  </si>
  <si>
    <t xml:space="preserve">100 35256</t>
  </si>
  <si>
    <t xml:space="preserve">100 35269</t>
  </si>
  <si>
    <t xml:space="preserve">100 35272</t>
  </si>
  <si>
    <t xml:space="preserve">100 35285</t>
  </si>
  <si>
    <t xml:space="preserve">100 35298</t>
  </si>
  <si>
    <t xml:space="preserve">100 35308</t>
  </si>
  <si>
    <t xml:space="preserve">100 35311</t>
  </si>
  <si>
    <t xml:space="preserve">100 35324</t>
  </si>
  <si>
    <t xml:space="preserve">100 35337</t>
  </si>
  <si>
    <t xml:space="preserve">100 35340</t>
  </si>
  <si>
    <t xml:space="preserve">100 35353</t>
  </si>
  <si>
    <t xml:space="preserve">100 35366</t>
  </si>
  <si>
    <t xml:space="preserve">100 35379</t>
  </si>
  <si>
    <t xml:space="preserve">100 35382</t>
  </si>
  <si>
    <t xml:space="preserve">100 35395</t>
  </si>
  <si>
    <t xml:space="preserve">100 35405</t>
  </si>
  <si>
    <t xml:space="preserve">100 35418</t>
  </si>
  <si>
    <t xml:space="preserve">100 35421</t>
  </si>
  <si>
    <t xml:space="preserve">100 35434</t>
  </si>
  <si>
    <t xml:space="preserve">100 35447</t>
  </si>
  <si>
    <t xml:space="preserve">100 35450</t>
  </si>
  <si>
    <t xml:space="preserve">100 35463</t>
  </si>
  <si>
    <t xml:space="preserve">100 35476</t>
  </si>
  <si>
    <t xml:space="preserve">100 35489</t>
  </si>
  <si>
    <t xml:space="preserve">100 35492</t>
  </si>
  <si>
    <t xml:space="preserve">100 35502</t>
  </si>
  <si>
    <t xml:space="preserve">100 35515</t>
  </si>
  <si>
    <t xml:space="preserve">100 35528</t>
  </si>
  <si>
    <t xml:space="preserve">100 35531</t>
  </si>
  <si>
    <t xml:space="preserve">100 35544</t>
  </si>
  <si>
    <t xml:space="preserve">100 35557</t>
  </si>
  <si>
    <t xml:space="preserve">100 35560</t>
  </si>
  <si>
    <t xml:space="preserve">100 35573</t>
  </si>
  <si>
    <t xml:space="preserve">100 35586</t>
  </si>
  <si>
    <t xml:space="preserve">100 35599</t>
  </si>
  <si>
    <t xml:space="preserve">100 35609</t>
  </si>
  <si>
    <t xml:space="preserve">100 35612</t>
  </si>
  <si>
    <t xml:space="preserve">100 35625</t>
  </si>
  <si>
    <t xml:space="preserve">100 35638</t>
  </si>
  <si>
    <t xml:space="preserve">100 35641</t>
  </si>
  <si>
    <t xml:space="preserve">100 35654</t>
  </si>
  <si>
    <t xml:space="preserve">100 35667</t>
  </si>
  <si>
    <t xml:space="preserve">100 35670</t>
  </si>
  <si>
    <t xml:space="preserve">100 35683</t>
  </si>
  <si>
    <t xml:space="preserve">100 35696</t>
  </si>
  <si>
    <t xml:space="preserve">100 35706</t>
  </si>
  <si>
    <t xml:space="preserve">100 35719</t>
  </si>
  <si>
    <t xml:space="preserve">100 35722</t>
  </si>
  <si>
    <t xml:space="preserve">100 35735</t>
  </si>
  <si>
    <t xml:space="preserve">100 35748</t>
  </si>
  <si>
    <t xml:space="preserve">100 35751</t>
  </si>
  <si>
    <t xml:space="preserve">100 35764</t>
  </si>
  <si>
    <t xml:space="preserve">100 35777</t>
  </si>
  <si>
    <t xml:space="preserve">100 35780</t>
  </si>
  <si>
    <t xml:space="preserve">100 35793</t>
  </si>
  <si>
    <t xml:space="preserve">100 35803</t>
  </si>
  <si>
    <t xml:space="preserve">100 35816</t>
  </si>
  <si>
    <t xml:space="preserve">100 35829</t>
  </si>
  <si>
    <t xml:space="preserve">100 35832</t>
  </si>
  <si>
    <t xml:space="preserve">100 35845</t>
  </si>
  <si>
    <t xml:space="preserve">100 35858</t>
  </si>
  <si>
    <t xml:space="preserve">100 35861</t>
  </si>
  <si>
    <t xml:space="preserve">100 35874</t>
  </si>
  <si>
    <t xml:space="preserve">100 35887</t>
  </si>
  <si>
    <t xml:space="preserve">100 35890</t>
  </si>
  <si>
    <t xml:space="preserve">100 35900</t>
  </si>
  <si>
    <t xml:space="preserve">100 35913</t>
  </si>
  <si>
    <t xml:space="preserve">100 35926</t>
  </si>
  <si>
    <t xml:space="preserve">100 35939</t>
  </si>
  <si>
    <t xml:space="preserve">100 35942</t>
  </si>
  <si>
    <t xml:space="preserve">100 35955</t>
  </si>
  <si>
    <t xml:space="preserve">100 35968</t>
  </si>
  <si>
    <t xml:space="preserve">100 35971</t>
  </si>
  <si>
    <t xml:space="preserve">100 35984</t>
  </si>
  <si>
    <t xml:space="preserve">100 35997</t>
  </si>
  <si>
    <t xml:space="preserve">100 36006</t>
  </si>
  <si>
    <t xml:space="preserve">100 36019</t>
  </si>
  <si>
    <t xml:space="preserve">100 36022</t>
  </si>
  <si>
    <t xml:space="preserve">100 36035</t>
  </si>
  <si>
    <t xml:space="preserve">100 36048</t>
  </si>
  <si>
    <t xml:space="preserve">100 36051</t>
  </si>
  <si>
    <t xml:space="preserve">100 36064</t>
  </si>
  <si>
    <t xml:space="preserve">100 36077</t>
  </si>
  <si>
    <t xml:space="preserve">100 36080</t>
  </si>
  <si>
    <t xml:space="preserve">100 36093</t>
  </si>
  <si>
    <t xml:space="preserve">100 36103</t>
  </si>
  <si>
    <t xml:space="preserve">100 36116</t>
  </si>
  <si>
    <t xml:space="preserve">100 36129</t>
  </si>
  <si>
    <t xml:space="preserve">100 36132</t>
  </si>
  <si>
    <t xml:space="preserve">100 36145</t>
  </si>
  <si>
    <t xml:space="preserve">100 36158</t>
  </si>
  <si>
    <t xml:space="preserve">100 36161</t>
  </si>
  <si>
    <t xml:space="preserve">100 36174</t>
  </si>
  <si>
    <t xml:space="preserve">100 36187</t>
  </si>
  <si>
    <t xml:space="preserve">100 36190</t>
  </si>
  <si>
    <t xml:space="preserve">100 36200</t>
  </si>
  <si>
    <t xml:space="preserve">100 36213</t>
  </si>
  <si>
    <t xml:space="preserve">100 36226</t>
  </si>
  <si>
    <t xml:space="preserve">100 36239</t>
  </si>
  <si>
    <t xml:space="preserve">100 36242</t>
  </si>
  <si>
    <t xml:space="preserve">100 36255</t>
  </si>
  <si>
    <t xml:space="preserve">100 36268</t>
  </si>
  <si>
    <t xml:space="preserve">100 36271</t>
  </si>
  <si>
    <t xml:space="preserve">100 36284</t>
  </si>
  <si>
    <t xml:space="preserve">100 36297</t>
  </si>
  <si>
    <t xml:space="preserve">100 36307</t>
  </si>
  <si>
    <t xml:space="preserve">100 36310</t>
  </si>
  <si>
    <t xml:space="preserve">100 36323</t>
  </si>
  <si>
    <t xml:space="preserve">100 36336</t>
  </si>
  <si>
    <t xml:space="preserve">100 36349</t>
  </si>
  <si>
    <t xml:space="preserve">100 36352</t>
  </si>
  <si>
    <t xml:space="preserve">100 36365</t>
  </si>
  <si>
    <t xml:space="preserve">100 36378</t>
  </si>
  <si>
    <t xml:space="preserve">100 36381</t>
  </si>
  <si>
    <t xml:space="preserve">100 36394</t>
  </si>
  <si>
    <t xml:space="preserve">100 36404</t>
  </si>
  <si>
    <t xml:space="preserve">100 36417</t>
  </si>
  <si>
    <t xml:space="preserve">100 36420</t>
  </si>
  <si>
    <t xml:space="preserve">100 36433</t>
  </si>
  <si>
    <t xml:space="preserve">100 36446</t>
  </si>
  <si>
    <t xml:space="preserve">100 36459</t>
  </si>
  <si>
    <t xml:space="preserve">100 36462</t>
  </si>
  <si>
    <t xml:space="preserve">100 36475</t>
  </si>
  <si>
    <t xml:space="preserve">100 36488</t>
  </si>
  <si>
    <t xml:space="preserve">100 36491</t>
  </si>
  <si>
    <t xml:space="preserve">100 36501</t>
  </si>
  <si>
    <t xml:space="preserve">100 36514</t>
  </si>
  <si>
    <t xml:space="preserve">100 36527</t>
  </si>
  <si>
    <t xml:space="preserve">100 36530</t>
  </si>
  <si>
    <t xml:space="preserve">100 36543</t>
  </si>
  <si>
    <t xml:space="preserve">100 36556</t>
  </si>
  <si>
    <t xml:space="preserve">100 36569</t>
  </si>
  <si>
    <t xml:space="preserve">100 36572</t>
  </si>
  <si>
    <t xml:space="preserve">100 36585</t>
  </si>
  <si>
    <t xml:space="preserve">100 36598</t>
  </si>
  <si>
    <t xml:space="preserve">100 36608</t>
  </si>
  <si>
    <t xml:space="preserve">100 36611</t>
  </si>
  <si>
    <t xml:space="preserve">100 36624</t>
  </si>
  <si>
    <t xml:space="preserve">100 36637</t>
  </si>
  <si>
    <t xml:space="preserve">100 36640</t>
  </si>
  <si>
    <t xml:space="preserve">100 36653</t>
  </si>
  <si>
    <t xml:space="preserve">100 36666</t>
  </si>
  <si>
    <t xml:space="preserve">100 36679</t>
  </si>
  <si>
    <t xml:space="preserve">100 36682</t>
  </si>
  <si>
    <t xml:space="preserve">100 36695</t>
  </si>
  <si>
    <t xml:space="preserve">100 36705</t>
  </si>
  <si>
    <t xml:space="preserve">100 36718</t>
  </si>
  <si>
    <t xml:space="preserve">100 36721</t>
  </si>
  <si>
    <t xml:space="preserve">100 36734</t>
  </si>
  <si>
    <t xml:space="preserve">100 36747</t>
  </si>
  <si>
    <t xml:space="preserve">100 36750</t>
  </si>
  <si>
    <t xml:space="preserve">100 36763</t>
  </si>
  <si>
    <t xml:space="preserve">100 36776</t>
  </si>
  <si>
    <t xml:space="preserve">100 36789</t>
  </si>
  <si>
    <t xml:space="preserve">100 36792</t>
  </si>
  <si>
    <t xml:space="preserve">100 36802</t>
  </si>
  <si>
    <t xml:space="preserve">100 36815</t>
  </si>
  <si>
    <t xml:space="preserve">100 36828</t>
  </si>
  <si>
    <t xml:space="preserve">100 36831</t>
  </si>
  <si>
    <t xml:space="preserve">100 36844</t>
  </si>
  <si>
    <t xml:space="preserve">100 36857</t>
  </si>
  <si>
    <t xml:space="preserve">100 36860</t>
  </si>
  <si>
    <t xml:space="preserve">100 36873</t>
  </si>
  <si>
    <t xml:space="preserve">100 36886</t>
  </si>
  <si>
    <t xml:space="preserve">100 36899</t>
  </si>
  <si>
    <t xml:space="preserve">100 36909</t>
  </si>
  <si>
    <t xml:space="preserve">100 36912</t>
  </si>
  <si>
    <t xml:space="preserve">100 36925</t>
  </si>
  <si>
    <t xml:space="preserve">100 36938</t>
  </si>
  <si>
    <t xml:space="preserve">100 36941</t>
  </si>
  <si>
    <t xml:space="preserve">100 36954</t>
  </si>
  <si>
    <t xml:space="preserve">100 36967</t>
  </si>
  <si>
    <t xml:space="preserve">100 36970</t>
  </si>
  <si>
    <t xml:space="preserve">100 36983</t>
  </si>
  <si>
    <t xml:space="preserve">100 36996</t>
  </si>
  <si>
    <t xml:space="preserve">100 37005</t>
  </si>
  <si>
    <t xml:space="preserve">100 37018</t>
  </si>
  <si>
    <t xml:space="preserve">100 37021</t>
  </si>
  <si>
    <t xml:space="preserve">100 37034</t>
  </si>
  <si>
    <t xml:space="preserve">100 37047</t>
  </si>
  <si>
    <t xml:space="preserve">100 37050</t>
  </si>
  <si>
    <t xml:space="preserve">100 37063</t>
  </si>
  <si>
    <t xml:space="preserve">100 37076</t>
  </si>
  <si>
    <t xml:space="preserve">100 37089</t>
  </si>
  <si>
    <t xml:space="preserve">100 37092</t>
  </si>
  <si>
    <t xml:space="preserve">100 37102</t>
  </si>
  <si>
    <t xml:space="preserve">100 37115</t>
  </si>
  <si>
    <t xml:space="preserve">100 37128</t>
  </si>
  <si>
    <t xml:space="preserve">100 37131</t>
  </si>
  <si>
    <t xml:space="preserve">100 37144</t>
  </si>
  <si>
    <t xml:space="preserve">100 37157</t>
  </si>
  <si>
    <t xml:space="preserve">100 37160</t>
  </si>
  <si>
    <t xml:space="preserve">100 37173</t>
  </si>
  <si>
    <t xml:space="preserve">100 37186</t>
  </si>
  <si>
    <t xml:space="preserve">100 37199</t>
  </si>
  <si>
    <t xml:space="preserve">100 37209</t>
  </si>
  <si>
    <t xml:space="preserve">100 37212</t>
  </si>
  <si>
    <t xml:space="preserve">100 37225</t>
  </si>
  <si>
    <t xml:space="preserve">100 37238</t>
  </si>
  <si>
    <t xml:space="preserve">100 37241</t>
  </si>
  <si>
    <t xml:space="preserve">100 37254</t>
  </si>
  <si>
    <t xml:space="preserve">100 37267</t>
  </si>
  <si>
    <t xml:space="preserve">100 37270</t>
  </si>
  <si>
    <t xml:space="preserve">100 37283</t>
  </si>
  <si>
    <t xml:space="preserve">100 37296</t>
  </si>
  <si>
    <t xml:space="preserve">100 37306</t>
  </si>
  <si>
    <t xml:space="preserve">100 37319</t>
  </si>
  <si>
    <t xml:space="preserve">100 37322</t>
  </si>
  <si>
    <t xml:space="preserve">100 37335</t>
  </si>
  <si>
    <t xml:space="preserve">100 37348</t>
  </si>
  <si>
    <t xml:space="preserve">100 37351</t>
  </si>
  <si>
    <t xml:space="preserve">100 37364</t>
  </si>
  <si>
    <t xml:space="preserve">100 37377</t>
  </si>
  <si>
    <t xml:space="preserve">100 37380</t>
  </si>
  <si>
    <t xml:space="preserve">100 37393</t>
  </si>
  <si>
    <t xml:space="preserve">100 37403</t>
  </si>
  <si>
    <t xml:space="preserve">100 37416</t>
  </si>
  <si>
    <t xml:space="preserve">100 37429</t>
  </si>
  <si>
    <t xml:space="preserve">100 37432</t>
  </si>
  <si>
    <t xml:space="preserve">100 37445</t>
  </si>
  <si>
    <t xml:space="preserve">100 37458</t>
  </si>
  <si>
    <t xml:space="preserve">100 37461</t>
  </si>
  <si>
    <t xml:space="preserve">100 37474</t>
  </si>
  <si>
    <t xml:space="preserve">100 37487</t>
  </si>
  <si>
    <t xml:space="preserve">100 37490</t>
  </si>
  <si>
    <t xml:space="preserve">100 37500</t>
  </si>
  <si>
    <t xml:space="preserve">100 37513</t>
  </si>
  <si>
    <t xml:space="preserve">100 37526</t>
  </si>
  <si>
    <t xml:space="preserve">100 37539</t>
  </si>
  <si>
    <t xml:space="preserve">100 37542</t>
  </si>
  <si>
    <t xml:space="preserve">100 37555</t>
  </si>
  <si>
    <t xml:space="preserve">100 37568</t>
  </si>
  <si>
    <t xml:space="preserve">100 37571</t>
  </si>
  <si>
    <t xml:space="preserve">100 37584</t>
  </si>
  <si>
    <t xml:space="preserve">100 37597</t>
  </si>
  <si>
    <t xml:space="preserve">100 37607</t>
  </si>
  <si>
    <t xml:space="preserve">100 37610</t>
  </si>
  <si>
    <t xml:space="preserve">100 37623</t>
  </si>
  <si>
    <t xml:space="preserve">100 37636</t>
  </si>
  <si>
    <t xml:space="preserve">100 37649</t>
  </si>
  <si>
    <t xml:space="preserve">100 37652</t>
  </si>
  <si>
    <t xml:space="preserve">100 37665</t>
  </si>
  <si>
    <t xml:space="preserve">100 37678</t>
  </si>
  <si>
    <t xml:space="preserve">100 37681</t>
  </si>
  <si>
    <t xml:space="preserve">100 37694</t>
  </si>
  <si>
    <t xml:space="preserve">100 37704</t>
  </si>
  <si>
    <t xml:space="preserve">100 37717</t>
  </si>
  <si>
    <t xml:space="preserve">100 37720</t>
  </si>
  <si>
    <t xml:space="preserve">100 37733</t>
  </si>
  <si>
    <t xml:space="preserve">100 37746</t>
  </si>
  <si>
    <t xml:space="preserve">100 37759</t>
  </si>
  <si>
    <t xml:space="preserve">100 37762</t>
  </si>
  <si>
    <t xml:space="preserve">100 37775</t>
  </si>
  <si>
    <t xml:space="preserve">100 37788</t>
  </si>
  <si>
    <t xml:space="preserve">100 37791</t>
  </si>
  <si>
    <t xml:space="preserve">100 37801</t>
  </si>
  <si>
    <t xml:space="preserve">100 37814</t>
  </si>
  <si>
    <t xml:space="preserve">100 37827</t>
  </si>
  <si>
    <t xml:space="preserve">100 37830</t>
  </si>
  <si>
    <t xml:space="preserve">100 37843</t>
  </si>
  <si>
    <t xml:space="preserve">100 37856</t>
  </si>
  <si>
    <t xml:space="preserve">100 37869</t>
  </si>
  <si>
    <t xml:space="preserve">100 37872</t>
  </si>
  <si>
    <t xml:space="preserve">100 37885</t>
  </si>
  <si>
    <t xml:space="preserve">100 37898</t>
  </si>
  <si>
    <t xml:space="preserve">100 37908</t>
  </si>
  <si>
    <t xml:space="preserve">100 37911</t>
  </si>
  <si>
    <t xml:space="preserve">100 37924</t>
  </si>
  <si>
    <t xml:space="preserve">100 37937</t>
  </si>
  <si>
    <t xml:space="preserve">100 37940</t>
  </si>
  <si>
    <t xml:space="preserve">100 37953</t>
  </si>
  <si>
    <t xml:space="preserve">100 37966</t>
  </si>
  <si>
    <t xml:space="preserve">100 37979</t>
  </si>
  <si>
    <t xml:space="preserve">100 37982</t>
  </si>
  <si>
    <t xml:space="preserve">100 37995</t>
  </si>
  <si>
    <t xml:space="preserve">100 38004</t>
  </si>
  <si>
    <t xml:space="preserve">100 38017</t>
  </si>
  <si>
    <t xml:space="preserve">100 38020</t>
  </si>
  <si>
    <t xml:space="preserve">100 38033</t>
  </si>
  <si>
    <t xml:space="preserve">100 38046</t>
  </si>
  <si>
    <t xml:space="preserve">100 38059</t>
  </si>
  <si>
    <t xml:space="preserve">100 38062</t>
  </si>
  <si>
    <t xml:space="preserve">100 38075</t>
  </si>
  <si>
    <t xml:space="preserve">100 38088</t>
  </si>
  <si>
    <t xml:space="preserve">100 38091</t>
  </si>
  <si>
    <t xml:space="preserve">100 38101</t>
  </si>
  <si>
    <t xml:space="preserve">100 38114</t>
  </si>
  <si>
    <t xml:space="preserve">100 38127</t>
  </si>
  <si>
    <t xml:space="preserve">100 38130</t>
  </si>
  <si>
    <t xml:space="preserve">100 38143</t>
  </si>
  <si>
    <t xml:space="preserve">100 38156</t>
  </si>
  <si>
    <t xml:space="preserve">100 38169</t>
  </si>
  <si>
    <t xml:space="preserve">100 38172</t>
  </si>
  <si>
    <t xml:space="preserve">100 38185</t>
  </si>
  <si>
    <t xml:space="preserve">100 38198</t>
  </si>
  <si>
    <t xml:space="preserve">100 38208</t>
  </si>
  <si>
    <t xml:space="preserve">100 38211</t>
  </si>
  <si>
    <t xml:space="preserve">100 38224</t>
  </si>
  <si>
    <t xml:space="preserve">100 38237</t>
  </si>
  <si>
    <t xml:space="preserve">100 38240</t>
  </si>
  <si>
    <t xml:space="preserve">100 38253</t>
  </si>
  <si>
    <t xml:space="preserve">100 38266</t>
  </si>
  <si>
    <t xml:space="preserve">100 38279</t>
  </si>
  <si>
    <t xml:space="preserve">100 38282</t>
  </si>
  <si>
    <t xml:space="preserve">100 38295</t>
  </si>
  <si>
    <t xml:space="preserve">100 38305</t>
  </si>
  <si>
    <t xml:space="preserve">100 38318</t>
  </si>
  <si>
    <t xml:space="preserve">100 38321</t>
  </si>
  <si>
    <t xml:space="preserve">100 38334</t>
  </si>
  <si>
    <t xml:space="preserve">100 38347</t>
  </si>
  <si>
    <t xml:space="preserve">100 38350</t>
  </si>
  <si>
    <t xml:space="preserve">100 38363</t>
  </si>
  <si>
    <t xml:space="preserve">100 38376</t>
  </si>
  <si>
    <t xml:space="preserve">100 38389</t>
  </si>
  <si>
    <t xml:space="preserve">100 38392</t>
  </si>
  <si>
    <t xml:space="preserve">100 38402</t>
  </si>
  <si>
    <t xml:space="preserve">100 38415</t>
  </si>
  <si>
    <t xml:space="preserve">100 38428</t>
  </si>
  <si>
    <t xml:space="preserve">100 38431</t>
  </si>
  <si>
    <t xml:space="preserve">100 38444</t>
  </si>
  <si>
    <t xml:space="preserve">100 38457</t>
  </si>
  <si>
    <t xml:space="preserve">100 38460</t>
  </si>
  <si>
    <t xml:space="preserve">100 38473</t>
  </si>
  <si>
    <t xml:space="preserve">100 38486</t>
  </si>
  <si>
    <t xml:space="preserve">100 38499</t>
  </si>
  <si>
    <t xml:space="preserve">100 38509</t>
  </si>
  <si>
    <t xml:space="preserve">100 38512</t>
  </si>
  <si>
    <t xml:space="preserve">100 38525</t>
  </si>
  <si>
    <t xml:space="preserve">100 38538</t>
  </si>
  <si>
    <t xml:space="preserve">100 38541</t>
  </si>
  <si>
    <t xml:space="preserve">100 38554</t>
  </si>
  <si>
    <t xml:space="preserve">100 38567</t>
  </si>
  <si>
    <t xml:space="preserve">100 38570</t>
  </si>
  <si>
    <t xml:space="preserve">100 38583</t>
  </si>
  <si>
    <t xml:space="preserve">100 38596</t>
  </si>
  <si>
    <t xml:space="preserve">100 38606</t>
  </si>
  <si>
    <t xml:space="preserve">100 38619</t>
  </si>
  <si>
    <t xml:space="preserve">100 38622</t>
  </si>
  <si>
    <t xml:space="preserve">100 38635</t>
  </si>
  <si>
    <t xml:space="preserve">100 38648</t>
  </si>
  <si>
    <t xml:space="preserve">100 38651</t>
  </si>
  <si>
    <t xml:space="preserve">100 38664</t>
  </si>
  <si>
    <t xml:space="preserve">100 38677</t>
  </si>
  <si>
    <t xml:space="preserve">100 38680</t>
  </si>
  <si>
    <t xml:space="preserve">100 38693</t>
  </si>
  <si>
    <t xml:space="preserve">100 38703</t>
  </si>
  <si>
    <t xml:space="preserve">100 38716</t>
  </si>
  <si>
    <t xml:space="preserve">100 38729</t>
  </si>
  <si>
    <t xml:space="preserve">100 38732</t>
  </si>
  <si>
    <t xml:space="preserve">100 38745</t>
  </si>
  <si>
    <t xml:space="preserve">100 38758</t>
  </si>
  <si>
    <t xml:space="preserve">100 38761</t>
  </si>
  <si>
    <t xml:space="preserve">100 38774</t>
  </si>
  <si>
    <t xml:space="preserve">100 38787</t>
  </si>
  <si>
    <t xml:space="preserve">100 38790</t>
  </si>
  <si>
    <t xml:space="preserve">100 38800</t>
  </si>
  <si>
    <t xml:space="preserve">100 38813</t>
  </si>
  <si>
    <t xml:space="preserve">100 38826</t>
  </si>
  <si>
    <t xml:space="preserve">100 38839</t>
  </si>
  <si>
    <t xml:space="preserve">100 38842</t>
  </si>
  <si>
    <t xml:space="preserve">100 38855</t>
  </si>
  <si>
    <t xml:space="preserve">100 38868</t>
  </si>
  <si>
    <t xml:space="preserve">100 38871</t>
  </si>
  <si>
    <t xml:space="preserve">100 38884</t>
  </si>
  <si>
    <t xml:space="preserve">100 38897</t>
  </si>
  <si>
    <t xml:space="preserve">100 38907</t>
  </si>
  <si>
    <t xml:space="preserve">100 38910</t>
  </si>
  <si>
    <t xml:space="preserve">100 38923</t>
  </si>
  <si>
    <t xml:space="preserve">100 38936</t>
  </si>
  <si>
    <t xml:space="preserve">100 38949</t>
  </si>
  <si>
    <t xml:space="preserve">100 38952</t>
  </si>
  <si>
    <t xml:space="preserve">100 38965</t>
  </si>
  <si>
    <t xml:space="preserve">100 38978</t>
  </si>
  <si>
    <t xml:space="preserve">100 38981</t>
  </si>
  <si>
    <t xml:space="preserve">100 38994</t>
  </si>
  <si>
    <t xml:space="preserve">100 39003</t>
  </si>
  <si>
    <t xml:space="preserve">100 39016</t>
  </si>
  <si>
    <t xml:space="preserve">100 39029</t>
  </si>
  <si>
    <t xml:space="preserve">100 39032</t>
  </si>
  <si>
    <t xml:space="preserve">100 39045</t>
  </si>
  <si>
    <t xml:space="preserve">100 39058</t>
  </si>
  <si>
    <t xml:space="preserve">100 39061</t>
  </si>
  <si>
    <t xml:space="preserve">100 39074</t>
  </si>
  <si>
    <t xml:space="preserve">100 39087</t>
  </si>
  <si>
    <t xml:space="preserve">100 39090</t>
  </si>
  <si>
    <t xml:space="preserve">100 39100</t>
  </si>
  <si>
    <t xml:space="preserve">100 39113</t>
  </si>
  <si>
    <t xml:space="preserve">100 39126</t>
  </si>
  <si>
    <t xml:space="preserve">100 39139</t>
  </si>
  <si>
    <t xml:space="preserve">100 39142</t>
  </si>
  <si>
    <t xml:space="preserve">100 39155</t>
  </si>
  <si>
    <t xml:space="preserve">100 39168</t>
  </si>
  <si>
    <t xml:space="preserve">100 39171</t>
  </si>
  <si>
    <t xml:space="preserve">100 39184</t>
  </si>
  <si>
    <t xml:space="preserve">100 39197</t>
  </si>
  <si>
    <t xml:space="preserve">100 39207</t>
  </si>
  <si>
    <t xml:space="preserve">100 39210</t>
  </si>
  <si>
    <t xml:space="preserve">100 39223</t>
  </si>
  <si>
    <t xml:space="preserve">100 39236</t>
  </si>
  <si>
    <t xml:space="preserve">100 39249</t>
  </si>
  <si>
    <t xml:space="preserve">100 39252</t>
  </si>
  <si>
    <t xml:space="preserve">100 39265</t>
  </si>
  <si>
    <t xml:space="preserve">100 39278</t>
  </si>
  <si>
    <t xml:space="preserve">100 39281</t>
  </si>
  <si>
    <t xml:space="preserve">100 39294</t>
  </si>
  <si>
    <t xml:space="preserve">100 39304</t>
  </si>
  <si>
    <t xml:space="preserve">100 39317</t>
  </si>
  <si>
    <t xml:space="preserve">100 39320</t>
  </si>
  <si>
    <t xml:space="preserve">100 39333</t>
  </si>
  <si>
    <t xml:space="preserve">100 39346</t>
  </si>
  <si>
    <t xml:space="preserve">100 39359</t>
  </si>
  <si>
    <t xml:space="preserve">100 39362</t>
  </si>
  <si>
    <t xml:space="preserve">100 39375</t>
  </si>
  <si>
    <t xml:space="preserve">100 39388</t>
  </si>
  <si>
    <t xml:space="preserve">100 39391</t>
  </si>
  <si>
    <t xml:space="preserve">100 39401</t>
  </si>
  <si>
    <t xml:space="preserve">100 39414</t>
  </si>
  <si>
    <t xml:space="preserve">100 39427</t>
  </si>
  <si>
    <t xml:space="preserve">100 39430</t>
  </si>
  <si>
    <t xml:space="preserve">100 39443</t>
  </si>
  <si>
    <t xml:space="preserve">100 39456</t>
  </si>
  <si>
    <t xml:space="preserve">100 39469</t>
  </si>
  <si>
    <t xml:space="preserve">100 39472</t>
  </si>
  <si>
    <t xml:space="preserve">100 39485</t>
  </si>
  <si>
    <t xml:space="preserve">100 39498</t>
  </si>
  <si>
    <t xml:space="preserve">100 39508</t>
  </si>
  <si>
    <t xml:space="preserve">100 39511</t>
  </si>
  <si>
    <t xml:space="preserve">100 39524</t>
  </si>
  <si>
    <t xml:space="preserve">100 39537</t>
  </si>
  <si>
    <t xml:space="preserve">100 39540</t>
  </si>
  <si>
    <t xml:space="preserve">100 39553</t>
  </si>
  <si>
    <t xml:space="preserve">100 39566</t>
  </si>
  <si>
    <t xml:space="preserve">100 39579</t>
  </si>
  <si>
    <t xml:space="preserve">100 39582</t>
  </si>
  <si>
    <t xml:space="preserve">100 39595</t>
  </si>
  <si>
    <t xml:space="preserve">100 39605</t>
  </si>
  <si>
    <t xml:space="preserve">100 39618</t>
  </si>
  <si>
    <t xml:space="preserve">100 39621</t>
  </si>
  <si>
    <t xml:space="preserve">100 39634</t>
  </si>
  <si>
    <t xml:space="preserve">100 39647</t>
  </si>
  <si>
    <t xml:space="preserve">100 39650</t>
  </si>
  <si>
    <t xml:space="preserve">100 39663</t>
  </si>
  <si>
    <t xml:space="preserve">100 39676</t>
  </si>
  <si>
    <t xml:space="preserve">100 39689</t>
  </si>
  <si>
    <t xml:space="preserve">100 39692</t>
  </si>
  <si>
    <t xml:space="preserve">100 39702</t>
  </si>
  <si>
    <t xml:space="preserve">100 39715</t>
  </si>
  <si>
    <t xml:space="preserve">100 39728</t>
  </si>
  <si>
    <t xml:space="preserve">100 39731</t>
  </si>
  <si>
    <t xml:space="preserve">100 39744</t>
  </si>
  <si>
    <t xml:space="preserve">100 39757</t>
  </si>
  <si>
    <t xml:space="preserve">100 39760</t>
  </si>
  <si>
    <t xml:space="preserve">100 39773</t>
  </si>
  <si>
    <t xml:space="preserve">100 39786</t>
  </si>
  <si>
    <t xml:space="preserve">100 39799</t>
  </si>
  <si>
    <t xml:space="preserve">100 39809</t>
  </si>
  <si>
    <t xml:space="preserve">100 39812</t>
  </si>
  <si>
    <t xml:space="preserve">100 39825</t>
  </si>
  <si>
    <t xml:space="preserve">100 39838</t>
  </si>
  <si>
    <t xml:space="preserve">100 39841</t>
  </si>
  <si>
    <t xml:space="preserve">100 39854</t>
  </si>
  <si>
    <t xml:space="preserve">100 39867</t>
  </si>
  <si>
    <t xml:space="preserve">100 39870</t>
  </si>
  <si>
    <t xml:space="preserve">100 39883</t>
  </si>
  <si>
    <t xml:space="preserve">100 39896</t>
  </si>
  <si>
    <t xml:space="preserve">100 39906</t>
  </si>
  <si>
    <t xml:space="preserve">100 39919</t>
  </si>
  <si>
    <t xml:space="preserve">100 39922</t>
  </si>
  <si>
    <t xml:space="preserve">100 39935</t>
  </si>
  <si>
    <t xml:space="preserve">100 39948</t>
  </si>
  <si>
    <t xml:space="preserve">100 39951</t>
  </si>
  <si>
    <t xml:space="preserve">100 39964</t>
  </si>
  <si>
    <t xml:space="preserve">100 39977</t>
  </si>
  <si>
    <t xml:space="preserve">100 39980</t>
  </si>
  <si>
    <t xml:space="preserve">100 39993</t>
  </si>
  <si>
    <t xml:space="preserve">100 40005</t>
  </si>
  <si>
    <t xml:space="preserve">100 40018</t>
  </si>
  <si>
    <t xml:space="preserve">100 40021</t>
  </si>
  <si>
    <t xml:space="preserve">100 40034</t>
  </si>
  <si>
    <t xml:space="preserve">100 40047</t>
  </si>
  <si>
    <t xml:space="preserve">100 40050</t>
  </si>
  <si>
    <t xml:space="preserve">100 40063</t>
  </si>
  <si>
    <t xml:space="preserve">100 40076</t>
  </si>
  <si>
    <t xml:space="preserve">100 40089</t>
  </si>
  <si>
    <t xml:space="preserve">100 40092</t>
  </si>
  <si>
    <t xml:space="preserve">100 40102</t>
  </si>
  <si>
    <t xml:space="preserve">100 40115</t>
  </si>
  <si>
    <t xml:space="preserve">100 40128</t>
  </si>
  <si>
    <t xml:space="preserve">100 40131</t>
  </si>
  <si>
    <t xml:space="preserve">100 40144</t>
  </si>
  <si>
    <t xml:space="preserve">100 40157</t>
  </si>
  <si>
    <t xml:space="preserve">100 40160</t>
  </si>
  <si>
    <t xml:space="preserve">100 40173</t>
  </si>
  <si>
    <t xml:space="preserve">100 40186</t>
  </si>
  <si>
    <t xml:space="preserve">100 40199</t>
  </si>
  <si>
    <t xml:space="preserve">100 40209</t>
  </si>
  <si>
    <t xml:space="preserve">100 40212</t>
  </si>
  <si>
    <t xml:space="preserve">100 40225</t>
  </si>
  <si>
    <t xml:space="preserve">100 40238</t>
  </si>
  <si>
    <t xml:space="preserve">100 40241</t>
  </si>
  <si>
    <t xml:space="preserve">100 40254</t>
  </si>
  <si>
    <t xml:space="preserve">100 40267</t>
  </si>
  <si>
    <t xml:space="preserve">100 40270</t>
  </si>
  <si>
    <t xml:space="preserve">100 40283</t>
  </si>
  <si>
    <t xml:space="preserve">100 40296</t>
  </si>
  <si>
    <t xml:space="preserve">100 40306</t>
  </si>
  <si>
    <t xml:space="preserve">100 40319</t>
  </si>
  <si>
    <t xml:space="preserve">100 40322</t>
  </si>
  <si>
    <t xml:space="preserve">100 40335</t>
  </si>
  <si>
    <t xml:space="preserve">100 40348</t>
  </si>
  <si>
    <t xml:space="preserve">100 40351</t>
  </si>
  <si>
    <t xml:space="preserve">100 40364</t>
  </si>
  <si>
    <t xml:space="preserve">100 40377</t>
  </si>
  <si>
    <t xml:space="preserve">100 40380</t>
  </si>
  <si>
    <t xml:space="preserve">100 40393</t>
  </si>
  <si>
    <t xml:space="preserve">100 40403</t>
  </si>
  <si>
    <t xml:space="preserve">100 40416</t>
  </si>
  <si>
    <t xml:space="preserve">100 40429</t>
  </si>
  <si>
    <t xml:space="preserve">100 40432</t>
  </si>
  <si>
    <t xml:space="preserve">100 40445</t>
  </si>
  <si>
    <t xml:space="preserve">100 40458</t>
  </si>
  <si>
    <t xml:space="preserve">100 40461</t>
  </si>
  <si>
    <t xml:space="preserve">100 40474</t>
  </si>
  <si>
    <t xml:space="preserve">100 40487</t>
  </si>
  <si>
    <t xml:space="preserve">100 40490</t>
  </si>
  <si>
    <t xml:space="preserve">100 40500</t>
  </si>
  <si>
    <t xml:space="preserve">100 40513</t>
  </si>
  <si>
    <t xml:space="preserve">100 40526</t>
  </si>
  <si>
    <t xml:space="preserve">100 40539</t>
  </si>
  <si>
    <t xml:space="preserve">100 40542</t>
  </si>
  <si>
    <t xml:space="preserve">100 40555</t>
  </si>
  <si>
    <t xml:space="preserve">100 40568</t>
  </si>
  <si>
    <t xml:space="preserve">100 40571</t>
  </si>
  <si>
    <t xml:space="preserve">100 40584</t>
  </si>
  <si>
    <t xml:space="preserve">100 40597</t>
  </si>
  <si>
    <t xml:space="preserve">100 40607</t>
  </si>
  <si>
    <t xml:space="preserve">100 40610</t>
  </si>
  <si>
    <t xml:space="preserve">100 40623</t>
  </si>
  <si>
    <t xml:space="preserve">100 40636</t>
  </si>
  <si>
    <t xml:space="preserve">100 40649</t>
  </si>
  <si>
    <t xml:space="preserve">100 40652</t>
  </si>
  <si>
    <t xml:space="preserve">100 40665</t>
  </si>
  <si>
    <t xml:space="preserve">100 40678</t>
  </si>
  <si>
    <t xml:space="preserve">100 40681</t>
  </si>
  <si>
    <t xml:space="preserve">100 40694</t>
  </si>
  <si>
    <t xml:space="preserve">100 40704</t>
  </si>
  <si>
    <t xml:space="preserve">100 40717</t>
  </si>
  <si>
    <t xml:space="preserve">100 40720</t>
  </si>
  <si>
    <t xml:space="preserve">100 40733</t>
  </si>
  <si>
    <t xml:space="preserve">100 40746</t>
  </si>
  <si>
    <t xml:space="preserve">100 40759</t>
  </si>
  <si>
    <t xml:space="preserve">100 40762</t>
  </si>
  <si>
    <t xml:space="preserve">100 40775</t>
  </si>
  <si>
    <t xml:space="preserve">100 40788</t>
  </si>
  <si>
    <t xml:space="preserve">100 40791</t>
  </si>
  <si>
    <t xml:space="preserve">100 40801</t>
  </si>
  <si>
    <t xml:space="preserve">100 40814</t>
  </si>
  <si>
    <t xml:space="preserve">100 40827</t>
  </si>
  <si>
    <t xml:space="preserve">100 40830</t>
  </si>
  <si>
    <t xml:space="preserve">100 40843</t>
  </si>
  <si>
    <t xml:space="preserve">100 40856</t>
  </si>
  <si>
    <t xml:space="preserve">100 40869</t>
  </si>
  <si>
    <t xml:space="preserve">100 40872</t>
  </si>
  <si>
    <t xml:space="preserve">100 40885</t>
  </si>
  <si>
    <t xml:space="preserve">100 40898</t>
  </si>
  <si>
    <t xml:space="preserve">100 40908</t>
  </si>
  <si>
    <t xml:space="preserve">100 40911</t>
  </si>
  <si>
    <t xml:space="preserve">100 40924</t>
  </si>
  <si>
    <t xml:space="preserve">100 40937</t>
  </si>
  <si>
    <t xml:space="preserve">100 40940</t>
  </si>
  <si>
    <t xml:space="preserve">100 40953</t>
  </si>
  <si>
    <t xml:space="preserve">100 40966</t>
  </si>
  <si>
    <t xml:space="preserve">100 40979</t>
  </si>
  <si>
    <t xml:space="preserve">100 40982</t>
  </si>
  <si>
    <t xml:space="preserve">100 40995</t>
  </si>
  <si>
    <t xml:space="preserve">100 41004</t>
  </si>
  <si>
    <t xml:space="preserve">100 41017</t>
  </si>
  <si>
    <t xml:space="preserve">100 41020</t>
  </si>
  <si>
    <t xml:space="preserve">100 41033</t>
  </si>
  <si>
    <t xml:space="preserve">100 41046</t>
  </si>
  <si>
    <t xml:space="preserve">100 41059</t>
  </si>
  <si>
    <t xml:space="preserve">100 41062</t>
  </si>
  <si>
    <t xml:space="preserve">100 41075</t>
  </si>
  <si>
    <t xml:space="preserve">100 41088</t>
  </si>
  <si>
    <t xml:space="preserve">100 41091</t>
  </si>
  <si>
    <t xml:space="preserve">100 41101</t>
  </si>
  <si>
    <t xml:space="preserve">100 41114</t>
  </si>
  <si>
    <t xml:space="preserve">100 41127</t>
  </si>
  <si>
    <t xml:space="preserve">100 41130</t>
  </si>
  <si>
    <t xml:space="preserve">100 41143</t>
  </si>
  <si>
    <t xml:space="preserve">100 41156</t>
  </si>
  <si>
    <t xml:space="preserve">100 41169</t>
  </si>
  <si>
    <t xml:space="preserve">100 41172</t>
  </si>
  <si>
    <t xml:space="preserve">100 41185</t>
  </si>
  <si>
    <t xml:space="preserve">100 41198</t>
  </si>
  <si>
    <t xml:space="preserve">100 41208</t>
  </si>
  <si>
    <t xml:space="preserve">100 41211</t>
  </si>
  <si>
    <t xml:space="preserve">100 41224</t>
  </si>
  <si>
    <t xml:space="preserve">100 41237</t>
  </si>
  <si>
    <t xml:space="preserve">100 41240</t>
  </si>
  <si>
    <t xml:space="preserve">100 41253</t>
  </si>
  <si>
    <t xml:space="preserve">100 41266</t>
  </si>
  <si>
    <t xml:space="preserve">100 41279</t>
  </si>
  <si>
    <t xml:space="preserve">100 41282</t>
  </si>
  <si>
    <t xml:space="preserve">100 41295</t>
  </si>
  <si>
    <t xml:space="preserve">100 41305</t>
  </si>
  <si>
    <t xml:space="preserve">100 41318</t>
  </si>
  <si>
    <t xml:space="preserve">100 41321</t>
  </si>
  <si>
    <t xml:space="preserve">100 41334</t>
  </si>
  <si>
    <t xml:space="preserve">100 41347</t>
  </si>
  <si>
    <t xml:space="preserve">100 41350</t>
  </si>
  <si>
    <t xml:space="preserve">100 41363</t>
  </si>
  <si>
    <t xml:space="preserve">100 41376</t>
  </si>
  <si>
    <t xml:space="preserve">100 41389</t>
  </si>
  <si>
    <t xml:space="preserve">100 41392</t>
  </si>
  <si>
    <t xml:space="preserve">100 41402</t>
  </si>
  <si>
    <t xml:space="preserve">100 41415</t>
  </si>
  <si>
    <t xml:space="preserve">100 41428</t>
  </si>
  <si>
    <t xml:space="preserve">100 41431</t>
  </si>
  <si>
    <t xml:space="preserve">100 41444</t>
  </si>
  <si>
    <t xml:space="preserve">100 41457</t>
  </si>
  <si>
    <t xml:space="preserve">100 41460</t>
  </si>
  <si>
    <t xml:space="preserve">100 41473</t>
  </si>
  <si>
    <t xml:space="preserve">100 41486</t>
  </si>
  <si>
    <t xml:space="preserve">100 41499</t>
  </si>
  <si>
    <t xml:space="preserve">100 41509</t>
  </si>
  <si>
    <t xml:space="preserve">100 41512</t>
  </si>
  <si>
    <t xml:space="preserve">100 41525</t>
  </si>
  <si>
    <t xml:space="preserve">100 41538</t>
  </si>
  <si>
    <t xml:space="preserve">100 41541</t>
  </si>
  <si>
    <t xml:space="preserve">100 41554</t>
  </si>
  <si>
    <t xml:space="preserve">100 41567</t>
  </si>
  <si>
    <t xml:space="preserve">100 41570</t>
  </si>
  <si>
    <t xml:space="preserve">100 41583</t>
  </si>
  <si>
    <t xml:space="preserve">100 41596</t>
  </si>
  <si>
    <t xml:space="preserve">100 41606</t>
  </si>
  <si>
    <t xml:space="preserve">100 41619</t>
  </si>
  <si>
    <t xml:space="preserve">100 41622</t>
  </si>
  <si>
    <t xml:space="preserve">100 41635</t>
  </si>
  <si>
    <t xml:space="preserve">100 41648</t>
  </si>
  <si>
    <t xml:space="preserve">100 41651</t>
  </si>
  <si>
    <t xml:space="preserve">100 41664</t>
  </si>
  <si>
    <t xml:space="preserve">100 41677</t>
  </si>
  <si>
    <t xml:space="preserve">100 41680</t>
  </si>
  <si>
    <t xml:space="preserve">100 41693</t>
  </si>
  <si>
    <t xml:space="preserve">100 41703</t>
  </si>
  <si>
    <t xml:space="preserve">100 41716</t>
  </si>
  <si>
    <t xml:space="preserve">100 41729</t>
  </si>
  <si>
    <t xml:space="preserve">100 41732</t>
  </si>
  <si>
    <t xml:space="preserve">100 41745</t>
  </si>
  <si>
    <t xml:space="preserve">100 41758</t>
  </si>
  <si>
    <t xml:space="preserve">100 41761</t>
  </si>
  <si>
    <t xml:space="preserve">100 41774</t>
  </si>
  <si>
    <t xml:space="preserve">100 41787</t>
  </si>
  <si>
    <t xml:space="preserve">100 41790</t>
  </si>
  <si>
    <t xml:space="preserve">100 41800</t>
  </si>
  <si>
    <t xml:space="preserve">100 41813</t>
  </si>
  <si>
    <t xml:space="preserve">100 41826</t>
  </si>
  <si>
    <t xml:space="preserve">100 41839</t>
  </si>
  <si>
    <t xml:space="preserve">100 41842</t>
  </si>
  <si>
    <t xml:space="preserve">100 41855</t>
  </si>
  <si>
    <t xml:space="preserve">100 41868</t>
  </si>
  <si>
    <t xml:space="preserve">100 41871</t>
  </si>
  <si>
    <t xml:space="preserve">100 41884</t>
  </si>
  <si>
    <t xml:space="preserve">100 41897</t>
  </si>
  <si>
    <t xml:space="preserve">100 41907</t>
  </si>
  <si>
    <t xml:space="preserve">100 41910</t>
  </si>
  <si>
    <t xml:space="preserve">100 41923</t>
  </si>
  <si>
    <t xml:space="preserve">100 41936</t>
  </si>
  <si>
    <t xml:space="preserve">100 41949</t>
  </si>
  <si>
    <t xml:space="preserve">100 41952</t>
  </si>
  <si>
    <t xml:space="preserve">100 41965</t>
  </si>
  <si>
    <t xml:space="preserve">100 41978</t>
  </si>
  <si>
    <t xml:space="preserve">100 41981</t>
  </si>
  <si>
    <t xml:space="preserve">100 41994</t>
  </si>
  <si>
    <t xml:space="preserve">100 42003</t>
  </si>
  <si>
    <t xml:space="preserve">100 42016</t>
  </si>
  <si>
    <t xml:space="preserve">100 42029</t>
  </si>
  <si>
    <t xml:space="preserve">100 42032</t>
  </si>
  <si>
    <t xml:space="preserve">100 42045</t>
  </si>
  <si>
    <t xml:space="preserve">100 42058</t>
  </si>
  <si>
    <t xml:space="preserve">100 42061</t>
  </si>
  <si>
    <t xml:space="preserve">100 42074</t>
  </si>
  <si>
    <t xml:space="preserve">100 42087</t>
  </si>
  <si>
    <t xml:space="preserve">100 42090</t>
  </si>
  <si>
    <t xml:space="preserve">100 42100</t>
  </si>
  <si>
    <t xml:space="preserve">100 42113</t>
  </si>
  <si>
    <t xml:space="preserve">100 42126</t>
  </si>
  <si>
    <t xml:space="preserve">100 42139</t>
  </si>
  <si>
    <t xml:space="preserve">100 42142</t>
  </si>
  <si>
    <t xml:space="preserve">100 42155</t>
  </si>
  <si>
    <t xml:space="preserve">100 42168</t>
  </si>
  <si>
    <t xml:space="preserve">100 42171</t>
  </si>
  <si>
    <t xml:space="preserve">100 42184</t>
  </si>
  <si>
    <t xml:space="preserve">100 42197</t>
  </si>
  <si>
    <t xml:space="preserve">100 42207</t>
  </si>
  <si>
    <t xml:space="preserve">100 42210</t>
  </si>
  <si>
    <t xml:space="preserve">100 42223</t>
  </si>
  <si>
    <t xml:space="preserve">100 42236</t>
  </si>
  <si>
    <t xml:space="preserve">100 42249</t>
  </si>
  <si>
    <t xml:space="preserve">100 42252</t>
  </si>
  <si>
    <t xml:space="preserve">100 42265</t>
  </si>
  <si>
    <t xml:space="preserve">100 42278</t>
  </si>
  <si>
    <t xml:space="preserve">100 42281</t>
  </si>
  <si>
    <t xml:space="preserve">100 42294</t>
  </si>
  <si>
    <t xml:space="preserve">100 42304</t>
  </si>
  <si>
    <t xml:space="preserve">100 42317</t>
  </si>
  <si>
    <t xml:space="preserve">100 42320</t>
  </si>
  <si>
    <t xml:space="preserve">100 42333</t>
  </si>
  <si>
    <t xml:space="preserve">100 42346</t>
  </si>
  <si>
    <t xml:space="preserve">100 42359</t>
  </si>
  <si>
    <t xml:space="preserve">100 42362</t>
  </si>
  <si>
    <t xml:space="preserve">100 42375</t>
  </si>
  <si>
    <t xml:space="preserve">100 42388</t>
  </si>
  <si>
    <t xml:space="preserve">100 42391</t>
  </si>
  <si>
    <t xml:space="preserve">100 42401</t>
  </si>
  <si>
    <t xml:space="preserve">100 42414</t>
  </si>
  <si>
    <t xml:space="preserve">100 42427</t>
  </si>
  <si>
    <t xml:space="preserve">100 42430</t>
  </si>
  <si>
    <t xml:space="preserve">100 42443</t>
  </si>
  <si>
    <t xml:space="preserve">100 42456</t>
  </si>
  <si>
    <t xml:space="preserve">100 42469</t>
  </si>
  <si>
    <t xml:space="preserve">100 42472</t>
  </si>
  <si>
    <t xml:space="preserve">100 42485</t>
  </si>
  <si>
    <t xml:space="preserve">100 42498</t>
  </si>
  <si>
    <t xml:space="preserve">100 42508</t>
  </si>
  <si>
    <t xml:space="preserve">100 42511</t>
  </si>
  <si>
    <t xml:space="preserve">100 42524</t>
  </si>
  <si>
    <t xml:space="preserve">100 42537</t>
  </si>
  <si>
    <t xml:space="preserve">100 42540</t>
  </si>
  <si>
    <t xml:space="preserve">100 42553</t>
  </si>
  <si>
    <t xml:space="preserve">100 42566</t>
  </si>
  <si>
    <t xml:space="preserve">100 42579</t>
  </si>
  <si>
    <t xml:space="preserve">100 42582</t>
  </si>
  <si>
    <t xml:space="preserve">100 42595</t>
  </si>
  <si>
    <t xml:space="preserve">100 42605</t>
  </si>
  <si>
    <t xml:space="preserve">100 42618</t>
  </si>
  <si>
    <t xml:space="preserve">100 42621</t>
  </si>
  <si>
    <t xml:space="preserve">100 42634</t>
  </si>
  <si>
    <t xml:space="preserve">100 42647</t>
  </si>
  <si>
    <t xml:space="preserve">100 42650</t>
  </si>
  <si>
    <t xml:space="preserve">100 42663</t>
  </si>
  <si>
    <t xml:space="preserve">100 42676</t>
  </si>
  <si>
    <t xml:space="preserve">100 42689</t>
  </si>
  <si>
    <t xml:space="preserve">100 42692</t>
  </si>
  <si>
    <t xml:space="preserve">100 42702</t>
  </si>
  <si>
    <t xml:space="preserve">100 42715</t>
  </si>
  <si>
    <t xml:space="preserve">100 42728</t>
  </si>
  <si>
    <t xml:space="preserve">100 42731</t>
  </si>
  <si>
    <t xml:space="preserve">100 42744</t>
  </si>
  <si>
    <t xml:space="preserve">100 42757</t>
  </si>
  <si>
    <t xml:space="preserve">100 42760</t>
  </si>
  <si>
    <t xml:space="preserve">100 42773</t>
  </si>
  <si>
    <t xml:space="preserve">100 42786</t>
  </si>
  <si>
    <t xml:space="preserve">100 42799</t>
  </si>
  <si>
    <t xml:space="preserve">100 42809</t>
  </si>
  <si>
    <t xml:space="preserve">100 42812</t>
  </si>
  <si>
    <t xml:space="preserve">100 42825</t>
  </si>
  <si>
    <t xml:space="preserve">100 42838</t>
  </si>
  <si>
    <t xml:space="preserve">100 42841</t>
  </si>
  <si>
    <t xml:space="preserve">100 42854</t>
  </si>
  <si>
    <t xml:space="preserve">100 42867</t>
  </si>
  <si>
    <t xml:space="preserve">100 42870</t>
  </si>
  <si>
    <t xml:space="preserve">100 42883</t>
  </si>
  <si>
    <t xml:space="preserve">100 42896</t>
  </si>
  <si>
    <t xml:space="preserve">100 42906</t>
  </si>
  <si>
    <t xml:space="preserve">100 42919</t>
  </si>
  <si>
    <t xml:space="preserve">100 42922</t>
  </si>
  <si>
    <t xml:space="preserve">100 42935</t>
  </si>
  <si>
    <t xml:space="preserve">100 42948</t>
  </si>
  <si>
    <t xml:space="preserve">100 42951</t>
  </si>
  <si>
    <t xml:space="preserve">100 42964</t>
  </si>
  <si>
    <t xml:space="preserve">100 42977</t>
  </si>
  <si>
    <t xml:space="preserve">100 42980</t>
  </si>
  <si>
    <t xml:space="preserve">100 42993</t>
  </si>
  <si>
    <t xml:space="preserve">100 43002</t>
  </si>
  <si>
    <t xml:space="preserve">100 43015</t>
  </si>
  <si>
    <t xml:space="preserve">100 43028</t>
  </si>
  <si>
    <t xml:space="preserve">100 43031</t>
  </si>
  <si>
    <t xml:space="preserve">100 43044</t>
  </si>
  <si>
    <t xml:space="preserve">100 43057</t>
  </si>
  <si>
    <t xml:space="preserve">100 43060</t>
  </si>
  <si>
    <t xml:space="preserve">100 43073</t>
  </si>
  <si>
    <t xml:space="preserve">100 43086</t>
  </si>
  <si>
    <t xml:space="preserve">100 43099</t>
  </si>
  <si>
    <t xml:space="preserve">100 43109</t>
  </si>
  <si>
    <t xml:space="preserve">100 43112</t>
  </si>
  <si>
    <t xml:space="preserve">100 43125</t>
  </si>
  <si>
    <t xml:space="preserve">100 43138</t>
  </si>
  <si>
    <t xml:space="preserve">100 43141</t>
  </si>
  <si>
    <t xml:space="preserve">100 43154</t>
  </si>
  <si>
    <t xml:space="preserve">100 43167</t>
  </si>
  <si>
    <t xml:space="preserve">100 43170</t>
  </si>
  <si>
    <t xml:space="preserve">100 43183</t>
  </si>
  <si>
    <t xml:space="preserve">100 43196</t>
  </si>
  <si>
    <t xml:space="preserve">100 43206</t>
  </si>
  <si>
    <t xml:space="preserve">100 43219</t>
  </si>
  <si>
    <t xml:space="preserve">100 43222</t>
  </si>
  <si>
    <t xml:space="preserve">100 43235</t>
  </si>
  <si>
    <t xml:space="preserve">100 43248</t>
  </si>
  <si>
    <t xml:space="preserve">100 43251</t>
  </si>
  <si>
    <t xml:space="preserve">100 43264</t>
  </si>
  <si>
    <t xml:space="preserve">100 43277</t>
  </si>
  <si>
    <t xml:space="preserve">100 43280</t>
  </si>
  <si>
    <t xml:space="preserve">100 43293</t>
  </si>
  <si>
    <t xml:space="preserve">100 43303</t>
  </si>
  <si>
    <t xml:space="preserve">100 43316</t>
  </si>
  <si>
    <t xml:space="preserve">100 43329</t>
  </si>
  <si>
    <t xml:space="preserve">100 43332</t>
  </si>
  <si>
    <t xml:space="preserve">100 43345</t>
  </si>
  <si>
    <t xml:space="preserve">100 43358</t>
  </si>
  <si>
    <t xml:space="preserve">100 43361</t>
  </si>
  <si>
    <t xml:space="preserve">100 43374</t>
  </si>
  <si>
    <t xml:space="preserve">100 43387</t>
  </si>
  <si>
    <t xml:space="preserve">100 43390</t>
  </si>
  <si>
    <t xml:space="preserve">100 43400</t>
  </si>
  <si>
    <t xml:space="preserve">100 43413</t>
  </si>
  <si>
    <t xml:space="preserve">100 43426</t>
  </si>
  <si>
    <t xml:space="preserve">100 43439</t>
  </si>
  <si>
    <t xml:space="preserve">100 43442</t>
  </si>
  <si>
    <t xml:space="preserve">100 43455</t>
  </si>
  <si>
    <t xml:space="preserve">100 43468</t>
  </si>
  <si>
    <t xml:space="preserve">100 43471</t>
  </si>
  <si>
    <t xml:space="preserve">100 43484</t>
  </si>
  <si>
    <t xml:space="preserve">100 43497</t>
  </si>
  <si>
    <t xml:space="preserve">100 43507</t>
  </si>
  <si>
    <t xml:space="preserve">100 43510</t>
  </si>
  <si>
    <t xml:space="preserve">100 43523</t>
  </si>
  <si>
    <t xml:space="preserve">100 43536</t>
  </si>
  <si>
    <t xml:space="preserve">100 43549</t>
  </si>
  <si>
    <t xml:space="preserve">100 43552</t>
  </si>
  <si>
    <t xml:space="preserve">100 43565</t>
  </si>
  <si>
    <t xml:space="preserve">100 43578</t>
  </si>
  <si>
    <t xml:space="preserve">100 43581</t>
  </si>
  <si>
    <t xml:space="preserve">100 43594</t>
  </si>
  <si>
    <t xml:space="preserve">100 43604</t>
  </si>
  <si>
    <t xml:space="preserve">100 43617</t>
  </si>
  <si>
    <t xml:space="preserve">100 43620</t>
  </si>
  <si>
    <t xml:space="preserve">100 43633</t>
  </si>
  <si>
    <t xml:space="preserve">100 43646</t>
  </si>
  <si>
    <t xml:space="preserve">100 43659</t>
  </si>
  <si>
    <t xml:space="preserve">100 43662</t>
  </si>
  <si>
    <t xml:space="preserve">100 43675</t>
  </si>
  <si>
    <t xml:space="preserve">100 43688</t>
  </si>
  <si>
    <t xml:space="preserve">100 43691</t>
  </si>
  <si>
    <t xml:space="preserve">100 43701</t>
  </si>
  <si>
    <t xml:space="preserve">100 43714</t>
  </si>
  <si>
    <t xml:space="preserve">100 43727</t>
  </si>
  <si>
    <t xml:space="preserve">100 43730</t>
  </si>
  <si>
    <t xml:space="preserve">100 43743</t>
  </si>
  <si>
    <t xml:space="preserve">100 43756</t>
  </si>
  <si>
    <t xml:space="preserve">100 43769</t>
  </si>
  <si>
    <t xml:space="preserve">100 43772</t>
  </si>
  <si>
    <t xml:space="preserve">100 43785</t>
  </si>
  <si>
    <t xml:space="preserve">100 43798</t>
  </si>
  <si>
    <t xml:space="preserve">100 43808</t>
  </si>
  <si>
    <t xml:space="preserve">100 43811</t>
  </si>
  <si>
    <t xml:space="preserve">100 43824</t>
  </si>
  <si>
    <t xml:space="preserve">100 43837</t>
  </si>
  <si>
    <t xml:space="preserve">100 43840</t>
  </si>
  <si>
    <t xml:space="preserve">100 43853</t>
  </si>
  <si>
    <t xml:space="preserve">100 43866</t>
  </si>
  <si>
    <t xml:space="preserve">100 43879</t>
  </si>
  <si>
    <t xml:space="preserve">100 43882</t>
  </si>
  <si>
    <t xml:space="preserve">100 43895</t>
  </si>
  <si>
    <t xml:space="preserve">100 43905</t>
  </si>
  <si>
    <t xml:space="preserve">100 43918</t>
  </si>
  <si>
    <t xml:space="preserve">100 43921</t>
  </si>
  <si>
    <t xml:space="preserve">100 43934</t>
  </si>
  <si>
    <t xml:space="preserve">100 43947</t>
  </si>
  <si>
    <t xml:space="preserve">100 43950</t>
  </si>
  <si>
    <t xml:space="preserve">100 43963</t>
  </si>
  <si>
    <t xml:space="preserve">100 43976</t>
  </si>
  <si>
    <t xml:space="preserve">100 43989</t>
  </si>
  <si>
    <t xml:space="preserve">100 43992</t>
  </si>
  <si>
    <t xml:space="preserve">100 44001</t>
  </si>
  <si>
    <t xml:space="preserve">100 44014</t>
  </si>
  <si>
    <t xml:space="preserve">100 44027</t>
  </si>
  <si>
    <t xml:space="preserve">100 44030</t>
  </si>
  <si>
    <t xml:space="preserve">100 44043</t>
  </si>
  <si>
    <t xml:space="preserve">100 44056</t>
  </si>
  <si>
    <t xml:space="preserve">100 44069</t>
  </si>
  <si>
    <t xml:space="preserve">100 44072</t>
  </si>
  <si>
    <t xml:space="preserve">100 44085</t>
  </si>
  <si>
    <t xml:space="preserve">100 44098</t>
  </si>
  <si>
    <t xml:space="preserve">100 44108</t>
  </si>
  <si>
    <t xml:space="preserve">100 44111</t>
  </si>
  <si>
    <t xml:space="preserve">100 44124</t>
  </si>
  <si>
    <t xml:space="preserve">100 44137</t>
  </si>
  <si>
    <t xml:space="preserve">100 44140</t>
  </si>
  <si>
    <t xml:space="preserve">100 44153</t>
  </si>
  <si>
    <t xml:space="preserve">100 44166</t>
  </si>
  <si>
    <t xml:space="preserve">100 44179</t>
  </si>
  <si>
    <t xml:space="preserve">100 44182</t>
  </si>
  <si>
    <t xml:space="preserve">100 44195</t>
  </si>
  <si>
    <t xml:space="preserve">100 44205</t>
  </si>
  <si>
    <t xml:space="preserve">100 44218</t>
  </si>
  <si>
    <t xml:space="preserve">100 44221</t>
  </si>
  <si>
    <t xml:space="preserve">100 44234</t>
  </si>
  <si>
    <t xml:space="preserve">100 44247</t>
  </si>
  <si>
    <t xml:space="preserve">100 44250</t>
  </si>
  <si>
    <t xml:space="preserve">100 44263</t>
  </si>
  <si>
    <t xml:space="preserve">100 44276</t>
  </si>
  <si>
    <t xml:space="preserve">100 44289</t>
  </si>
  <si>
    <t xml:space="preserve">100 44292</t>
  </si>
  <si>
    <t xml:space="preserve">100 44302</t>
  </si>
  <si>
    <t xml:space="preserve">100 44315</t>
  </si>
  <si>
    <t xml:space="preserve">100 44328</t>
  </si>
  <si>
    <t xml:space="preserve">100 44331</t>
  </si>
  <si>
    <t xml:space="preserve">100 44344</t>
  </si>
  <si>
    <t xml:space="preserve">100 44357</t>
  </si>
  <si>
    <t xml:space="preserve">100 44360</t>
  </si>
  <si>
    <t xml:space="preserve">100 44373</t>
  </si>
  <si>
    <t xml:space="preserve">100 44386</t>
  </si>
  <si>
    <t xml:space="preserve">100 44399</t>
  </si>
  <si>
    <t xml:space="preserve">100 44409</t>
  </si>
  <si>
    <t xml:space="preserve">100 44412</t>
  </si>
  <si>
    <t xml:space="preserve">100 44425</t>
  </si>
  <si>
    <t xml:space="preserve">100 44438</t>
  </si>
  <si>
    <t xml:space="preserve">100 44441</t>
  </si>
  <si>
    <t xml:space="preserve">100 44454</t>
  </si>
  <si>
    <t xml:space="preserve">100 44467</t>
  </si>
  <si>
    <t xml:space="preserve">100 44470</t>
  </si>
  <si>
    <t xml:space="preserve">100 44483</t>
  </si>
  <si>
    <t xml:space="preserve">100 44496</t>
  </si>
  <si>
    <t xml:space="preserve">100 44506</t>
  </si>
  <si>
    <t xml:space="preserve">100 44519</t>
  </si>
  <si>
    <t xml:space="preserve">100 44522</t>
  </si>
  <si>
    <t xml:space="preserve">100 44535</t>
  </si>
  <si>
    <t xml:space="preserve">100 44548</t>
  </si>
  <si>
    <t xml:space="preserve">100 44551</t>
  </si>
  <si>
    <t xml:space="preserve">100 44564</t>
  </si>
  <si>
    <t xml:space="preserve">100 44577</t>
  </si>
  <si>
    <t xml:space="preserve">100 44580</t>
  </si>
  <si>
    <t xml:space="preserve">100 44593</t>
  </si>
  <si>
    <t xml:space="preserve">100 44603</t>
  </si>
  <si>
    <t xml:space="preserve">100 44616</t>
  </si>
  <si>
    <t xml:space="preserve">100 44629</t>
  </si>
  <si>
    <t xml:space="preserve">100 44632</t>
  </si>
  <si>
    <t xml:space="preserve">100 44645</t>
  </si>
  <si>
    <t xml:space="preserve">100 44658</t>
  </si>
  <si>
    <t xml:space="preserve">100 44661</t>
  </si>
  <si>
    <t xml:space="preserve">100 44674</t>
  </si>
  <si>
    <t xml:space="preserve">100 44687</t>
  </si>
  <si>
    <t xml:space="preserve">100 44690</t>
  </si>
  <si>
    <t xml:space="preserve">100 44700</t>
  </si>
  <si>
    <t xml:space="preserve">100 44713</t>
  </si>
  <si>
    <t xml:space="preserve">100 44726</t>
  </si>
  <si>
    <t xml:space="preserve">100 44739</t>
  </si>
  <si>
    <t xml:space="preserve">100 44742</t>
  </si>
  <si>
    <t xml:space="preserve">100 44755</t>
  </si>
  <si>
    <t xml:space="preserve">100 44768</t>
  </si>
  <si>
    <t xml:space="preserve">100 44771</t>
  </si>
  <si>
    <t xml:space="preserve">100 44784</t>
  </si>
  <si>
    <t xml:space="preserve">100 44797</t>
  </si>
  <si>
    <t xml:space="preserve">100 44807</t>
  </si>
  <si>
    <t xml:space="preserve">100 44810</t>
  </si>
  <si>
    <t xml:space="preserve">100 44823</t>
  </si>
  <si>
    <t xml:space="preserve">100 44836</t>
  </si>
  <si>
    <t xml:space="preserve">100 44849</t>
  </si>
  <si>
    <t xml:space="preserve">100 44852</t>
  </si>
  <si>
    <t xml:space="preserve">100 44865</t>
  </si>
  <si>
    <t xml:space="preserve">100 44878</t>
  </si>
  <si>
    <t xml:space="preserve">100 44881</t>
  </si>
  <si>
    <t xml:space="preserve">100 44894</t>
  </si>
  <si>
    <t xml:space="preserve">100 44904</t>
  </si>
  <si>
    <t xml:space="preserve">100 44917</t>
  </si>
  <si>
    <t xml:space="preserve">100 44920</t>
  </si>
  <si>
    <t xml:space="preserve">100 44933</t>
  </si>
  <si>
    <t xml:space="preserve">100 44946</t>
  </si>
  <si>
    <t xml:space="preserve">100 44959</t>
  </si>
  <si>
    <t xml:space="preserve">100 44962</t>
  </si>
  <si>
    <t xml:space="preserve">100 44975</t>
  </si>
  <si>
    <t xml:space="preserve">100 44988</t>
  </si>
  <si>
    <t xml:space="preserve">100 44991</t>
  </si>
  <si>
    <t xml:space="preserve">100 45000</t>
  </si>
  <si>
    <t xml:space="preserve">100 45013</t>
  </si>
  <si>
    <t xml:space="preserve">100 45026</t>
  </si>
  <si>
    <t xml:space="preserve">100 45039</t>
  </si>
  <si>
    <t xml:space="preserve">100 45042</t>
  </si>
  <si>
    <t xml:space="preserve">100 45055</t>
  </si>
  <si>
    <t xml:space="preserve">100 45068</t>
  </si>
  <si>
    <t xml:space="preserve">100 45071</t>
  </si>
  <si>
    <t xml:space="preserve">100 45084</t>
  </si>
  <si>
    <t xml:space="preserve">100 45097</t>
  </si>
  <si>
    <t xml:space="preserve">100 45107</t>
  </si>
  <si>
    <t xml:space="preserve">100 45110</t>
  </si>
  <si>
    <t xml:space="preserve">100 45123</t>
  </si>
  <si>
    <t xml:space="preserve">100 45136</t>
  </si>
  <si>
    <t xml:space="preserve">100 45149</t>
  </si>
  <si>
    <t xml:space="preserve">100 45152</t>
  </si>
  <si>
    <t xml:space="preserve">100 45165</t>
  </si>
  <si>
    <t xml:space="preserve">100 45178</t>
  </si>
  <si>
    <t xml:space="preserve">100 45181</t>
  </si>
  <si>
    <t xml:space="preserve">100 45194</t>
  </si>
  <si>
    <t xml:space="preserve">100 45204</t>
  </si>
  <si>
    <t xml:space="preserve">100 45217</t>
  </si>
  <si>
    <t xml:space="preserve">100 45220</t>
  </si>
  <si>
    <t xml:space="preserve">100 45233</t>
  </si>
  <si>
    <t xml:space="preserve">100 45246</t>
  </si>
  <si>
    <t xml:space="preserve">100 45259</t>
  </si>
  <si>
    <t xml:space="preserve">100 45262</t>
  </si>
  <si>
    <t xml:space="preserve">100 45275</t>
  </si>
  <si>
    <t xml:space="preserve">100 45288</t>
  </si>
  <si>
    <t xml:space="preserve">100 45291</t>
  </si>
  <si>
    <t xml:space="preserve">100 45301</t>
  </si>
  <si>
    <t xml:space="preserve">100 45314</t>
  </si>
  <si>
    <t xml:space="preserve">100 45327</t>
  </si>
  <si>
    <t xml:space="preserve">100 45330</t>
  </si>
  <si>
    <t xml:space="preserve">100 45343</t>
  </si>
  <si>
    <t xml:space="preserve">100 45356</t>
  </si>
  <si>
    <t xml:space="preserve">100 45369</t>
  </si>
  <si>
    <t xml:space="preserve">100 45372</t>
  </si>
  <si>
    <t xml:space="preserve">100 45385</t>
  </si>
  <si>
    <t xml:space="preserve">100 45398</t>
  </si>
  <si>
    <t xml:space="preserve">100 45408</t>
  </si>
  <si>
    <t xml:space="preserve">100 45411</t>
  </si>
  <si>
    <t xml:space="preserve">100 45424</t>
  </si>
  <si>
    <t xml:space="preserve">100 45437</t>
  </si>
  <si>
    <t xml:space="preserve">100 45440</t>
  </si>
  <si>
    <t xml:space="preserve">100 45453</t>
  </si>
  <si>
    <t xml:space="preserve">100 45466</t>
  </si>
  <si>
    <t xml:space="preserve">100 45479</t>
  </si>
  <si>
    <t xml:space="preserve">100 45482</t>
  </si>
  <si>
    <t xml:space="preserve">100 45495</t>
  </si>
  <si>
    <t xml:space="preserve">100 45505</t>
  </si>
  <si>
    <t xml:space="preserve">100 45518</t>
  </si>
  <si>
    <t xml:space="preserve">100 45521</t>
  </si>
  <si>
    <t xml:space="preserve">100 45534</t>
  </si>
  <si>
    <t xml:space="preserve">100 45547</t>
  </si>
  <si>
    <t xml:space="preserve">100 45550</t>
  </si>
  <si>
    <t xml:space="preserve">100 45563</t>
  </si>
  <si>
    <t xml:space="preserve">100 45576</t>
  </si>
  <si>
    <t xml:space="preserve">100 45589</t>
  </si>
  <si>
    <t xml:space="preserve">100 45592</t>
  </si>
  <si>
    <t xml:space="preserve">100 45602</t>
  </si>
  <si>
    <t xml:space="preserve">100 45615</t>
  </si>
  <si>
    <t xml:space="preserve">100 45628</t>
  </si>
  <si>
    <t xml:space="preserve">100 45631</t>
  </si>
  <si>
    <t xml:space="preserve">100 45644</t>
  </si>
  <si>
    <t xml:space="preserve">100 45657</t>
  </si>
  <si>
    <t xml:space="preserve">100 45660</t>
  </si>
  <si>
    <t xml:space="preserve">100 45673</t>
  </si>
  <si>
    <t xml:space="preserve">100 45686</t>
  </si>
  <si>
    <t xml:space="preserve">100 45699</t>
  </si>
  <si>
    <t xml:space="preserve">100 45709</t>
  </si>
  <si>
    <t xml:space="preserve">100 45712</t>
  </si>
  <si>
    <t xml:space="preserve">100 45725</t>
  </si>
  <si>
    <t xml:space="preserve">100 45738</t>
  </si>
  <si>
    <t xml:space="preserve">100 45741</t>
  </si>
  <si>
    <t xml:space="preserve">100 45754</t>
  </si>
  <si>
    <t xml:space="preserve">100 45767</t>
  </si>
  <si>
    <t xml:space="preserve">100 45770</t>
  </si>
  <si>
    <t xml:space="preserve">100 45783</t>
  </si>
  <si>
    <t xml:space="preserve">100 45796</t>
  </si>
  <si>
    <t xml:space="preserve">100 45806</t>
  </si>
  <si>
    <t xml:space="preserve">100 45819</t>
  </si>
  <si>
    <t xml:space="preserve">100 45822</t>
  </si>
  <si>
    <t xml:space="preserve">100 45835</t>
  </si>
  <si>
    <t xml:space="preserve">100 45848</t>
  </si>
  <si>
    <t xml:space="preserve">100 45851</t>
  </si>
  <si>
    <t xml:space="preserve">100 45864</t>
  </si>
  <si>
    <t xml:space="preserve">100 45877</t>
  </si>
  <si>
    <t xml:space="preserve">100 45880</t>
  </si>
  <si>
    <t xml:space="preserve">100 45893</t>
  </si>
  <si>
    <t xml:space="preserve">100 45903</t>
  </si>
  <si>
    <t xml:space="preserve">100 45916</t>
  </si>
  <si>
    <t xml:space="preserve">100 45929</t>
  </si>
  <si>
    <t xml:space="preserve">100 45932</t>
  </si>
  <si>
    <t xml:space="preserve">100 45945</t>
  </si>
  <si>
    <t xml:space="preserve">100 45958</t>
  </si>
  <si>
    <t xml:space="preserve">100 45961</t>
  </si>
  <si>
    <t xml:space="preserve">100 45974</t>
  </si>
  <si>
    <t xml:space="preserve">100 45987</t>
  </si>
  <si>
    <t xml:space="preserve">100 45990</t>
  </si>
  <si>
    <t xml:space="preserve">100 46009</t>
  </si>
  <si>
    <t xml:space="preserve">100 46012</t>
  </si>
  <si>
    <t xml:space="preserve">100 46025</t>
  </si>
  <si>
    <t xml:space="preserve">100 46038</t>
  </si>
  <si>
    <t xml:space="preserve">100 46041</t>
  </si>
  <si>
    <t xml:space="preserve">100 46054</t>
  </si>
  <si>
    <t xml:space="preserve">100 46067</t>
  </si>
  <si>
    <t xml:space="preserve">100 46070</t>
  </si>
  <si>
    <t xml:space="preserve">100 46083</t>
  </si>
  <si>
    <t xml:space="preserve">100 46096</t>
  </si>
  <si>
    <t xml:space="preserve">100 46106</t>
  </si>
  <si>
    <t xml:space="preserve">100 46119</t>
  </si>
  <si>
    <t xml:space="preserve">100 46122</t>
  </si>
  <si>
    <t xml:space="preserve">100 46135</t>
  </si>
  <si>
    <t xml:space="preserve">100 46148</t>
  </si>
  <si>
    <t xml:space="preserve">100 46151</t>
  </si>
  <si>
    <t xml:space="preserve">100 46164</t>
  </si>
  <si>
    <t xml:space="preserve">100 46177</t>
  </si>
  <si>
    <t xml:space="preserve">100 46180</t>
  </si>
  <si>
    <t xml:space="preserve">100 46193</t>
  </si>
  <si>
    <t xml:space="preserve">100 46203</t>
  </si>
  <si>
    <t xml:space="preserve">100 46216</t>
  </si>
  <si>
    <t xml:space="preserve">100 46229</t>
  </si>
  <si>
    <t xml:space="preserve">100 46232</t>
  </si>
  <si>
    <t xml:space="preserve">100 46245</t>
  </si>
  <si>
    <t xml:space="preserve">100 46258</t>
  </si>
  <si>
    <t xml:space="preserve">100 46261</t>
  </si>
  <si>
    <t xml:space="preserve">100 46274</t>
  </si>
  <si>
    <t xml:space="preserve">100 46287</t>
  </si>
  <si>
    <t xml:space="preserve">100 46290</t>
  </si>
  <si>
    <t xml:space="preserve">100 46300</t>
  </si>
  <si>
    <t xml:space="preserve">100 46313</t>
  </si>
  <si>
    <t xml:space="preserve">100 46326</t>
  </si>
  <si>
    <t xml:space="preserve">100 46339</t>
  </si>
  <si>
    <t xml:space="preserve">100 46342</t>
  </si>
  <si>
    <t xml:space="preserve">100 46355</t>
  </si>
  <si>
    <t xml:space="preserve">100 46368</t>
  </si>
  <si>
    <t xml:space="preserve">100 46371</t>
  </si>
  <si>
    <t xml:space="preserve">100 46384</t>
  </si>
  <si>
    <t xml:space="preserve">100 46397</t>
  </si>
  <si>
    <t xml:space="preserve">100 46407</t>
  </si>
  <si>
    <t xml:space="preserve">100 46410</t>
  </si>
  <si>
    <t xml:space="preserve">100 46423</t>
  </si>
  <si>
    <t xml:space="preserve">100 46436</t>
  </si>
  <si>
    <t xml:space="preserve">100 46449</t>
  </si>
  <si>
    <t xml:space="preserve">100 46452</t>
  </si>
  <si>
    <t xml:space="preserve">100 46465</t>
  </si>
  <si>
    <t xml:space="preserve">100 46478</t>
  </si>
  <si>
    <t xml:space="preserve">100 46481</t>
  </si>
  <si>
    <t xml:space="preserve">100 46494</t>
  </si>
  <si>
    <t xml:space="preserve">100 46504</t>
  </si>
  <si>
    <t xml:space="preserve">100 46517</t>
  </si>
  <si>
    <t xml:space="preserve">100 46520</t>
  </si>
  <si>
    <t xml:space="preserve">100 46533</t>
  </si>
  <si>
    <t xml:space="preserve">100 46546</t>
  </si>
  <si>
    <t xml:space="preserve">100 46559</t>
  </si>
  <si>
    <t xml:space="preserve">100 46562</t>
  </si>
  <si>
    <t xml:space="preserve">100 46575</t>
  </si>
  <si>
    <t xml:space="preserve">100 46588</t>
  </si>
  <si>
    <t xml:space="preserve">100 46591</t>
  </si>
  <si>
    <t xml:space="preserve">100 46601</t>
  </si>
  <si>
    <t xml:space="preserve">100 46614</t>
  </si>
  <si>
    <t xml:space="preserve">100 46627</t>
  </si>
  <si>
    <t xml:space="preserve">100 46630</t>
  </si>
  <si>
    <t xml:space="preserve">100 46643</t>
  </si>
  <si>
    <t xml:space="preserve">100 46656</t>
  </si>
  <si>
    <t xml:space="preserve">100 46669</t>
  </si>
  <si>
    <t xml:space="preserve">100 46672</t>
  </si>
  <si>
    <t xml:space="preserve">100 46685</t>
  </si>
  <si>
    <t xml:space="preserve">100 46698</t>
  </si>
  <si>
    <t xml:space="preserve">100 46708</t>
  </si>
  <si>
    <t xml:space="preserve">100 46711</t>
  </si>
  <si>
    <t xml:space="preserve">100 46724</t>
  </si>
  <si>
    <t xml:space="preserve">100 46737</t>
  </si>
  <si>
    <t xml:space="preserve">100 46740</t>
  </si>
  <si>
    <t xml:space="preserve">100 46753</t>
  </si>
  <si>
    <t xml:space="preserve">100 46766</t>
  </si>
  <si>
    <t xml:space="preserve">100 46779</t>
  </si>
  <si>
    <t xml:space="preserve">100 46782</t>
  </si>
  <si>
    <t xml:space="preserve">100 46795</t>
  </si>
  <si>
    <t xml:space="preserve">100 46805</t>
  </si>
  <si>
    <t xml:space="preserve">100 46818</t>
  </si>
  <si>
    <t xml:space="preserve">100 46821</t>
  </si>
  <si>
    <t xml:space="preserve">100 46834</t>
  </si>
  <si>
    <t xml:space="preserve">100 46847</t>
  </si>
  <si>
    <t xml:space="preserve">100 46850</t>
  </si>
  <si>
    <t xml:space="preserve">100 46863</t>
  </si>
  <si>
    <t xml:space="preserve">100 46876</t>
  </si>
  <si>
    <t xml:space="preserve">100 46889</t>
  </si>
  <si>
    <t xml:space="preserve">100 46892</t>
  </si>
  <si>
    <t xml:space="preserve">100 46902</t>
  </si>
  <si>
    <t xml:space="preserve">100 46915</t>
  </si>
  <si>
    <t xml:space="preserve">100 46928</t>
  </si>
  <si>
    <t xml:space="preserve">100 46931</t>
  </si>
  <si>
    <t xml:space="preserve">100 46944</t>
  </si>
  <si>
    <t xml:space="preserve">100 46957</t>
  </si>
  <si>
    <t xml:space="preserve">100 46960</t>
  </si>
  <si>
    <t xml:space="preserve">100 46973</t>
  </si>
  <si>
    <t xml:space="preserve">100 46986</t>
  </si>
  <si>
    <t xml:space="preserve">100 46999</t>
  </si>
  <si>
    <t xml:space="preserve">100 47008</t>
  </si>
  <si>
    <t xml:space="preserve">100 47011</t>
  </si>
  <si>
    <t xml:space="preserve">100 47024</t>
  </si>
  <si>
    <t xml:space="preserve">100 47037</t>
  </si>
  <si>
    <t xml:space="preserve">100 47040</t>
  </si>
  <si>
    <t xml:space="preserve">100 47053</t>
  </si>
  <si>
    <t xml:space="preserve">100 47066</t>
  </si>
  <si>
    <t xml:space="preserve">100 47079</t>
  </si>
  <si>
    <t xml:space="preserve">100 47082</t>
  </si>
  <si>
    <t xml:space="preserve">100 47095</t>
  </si>
  <si>
    <t xml:space="preserve">100 47105</t>
  </si>
  <si>
    <t xml:space="preserve">100 47118</t>
  </si>
  <si>
    <t xml:space="preserve">100 47121</t>
  </si>
  <si>
    <t xml:space="preserve">100 47134</t>
  </si>
  <si>
    <t xml:space="preserve">100 47147</t>
  </si>
  <si>
    <t xml:space="preserve">100 47150</t>
  </si>
  <si>
    <t xml:space="preserve">100 47163</t>
  </si>
  <si>
    <t xml:space="preserve">100 47176</t>
  </si>
  <si>
    <t xml:space="preserve">100 47189</t>
  </si>
  <si>
    <t xml:space="preserve">100 47192</t>
  </si>
  <si>
    <t xml:space="preserve">100 47202</t>
  </si>
  <si>
    <t xml:space="preserve">100 47215</t>
  </si>
  <si>
    <t xml:space="preserve">100 47228</t>
  </si>
  <si>
    <t xml:space="preserve">100 47231</t>
  </si>
  <si>
    <t xml:space="preserve">100 47244</t>
  </si>
  <si>
    <t xml:space="preserve">100 47257</t>
  </si>
  <si>
    <t xml:space="preserve">100 47260</t>
  </si>
  <si>
    <t xml:space="preserve">100 47273</t>
  </si>
  <si>
    <t xml:space="preserve">100 47286</t>
  </si>
  <si>
    <t xml:space="preserve">100 47299</t>
  </si>
  <si>
    <t xml:space="preserve">100 47309</t>
  </si>
  <si>
    <t xml:space="preserve">100 47312</t>
  </si>
  <si>
    <t xml:space="preserve">100 47325</t>
  </si>
  <si>
    <t xml:space="preserve">100 47338</t>
  </si>
  <si>
    <t xml:space="preserve">100 47341</t>
  </si>
  <si>
    <t xml:space="preserve">100 47354</t>
  </si>
  <si>
    <t xml:space="preserve">100 47367</t>
  </si>
  <si>
    <t xml:space="preserve">100 47370</t>
  </si>
  <si>
    <t xml:space="preserve">100 47383</t>
  </si>
  <si>
    <t xml:space="preserve">100 47396</t>
  </si>
  <si>
    <t xml:space="preserve">100 47406</t>
  </si>
  <si>
    <t xml:space="preserve">100 47419</t>
  </si>
  <si>
    <t xml:space="preserve">100 47422</t>
  </si>
  <si>
    <t xml:space="preserve">100 47435</t>
  </si>
  <si>
    <t xml:space="preserve">100 47448</t>
  </si>
  <si>
    <t xml:space="preserve">100 47451</t>
  </si>
  <si>
    <t xml:space="preserve">100 47464</t>
  </si>
  <si>
    <t xml:space="preserve">100 47477</t>
  </si>
  <si>
    <t xml:space="preserve">100 47480</t>
  </si>
  <si>
    <t xml:space="preserve">100 47493</t>
  </si>
  <si>
    <t xml:space="preserve">100 47503</t>
  </si>
  <si>
    <t xml:space="preserve">100 47516</t>
  </si>
  <si>
    <t xml:space="preserve">100 47529</t>
  </si>
  <si>
    <t xml:space="preserve">100 47532</t>
  </si>
  <si>
    <t xml:space="preserve">100 47545</t>
  </si>
  <si>
    <t xml:space="preserve">100 47558</t>
  </si>
  <si>
    <t xml:space="preserve">100 47561</t>
  </si>
  <si>
    <t xml:space="preserve">100 47574</t>
  </si>
  <si>
    <t xml:space="preserve">100 47587</t>
  </si>
  <si>
    <t xml:space="preserve">100 47590</t>
  </si>
  <si>
    <t xml:space="preserve">100 47600</t>
  </si>
  <si>
    <t xml:space="preserve">100 47613</t>
  </si>
  <si>
    <t xml:space="preserve">100 47626</t>
  </si>
  <si>
    <t xml:space="preserve">100 47639</t>
  </si>
  <si>
    <t xml:space="preserve">100 47642</t>
  </si>
  <si>
    <t xml:space="preserve">100 47655</t>
  </si>
  <si>
    <t xml:space="preserve">100 47668</t>
  </si>
  <si>
    <t xml:space="preserve">100 47671</t>
  </si>
  <si>
    <t xml:space="preserve">100 47684</t>
  </si>
  <si>
    <t xml:space="preserve">100 47697</t>
  </si>
  <si>
    <t xml:space="preserve">100 47707</t>
  </si>
  <si>
    <t xml:space="preserve">100 47710</t>
  </si>
  <si>
    <t xml:space="preserve">100 47723</t>
  </si>
  <si>
    <t xml:space="preserve">100 47736</t>
  </si>
  <si>
    <t xml:space="preserve">100 47749</t>
  </si>
  <si>
    <t xml:space="preserve">100 47752</t>
  </si>
  <si>
    <t xml:space="preserve">100 47765</t>
  </si>
  <si>
    <t xml:space="preserve">100 47778</t>
  </si>
  <si>
    <t xml:space="preserve">100 47781</t>
  </si>
  <si>
    <t xml:space="preserve">100 47794</t>
  </si>
  <si>
    <t xml:space="preserve">100 47804</t>
  </si>
  <si>
    <t xml:space="preserve">100 47817</t>
  </si>
  <si>
    <t xml:space="preserve">100 47820</t>
  </si>
  <si>
    <t xml:space="preserve">100 47833</t>
  </si>
  <si>
    <t xml:space="preserve">100 47846</t>
  </si>
  <si>
    <t xml:space="preserve">100 47859</t>
  </si>
  <si>
    <t xml:space="preserve">100 47862</t>
  </si>
  <si>
    <t xml:space="preserve">100 47875</t>
  </si>
  <si>
    <t xml:space="preserve">100 47888</t>
  </si>
  <si>
    <t xml:space="preserve">100 47891</t>
  </si>
  <si>
    <t xml:space="preserve">100 47901</t>
  </si>
  <si>
    <t xml:space="preserve">100 47914</t>
  </si>
  <si>
    <t xml:space="preserve">100 47927</t>
  </si>
  <si>
    <t xml:space="preserve">100 47930</t>
  </si>
  <si>
    <t xml:space="preserve">100 47943</t>
  </si>
  <si>
    <t xml:space="preserve">100 47956</t>
  </si>
  <si>
    <t xml:space="preserve">100 47969</t>
  </si>
  <si>
    <t xml:space="preserve">100 47972</t>
  </si>
  <si>
    <t xml:space="preserve">100 47985</t>
  </si>
  <si>
    <t xml:space="preserve">100 47998</t>
  </si>
  <si>
    <t xml:space="preserve">100 48007</t>
  </si>
  <si>
    <t xml:space="preserve">100 48010</t>
  </si>
  <si>
    <t xml:space="preserve">100 48023</t>
  </si>
  <si>
    <t xml:space="preserve">100 48036</t>
  </si>
  <si>
    <t xml:space="preserve">100 48049</t>
  </si>
  <si>
    <t xml:space="preserve">100 48052</t>
  </si>
  <si>
    <t xml:space="preserve">100 48065</t>
  </si>
  <si>
    <t xml:space="preserve">100 48078</t>
  </si>
  <si>
    <t xml:space="preserve">100 48081</t>
  </si>
  <si>
    <t xml:space="preserve">100 48094</t>
  </si>
  <si>
    <t xml:space="preserve">100 48104</t>
  </si>
  <si>
    <t xml:space="preserve">100 48117</t>
  </si>
  <si>
    <t xml:space="preserve">100 48120</t>
  </si>
  <si>
    <t xml:space="preserve">100 48133</t>
  </si>
  <si>
    <t xml:space="preserve">100 48146</t>
  </si>
  <si>
    <t xml:space="preserve">100 48159</t>
  </si>
  <si>
    <t xml:space="preserve">100 48162</t>
  </si>
  <si>
    <t xml:space="preserve">100 48175</t>
  </si>
  <si>
    <t xml:space="preserve">100 48188</t>
  </si>
  <si>
    <t xml:space="preserve">100 48191</t>
  </si>
  <si>
    <t xml:space="preserve">100 48201</t>
  </si>
  <si>
    <t xml:space="preserve">100 48214</t>
  </si>
  <si>
    <t xml:space="preserve">100 48227</t>
  </si>
  <si>
    <t xml:space="preserve">100 48230</t>
  </si>
  <si>
    <t xml:space="preserve">100 48243</t>
  </si>
  <si>
    <t xml:space="preserve">100 48256</t>
  </si>
  <si>
    <t xml:space="preserve">100 48269</t>
  </si>
  <si>
    <t xml:space="preserve">100 48272</t>
  </si>
  <si>
    <t xml:space="preserve">100 48285</t>
  </si>
  <si>
    <t xml:space="preserve">100 48298</t>
  </si>
  <si>
    <t xml:space="preserve">100 48308</t>
  </si>
  <si>
    <t xml:space="preserve">100 48311</t>
  </si>
  <si>
    <t xml:space="preserve">100 48324</t>
  </si>
  <si>
    <t xml:space="preserve">100 48337</t>
  </si>
  <si>
    <t xml:space="preserve">100 48340</t>
  </si>
  <si>
    <t xml:space="preserve">100 48353</t>
  </si>
  <si>
    <t xml:space="preserve">100 48366</t>
  </si>
  <si>
    <t xml:space="preserve">100 48379</t>
  </si>
  <si>
    <t xml:space="preserve">100 48382</t>
  </si>
  <si>
    <t xml:space="preserve">100 48395</t>
  </si>
  <si>
    <t xml:space="preserve">100 48405</t>
  </si>
  <si>
    <t xml:space="preserve">100 48418</t>
  </si>
  <si>
    <t xml:space="preserve">100 48421</t>
  </si>
  <si>
    <t xml:space="preserve">100 48434</t>
  </si>
  <si>
    <t xml:space="preserve">100 48447</t>
  </si>
  <si>
    <t xml:space="preserve">100 48450</t>
  </si>
  <si>
    <t xml:space="preserve">100 48463</t>
  </si>
  <si>
    <t xml:space="preserve">100 48476</t>
  </si>
  <si>
    <t xml:space="preserve">100 48489</t>
  </si>
  <si>
    <t xml:space="preserve">100 48492</t>
  </si>
  <si>
    <t xml:space="preserve">100 48502</t>
  </si>
  <si>
    <t xml:space="preserve">100 48515</t>
  </si>
  <si>
    <t xml:space="preserve">100 48528</t>
  </si>
  <si>
    <t xml:space="preserve">100 48531</t>
  </si>
  <si>
    <t xml:space="preserve">100 48544</t>
  </si>
  <si>
    <t xml:space="preserve">100 48557</t>
  </si>
  <si>
    <t xml:space="preserve">100 48560</t>
  </si>
  <si>
    <t xml:space="preserve">100 48573</t>
  </si>
  <si>
    <t xml:space="preserve">100 48586</t>
  </si>
  <si>
    <t xml:space="preserve">100 48599</t>
  </si>
  <si>
    <t xml:space="preserve">100 48609</t>
  </si>
  <si>
    <t xml:space="preserve">100 48612</t>
  </si>
  <si>
    <t xml:space="preserve">100 48625</t>
  </si>
  <si>
    <t xml:space="preserve">100 48638</t>
  </si>
  <si>
    <t xml:space="preserve">100 48641</t>
  </si>
  <si>
    <t xml:space="preserve">100 48654</t>
  </si>
  <si>
    <t xml:space="preserve">100 48667</t>
  </si>
  <si>
    <t xml:space="preserve">100 48670</t>
  </si>
  <si>
    <t xml:space="preserve">100 48683</t>
  </si>
  <si>
    <t xml:space="preserve">100 48696</t>
  </si>
  <si>
    <t xml:space="preserve">100 48706</t>
  </si>
  <si>
    <t xml:space="preserve">100 48719</t>
  </si>
  <si>
    <t xml:space="preserve">100 48722</t>
  </si>
  <si>
    <t xml:space="preserve">100 48735</t>
  </si>
  <si>
    <t xml:space="preserve">100 48748</t>
  </si>
  <si>
    <t xml:space="preserve">100 48751</t>
  </si>
  <si>
    <t xml:space="preserve">100 48764</t>
  </si>
  <si>
    <t xml:space="preserve">100 48777</t>
  </si>
  <si>
    <t xml:space="preserve">100 48780</t>
  </si>
  <si>
    <t xml:space="preserve">100 48793</t>
  </si>
  <si>
    <t xml:space="preserve">100 48803</t>
  </si>
  <si>
    <t xml:space="preserve">100 48816</t>
  </si>
  <si>
    <t xml:space="preserve">100 48829</t>
  </si>
  <si>
    <t xml:space="preserve">100 48832</t>
  </si>
  <si>
    <t xml:space="preserve">100 48845</t>
  </si>
  <si>
    <t xml:space="preserve">100 48858</t>
  </si>
  <si>
    <t xml:space="preserve">100 48861</t>
  </si>
  <si>
    <t xml:space="preserve">100 48874</t>
  </si>
  <si>
    <t xml:space="preserve">100 48887</t>
  </si>
  <si>
    <t xml:space="preserve">100 48890</t>
  </si>
  <si>
    <t xml:space="preserve">100 48900</t>
  </si>
  <si>
    <t xml:space="preserve">100 48913</t>
  </si>
  <si>
    <t xml:space="preserve">100 48926</t>
  </si>
  <si>
    <t xml:space="preserve">100 48939</t>
  </si>
  <si>
    <t xml:space="preserve">100 48942</t>
  </si>
  <si>
    <t xml:space="preserve">100 48955</t>
  </si>
  <si>
    <t xml:space="preserve">100 48968</t>
  </si>
  <si>
    <t xml:space="preserve">100 48971</t>
  </si>
  <si>
    <t xml:space="preserve">100 48984</t>
  </si>
  <si>
    <t xml:space="preserve">100 48997</t>
  </si>
  <si>
    <t xml:space="preserve">100 49006</t>
  </si>
  <si>
    <t xml:space="preserve">100 49019</t>
  </si>
  <si>
    <t xml:space="preserve">100 49022</t>
  </si>
  <si>
    <t xml:space="preserve">100 49035</t>
  </si>
  <si>
    <t xml:space="preserve">100 49048</t>
  </si>
  <si>
    <t xml:space="preserve">100 49051</t>
  </si>
  <si>
    <t xml:space="preserve">100 49064</t>
  </si>
  <si>
    <t xml:space="preserve">100 49077</t>
  </si>
  <si>
    <t xml:space="preserve">100 49080</t>
  </si>
  <si>
    <t xml:space="preserve">100 49093</t>
  </si>
  <si>
    <t xml:space="preserve">100 49103</t>
  </si>
  <si>
    <t xml:space="preserve">100 49116</t>
  </si>
  <si>
    <t xml:space="preserve">100 49129</t>
  </si>
  <si>
    <t xml:space="preserve">100 49132</t>
  </si>
  <si>
    <t xml:space="preserve">100 49145</t>
  </si>
  <si>
    <t xml:space="preserve">100 49158</t>
  </si>
  <si>
    <t xml:space="preserve">100 49161</t>
  </si>
  <si>
    <t xml:space="preserve">100 49174</t>
  </si>
  <si>
    <t xml:space="preserve">100 49187</t>
  </si>
  <si>
    <t xml:space="preserve">100 49190</t>
  </si>
  <si>
    <t xml:space="preserve">100 49200</t>
  </si>
  <si>
    <t xml:space="preserve">100 49213</t>
  </si>
  <si>
    <t xml:space="preserve">100 49226</t>
  </si>
  <si>
    <t xml:space="preserve">100 49239</t>
  </si>
  <si>
    <t xml:space="preserve">100 49242</t>
  </si>
  <si>
    <t xml:space="preserve">100 49255</t>
  </si>
  <si>
    <t xml:space="preserve">100 49268</t>
  </si>
  <si>
    <t xml:space="preserve">100 49271</t>
  </si>
  <si>
    <t xml:space="preserve">100 49284</t>
  </si>
  <si>
    <t xml:space="preserve">100 49297</t>
  </si>
  <si>
    <t xml:space="preserve">100 49307</t>
  </si>
  <si>
    <t xml:space="preserve">100 49310</t>
  </si>
  <si>
    <t xml:space="preserve">100 49323</t>
  </si>
  <si>
    <t xml:space="preserve">100 49336</t>
  </si>
  <si>
    <t xml:space="preserve">100 49349</t>
  </si>
  <si>
    <t xml:space="preserve">100 49352</t>
  </si>
  <si>
    <t xml:space="preserve">100 49365</t>
  </si>
  <si>
    <t xml:space="preserve">100 49378</t>
  </si>
  <si>
    <t xml:space="preserve">100 49381</t>
  </si>
  <si>
    <t xml:space="preserve">100 49394</t>
  </si>
  <si>
    <t xml:space="preserve">100 49404</t>
  </si>
  <si>
    <t xml:space="preserve">100 49417</t>
  </si>
  <si>
    <t xml:space="preserve">100 49420</t>
  </si>
  <si>
    <t xml:space="preserve">100 49433</t>
  </si>
  <si>
    <t xml:space="preserve">100 49446</t>
  </si>
  <si>
    <t xml:space="preserve">100 49459</t>
  </si>
  <si>
    <t xml:space="preserve">100 49462</t>
  </si>
  <si>
    <t xml:space="preserve">100 49475</t>
  </si>
  <si>
    <t xml:space="preserve">100 49488</t>
  </si>
  <si>
    <t xml:space="preserve">100 49491</t>
  </si>
  <si>
    <t xml:space="preserve">100 49501</t>
  </si>
  <si>
    <t xml:space="preserve">100 49514</t>
  </si>
  <si>
    <t xml:space="preserve">100 49527</t>
  </si>
  <si>
    <t xml:space="preserve">100 49530</t>
  </si>
  <si>
    <t xml:space="preserve">100 49543</t>
  </si>
  <si>
    <t xml:space="preserve">100 49556</t>
  </si>
  <si>
    <t xml:space="preserve">100 49569</t>
  </si>
  <si>
    <t xml:space="preserve">100 49572</t>
  </si>
  <si>
    <t xml:space="preserve">100 49585</t>
  </si>
  <si>
    <t xml:space="preserve">100 49598</t>
  </si>
  <si>
    <t xml:space="preserve">100 49608</t>
  </si>
  <si>
    <t xml:space="preserve">100 49611</t>
  </si>
  <si>
    <t xml:space="preserve">100 49624</t>
  </si>
  <si>
    <t xml:space="preserve">100 49637</t>
  </si>
  <si>
    <t xml:space="preserve">100 49640</t>
  </si>
  <si>
    <t xml:space="preserve">100 49653</t>
  </si>
  <si>
    <t xml:space="preserve">100 49666</t>
  </si>
  <si>
    <t xml:space="preserve">100 49679</t>
  </si>
  <si>
    <t xml:space="preserve">100 49682</t>
  </si>
  <si>
    <t xml:space="preserve">100 49695</t>
  </si>
  <si>
    <t xml:space="preserve">100 49705</t>
  </si>
  <si>
    <t xml:space="preserve">100 49718</t>
  </si>
  <si>
    <t xml:space="preserve">100 49721</t>
  </si>
  <si>
    <t xml:space="preserve">100 49734</t>
  </si>
  <si>
    <t xml:space="preserve">100 49747</t>
  </si>
  <si>
    <t xml:space="preserve">100 49750</t>
  </si>
  <si>
    <t xml:space="preserve">100 49763</t>
  </si>
  <si>
    <t xml:space="preserve">100 49776</t>
  </si>
  <si>
    <t xml:space="preserve">100 49789</t>
  </si>
  <si>
    <t xml:space="preserve">100 49792</t>
  </si>
  <si>
    <t xml:space="preserve">100 49802</t>
  </si>
  <si>
    <t xml:space="preserve">100 49815</t>
  </si>
  <si>
    <t xml:space="preserve">100 49828</t>
  </si>
  <si>
    <t xml:space="preserve">100 49831</t>
  </si>
  <si>
    <t xml:space="preserve">100 49844</t>
  </si>
  <si>
    <t xml:space="preserve">100 49857</t>
  </si>
  <si>
    <t xml:space="preserve">100 49860</t>
  </si>
  <si>
    <t xml:space="preserve">100 49873</t>
  </si>
  <si>
    <t xml:space="preserve">100 49886</t>
  </si>
  <si>
    <t xml:space="preserve">100 49899</t>
  </si>
  <si>
    <t xml:space="preserve">100 49909</t>
  </si>
  <si>
    <t xml:space="preserve">100 49912</t>
  </si>
  <si>
    <t xml:space="preserve">100 49925</t>
  </si>
  <si>
    <t xml:space="preserve">100 49938</t>
  </si>
  <si>
    <t xml:space="preserve">100 49941</t>
  </si>
  <si>
    <t xml:space="preserve">100 49954</t>
  </si>
  <si>
    <t xml:space="preserve">100 49967</t>
  </si>
  <si>
    <t xml:space="preserve">100 49970</t>
  </si>
  <si>
    <t xml:space="preserve">100 49983</t>
  </si>
  <si>
    <t xml:space="preserve">100 49996</t>
  </si>
  <si>
    <t xml:space="preserve">100 50008</t>
  </si>
  <si>
    <t xml:space="preserve">100 50011</t>
  </si>
  <si>
    <t xml:space="preserve">100 50024</t>
  </si>
  <si>
    <t xml:space="preserve">100 50037</t>
  </si>
  <si>
    <t xml:space="preserve">100 50040</t>
  </si>
  <si>
    <t xml:space="preserve">100 50053</t>
  </si>
  <si>
    <t xml:space="preserve">100 50066</t>
  </si>
  <si>
    <t xml:space="preserve">100 50079</t>
  </si>
  <si>
    <t xml:space="preserve">100 50082</t>
  </si>
  <si>
    <t xml:space="preserve">100 50095</t>
  </si>
  <si>
    <t xml:space="preserve">100 50105</t>
  </si>
  <si>
    <t xml:space="preserve">100 50118</t>
  </si>
  <si>
    <t xml:space="preserve">100 50121</t>
  </si>
  <si>
    <t xml:space="preserve">100 50134</t>
  </si>
  <si>
    <t xml:space="preserve">100 50147</t>
  </si>
  <si>
    <t xml:space="preserve">100 50150</t>
  </si>
  <si>
    <t xml:space="preserve">100 50163</t>
  </si>
  <si>
    <t xml:space="preserve">100 50176</t>
  </si>
  <si>
    <t xml:space="preserve">100 50189</t>
  </si>
  <si>
    <t xml:space="preserve">100 50192</t>
  </si>
  <si>
    <t xml:space="preserve">100 50202</t>
  </si>
  <si>
    <t xml:space="preserve">100 50215</t>
  </si>
  <si>
    <t xml:space="preserve">100 50228</t>
  </si>
  <si>
    <t xml:space="preserve">100 50231</t>
  </si>
  <si>
    <t xml:space="preserve">100 50244</t>
  </si>
  <si>
    <t xml:space="preserve">100 50257</t>
  </si>
  <si>
    <t xml:space="preserve">100 50260</t>
  </si>
  <si>
    <t xml:space="preserve">100 50273</t>
  </si>
  <si>
    <t xml:space="preserve">100 50286</t>
  </si>
  <si>
    <t xml:space="preserve">100 50299</t>
  </si>
  <si>
    <t xml:space="preserve">100 50309</t>
  </si>
  <si>
    <t xml:space="preserve">100 50312</t>
  </si>
  <si>
    <t xml:space="preserve">100 50325</t>
  </si>
  <si>
    <t xml:space="preserve">100 50338</t>
  </si>
  <si>
    <t xml:space="preserve">100 50341</t>
  </si>
  <si>
    <t xml:space="preserve">100 50354</t>
  </si>
  <si>
    <t xml:space="preserve">100 50367</t>
  </si>
  <si>
    <t xml:space="preserve">100 50370</t>
  </si>
  <si>
    <t xml:space="preserve">100 50383</t>
  </si>
  <si>
    <t xml:space="preserve">100 50396</t>
  </si>
  <si>
    <t xml:space="preserve">100 50406</t>
  </si>
  <si>
    <t xml:space="preserve">100 50419</t>
  </si>
  <si>
    <t xml:space="preserve">100 50422</t>
  </si>
  <si>
    <t xml:space="preserve">100 50435</t>
  </si>
  <si>
    <t xml:space="preserve">100 50448</t>
  </si>
  <si>
    <t xml:space="preserve">100 50451</t>
  </si>
  <si>
    <t xml:space="preserve">100 50464</t>
  </si>
  <si>
    <t xml:space="preserve">100 50477</t>
  </si>
  <si>
    <t xml:space="preserve">100 50480</t>
  </si>
  <si>
    <t xml:space="preserve">100 50493</t>
  </si>
  <si>
    <t xml:space="preserve">100 50503</t>
  </si>
  <si>
    <t xml:space="preserve">100 50516</t>
  </si>
  <si>
    <t xml:space="preserve">100 50529</t>
  </si>
  <si>
    <t xml:space="preserve">100 50532</t>
  </si>
  <si>
    <t xml:space="preserve">100 50545</t>
  </si>
  <si>
    <t xml:space="preserve">100 50558</t>
  </si>
  <si>
    <t xml:space="preserve">100 50561</t>
  </si>
  <si>
    <t xml:space="preserve">100 50574</t>
  </si>
  <si>
    <t xml:space="preserve">100 50587</t>
  </si>
  <si>
    <t xml:space="preserve">100 50590</t>
  </si>
  <si>
    <t xml:space="preserve">100 50600</t>
  </si>
  <si>
    <t xml:space="preserve">100 50613</t>
  </si>
  <si>
    <t xml:space="preserve">100 50626</t>
  </si>
  <si>
    <t xml:space="preserve">100 50639</t>
  </si>
  <si>
    <t xml:space="preserve">100 50642</t>
  </si>
  <si>
    <t xml:space="preserve">100 50655</t>
  </si>
  <si>
    <t xml:space="preserve">100 50668</t>
  </si>
  <si>
    <t xml:space="preserve">100 50671</t>
  </si>
  <si>
    <t xml:space="preserve">100 50684</t>
  </si>
  <si>
    <t xml:space="preserve">100 50697</t>
  </si>
  <si>
    <t xml:space="preserve">100 50707</t>
  </si>
  <si>
    <t xml:space="preserve">100 50710</t>
  </si>
  <si>
    <t xml:space="preserve">100 50723</t>
  </si>
  <si>
    <t xml:space="preserve">100 50736</t>
  </si>
  <si>
    <t xml:space="preserve">100 50749</t>
  </si>
  <si>
    <t xml:space="preserve">100 50752</t>
  </si>
  <si>
    <t xml:space="preserve">100 50765</t>
  </si>
  <si>
    <t xml:space="preserve">100 50778</t>
  </si>
  <si>
    <t xml:space="preserve">100 50781</t>
  </si>
  <si>
    <t xml:space="preserve">100 50794</t>
  </si>
  <si>
    <t xml:space="preserve">100 50804</t>
  </si>
  <si>
    <t xml:space="preserve">100 50817</t>
  </si>
  <si>
    <t xml:space="preserve">100 50820</t>
  </si>
  <si>
    <t xml:space="preserve">100 50833</t>
  </si>
  <si>
    <t xml:space="preserve">100 50846</t>
  </si>
  <si>
    <t xml:space="preserve">100 50859</t>
  </si>
  <si>
    <t xml:space="preserve">100 50862</t>
  </si>
  <si>
    <t xml:space="preserve">100 50875</t>
  </si>
  <si>
    <t xml:space="preserve">100 50888</t>
  </si>
  <si>
    <t xml:space="preserve">100 50891</t>
  </si>
  <si>
    <t xml:space="preserve">100 50901</t>
  </si>
  <si>
    <t xml:space="preserve">100 50914</t>
  </si>
  <si>
    <t xml:space="preserve">100 50927</t>
  </si>
  <si>
    <t xml:space="preserve">100 50930</t>
  </si>
  <si>
    <t xml:space="preserve">100 50943</t>
  </si>
  <si>
    <t xml:space="preserve">100 50956</t>
  </si>
  <si>
    <t xml:space="preserve">100 50969</t>
  </si>
  <si>
    <t xml:space="preserve">100 50972</t>
  </si>
  <si>
    <t xml:space="preserve">100 50985</t>
  </si>
  <si>
    <t xml:space="preserve">100 50998</t>
  </si>
  <si>
    <t xml:space="preserve">100 51007</t>
  </si>
  <si>
    <t xml:space="preserve">100 51010</t>
  </si>
  <si>
    <t xml:space="preserve">100 51023</t>
  </si>
  <si>
    <t xml:space="preserve">100 51036</t>
  </si>
  <si>
    <t xml:space="preserve">100 51049</t>
  </si>
  <si>
    <t xml:space="preserve">100 51052</t>
  </si>
  <si>
    <t xml:space="preserve">100 51065</t>
  </si>
  <si>
    <t xml:space="preserve">100 51078</t>
  </si>
  <si>
    <t xml:space="preserve">100 51081</t>
  </si>
  <si>
    <t xml:space="preserve">100 51094</t>
  </si>
  <si>
    <t xml:space="preserve">100 51104</t>
  </si>
  <si>
    <t xml:space="preserve">100 51117</t>
  </si>
  <si>
    <t xml:space="preserve">100 51120</t>
  </si>
  <si>
    <t xml:space="preserve">100 51133</t>
  </si>
  <si>
    <t xml:space="preserve">100 51146</t>
  </si>
  <si>
    <t xml:space="preserve">100 51159</t>
  </si>
  <si>
    <t xml:space="preserve">100 51162</t>
  </si>
  <si>
    <t xml:space="preserve">100 51175</t>
  </si>
  <si>
    <t xml:space="preserve">100 51188</t>
  </si>
  <si>
    <t xml:space="preserve">100 51191</t>
  </si>
  <si>
    <t xml:space="preserve">100 51201</t>
  </si>
  <si>
    <t xml:space="preserve">100 51214</t>
  </si>
  <si>
    <t xml:space="preserve">100 51227</t>
  </si>
  <si>
    <t xml:space="preserve">100 51230</t>
  </si>
  <si>
    <t xml:space="preserve">100 51243</t>
  </si>
  <si>
    <t xml:space="preserve">100 51256</t>
  </si>
  <si>
    <t xml:space="preserve">100 51269</t>
  </si>
  <si>
    <t xml:space="preserve">100 51272</t>
  </si>
  <si>
    <t xml:space="preserve">100 51285</t>
  </si>
  <si>
    <t xml:space="preserve">100 51298</t>
  </si>
  <si>
    <t xml:space="preserve">100 51308</t>
  </si>
  <si>
    <t xml:space="preserve">100 51311</t>
  </si>
  <si>
    <t xml:space="preserve">100 51324</t>
  </si>
  <si>
    <t xml:space="preserve">100 51337</t>
  </si>
  <si>
    <t xml:space="preserve">100 51340</t>
  </si>
  <si>
    <t xml:space="preserve">100 51353</t>
  </si>
  <si>
    <t xml:space="preserve">100 51366</t>
  </si>
  <si>
    <t xml:space="preserve">100 51379</t>
  </si>
  <si>
    <t xml:space="preserve">100 51382</t>
  </si>
  <si>
    <t xml:space="preserve">100 51395</t>
  </si>
  <si>
    <t xml:space="preserve">100 51405</t>
  </si>
  <si>
    <t xml:space="preserve">100 51418</t>
  </si>
  <si>
    <t xml:space="preserve">100 51421</t>
  </si>
  <si>
    <t xml:space="preserve">100 51434</t>
  </si>
  <si>
    <t xml:space="preserve">100 51447</t>
  </si>
  <si>
    <t xml:space="preserve">100 51450</t>
  </si>
  <si>
    <t xml:space="preserve">100 51463</t>
  </si>
  <si>
    <t xml:space="preserve">100 51476</t>
  </si>
  <si>
    <t xml:space="preserve">100 51489</t>
  </si>
  <si>
    <t xml:space="preserve">100 51492</t>
  </si>
  <si>
    <t xml:space="preserve">100 51502</t>
  </si>
  <si>
    <t xml:space="preserve">100 51515</t>
  </si>
  <si>
    <t xml:space="preserve">100 51528</t>
  </si>
  <si>
    <t xml:space="preserve">100 51531</t>
  </si>
  <si>
    <t xml:space="preserve">100 51544</t>
  </si>
  <si>
    <t xml:space="preserve">100 51557</t>
  </si>
  <si>
    <t xml:space="preserve">100 51560</t>
  </si>
  <si>
    <t xml:space="preserve">100 51573</t>
  </si>
  <si>
    <t xml:space="preserve">100 51586</t>
  </si>
  <si>
    <t xml:space="preserve">100 51599</t>
  </si>
  <si>
    <t xml:space="preserve">100 51609</t>
  </si>
  <si>
    <t xml:space="preserve">100 51612</t>
  </si>
  <si>
    <t xml:space="preserve">100 51625</t>
  </si>
  <si>
    <t xml:space="preserve">100 51638</t>
  </si>
  <si>
    <t xml:space="preserve">100 51641</t>
  </si>
  <si>
    <t xml:space="preserve">100 51654</t>
  </si>
  <si>
    <t xml:space="preserve">100 51667</t>
  </si>
  <si>
    <t xml:space="preserve">100 51670</t>
  </si>
  <si>
    <t xml:space="preserve">100 51683</t>
  </si>
  <si>
    <t xml:space="preserve">100 51696</t>
  </si>
  <si>
    <t xml:space="preserve">100 51706</t>
  </si>
  <si>
    <t xml:space="preserve">100 51719</t>
  </si>
  <si>
    <t xml:space="preserve">100 51722</t>
  </si>
  <si>
    <t xml:space="preserve">100 51735</t>
  </si>
  <si>
    <t xml:space="preserve">100 51748</t>
  </si>
  <si>
    <t xml:space="preserve">100 51751</t>
  </si>
  <si>
    <t xml:space="preserve">100 51764</t>
  </si>
  <si>
    <t xml:space="preserve">100 51777</t>
  </si>
  <si>
    <t xml:space="preserve">100 51780</t>
  </si>
  <si>
    <t xml:space="preserve">100 51793</t>
  </si>
  <si>
    <t xml:space="preserve">100 51803</t>
  </si>
  <si>
    <t xml:space="preserve">100 51816</t>
  </si>
  <si>
    <t xml:space="preserve">100 51829</t>
  </si>
  <si>
    <t xml:space="preserve">100 51832</t>
  </si>
  <si>
    <t xml:space="preserve">100 51845</t>
  </si>
  <si>
    <t xml:space="preserve">100 51858</t>
  </si>
  <si>
    <t xml:space="preserve">100 51861</t>
  </si>
  <si>
    <t xml:space="preserve">100 51874</t>
  </si>
  <si>
    <t xml:space="preserve">100 51887</t>
  </si>
  <si>
    <t xml:space="preserve">100 51890</t>
  </si>
  <si>
    <t xml:space="preserve">100 51900</t>
  </si>
  <si>
    <t xml:space="preserve">100 51913</t>
  </si>
  <si>
    <t xml:space="preserve">100 51926</t>
  </si>
  <si>
    <t xml:space="preserve">100 51939</t>
  </si>
  <si>
    <t xml:space="preserve">100 51942</t>
  </si>
  <si>
    <t xml:space="preserve">100 51955</t>
  </si>
  <si>
    <t xml:space="preserve">100 51968</t>
  </si>
  <si>
    <t xml:space="preserve">100 51971</t>
  </si>
  <si>
    <t xml:space="preserve">100 51984</t>
  </si>
  <si>
    <t xml:space="preserve">100 51997</t>
  </si>
  <si>
    <t xml:space="preserve">100 52006</t>
  </si>
  <si>
    <t xml:space="preserve">100 52019</t>
  </si>
  <si>
    <t xml:space="preserve">100 52022</t>
  </si>
  <si>
    <t xml:space="preserve">100 52035</t>
  </si>
  <si>
    <t xml:space="preserve">100 52048</t>
  </si>
  <si>
    <t xml:space="preserve">100 52051</t>
  </si>
  <si>
    <t xml:space="preserve">100 52064</t>
  </si>
  <si>
    <t xml:space="preserve">100 52077</t>
  </si>
  <si>
    <t xml:space="preserve">100 52080</t>
  </si>
  <si>
    <t xml:space="preserve">100 52093</t>
  </si>
  <si>
    <t xml:space="preserve">100 52103</t>
  </si>
  <si>
    <t xml:space="preserve">100 52116</t>
  </si>
  <si>
    <t xml:space="preserve">100 52129</t>
  </si>
  <si>
    <t xml:space="preserve">100 52132</t>
  </si>
  <si>
    <t xml:space="preserve">100 52145</t>
  </si>
  <si>
    <t xml:space="preserve">100 52158</t>
  </si>
  <si>
    <t xml:space="preserve">100 52161</t>
  </si>
  <si>
    <t xml:space="preserve">100 52174</t>
  </si>
  <si>
    <t xml:space="preserve">100 52187</t>
  </si>
  <si>
    <t xml:space="preserve">100 52190</t>
  </si>
  <si>
    <t xml:space="preserve">100 52200</t>
  </si>
  <si>
    <t xml:space="preserve">100 52213</t>
  </si>
  <si>
    <t xml:space="preserve">100 52226</t>
  </si>
  <si>
    <t xml:space="preserve">100 52239</t>
  </si>
  <si>
    <t xml:space="preserve">100 52242</t>
  </si>
  <si>
    <t xml:space="preserve">100 52255</t>
  </si>
  <si>
    <t xml:space="preserve">100 52268</t>
  </si>
  <si>
    <t xml:space="preserve">100 52271</t>
  </si>
  <si>
    <t xml:space="preserve">100 52284</t>
  </si>
  <si>
    <t xml:space="preserve">100 52297</t>
  </si>
  <si>
    <t xml:space="preserve">100 52307</t>
  </si>
  <si>
    <t xml:space="preserve">100 52310</t>
  </si>
  <si>
    <t xml:space="preserve">100 52323</t>
  </si>
  <si>
    <t xml:space="preserve">100 52336</t>
  </si>
  <si>
    <t xml:space="preserve">100 52349</t>
  </si>
  <si>
    <t xml:space="preserve">100 52352</t>
  </si>
  <si>
    <t xml:space="preserve">100 52365</t>
  </si>
  <si>
    <t xml:space="preserve">100 52378</t>
  </si>
  <si>
    <t xml:space="preserve">100 52381</t>
  </si>
  <si>
    <t xml:space="preserve">100 52394</t>
  </si>
  <si>
    <t xml:space="preserve">100 52404</t>
  </si>
  <si>
    <t xml:space="preserve">100 52417</t>
  </si>
  <si>
    <t xml:space="preserve">100 52420</t>
  </si>
  <si>
    <t xml:space="preserve">100 52433</t>
  </si>
  <si>
    <t xml:space="preserve">100 52446</t>
  </si>
  <si>
    <t xml:space="preserve">100 52459</t>
  </si>
  <si>
    <t xml:space="preserve">100 52462</t>
  </si>
  <si>
    <t xml:space="preserve">100 52475</t>
  </si>
  <si>
    <t xml:space="preserve">100 52488</t>
  </si>
  <si>
    <t xml:space="preserve">100 52491</t>
  </si>
  <si>
    <t xml:space="preserve">100 52501</t>
  </si>
  <si>
    <t xml:space="preserve">100 52514</t>
  </si>
  <si>
    <t xml:space="preserve">100 52527</t>
  </si>
  <si>
    <t xml:space="preserve">100 52530</t>
  </si>
  <si>
    <t xml:space="preserve">100 52543</t>
  </si>
  <si>
    <t xml:space="preserve">100 52556</t>
  </si>
  <si>
    <t xml:space="preserve">100 52569</t>
  </si>
  <si>
    <t xml:space="preserve">100 52572</t>
  </si>
  <si>
    <t xml:space="preserve">100 52585</t>
  </si>
  <si>
    <t xml:space="preserve">100 52598</t>
  </si>
  <si>
    <t xml:space="preserve">100 52608</t>
  </si>
  <si>
    <t xml:space="preserve">100 52611</t>
  </si>
  <si>
    <t xml:space="preserve">100 52624</t>
  </si>
  <si>
    <t xml:space="preserve">100 52637</t>
  </si>
  <si>
    <t xml:space="preserve">100 52640</t>
  </si>
  <si>
    <t xml:space="preserve">100 52653</t>
  </si>
  <si>
    <t xml:space="preserve">100 52666</t>
  </si>
  <si>
    <t xml:space="preserve">100 52679</t>
  </si>
  <si>
    <t xml:space="preserve">100 52682</t>
  </si>
  <si>
    <t xml:space="preserve">100 52695</t>
  </si>
  <si>
    <t xml:space="preserve">100 52705</t>
  </si>
  <si>
    <t xml:space="preserve">100 52718</t>
  </si>
  <si>
    <t xml:space="preserve">100 52721</t>
  </si>
  <si>
    <t xml:space="preserve">100 52734</t>
  </si>
  <si>
    <t xml:space="preserve">100 52747</t>
  </si>
  <si>
    <t xml:space="preserve">100 52750</t>
  </si>
  <si>
    <t xml:space="preserve">100 52763</t>
  </si>
  <si>
    <t xml:space="preserve">100 52776</t>
  </si>
  <si>
    <t xml:space="preserve">100 52789</t>
  </si>
  <si>
    <t xml:space="preserve">100 52792</t>
  </si>
  <si>
    <t xml:space="preserve">100 52802</t>
  </si>
  <si>
    <t xml:space="preserve">100 52815</t>
  </si>
  <si>
    <t xml:space="preserve">100 52828</t>
  </si>
  <si>
    <t xml:space="preserve">100 52831</t>
  </si>
  <si>
    <t xml:space="preserve">100 52844</t>
  </si>
  <si>
    <t xml:space="preserve">100 52857</t>
  </si>
  <si>
    <t xml:space="preserve">100 52860</t>
  </si>
  <si>
    <t xml:space="preserve">100 52873</t>
  </si>
  <si>
    <t xml:space="preserve">100 52886</t>
  </si>
  <si>
    <t xml:space="preserve">100 52899</t>
  </si>
  <si>
    <t xml:space="preserve">100 52909</t>
  </si>
  <si>
    <t xml:space="preserve">100 52912</t>
  </si>
  <si>
    <t xml:space="preserve">100 52925</t>
  </si>
  <si>
    <t xml:space="preserve">100 52938</t>
  </si>
  <si>
    <t xml:space="preserve">100 52941</t>
  </si>
  <si>
    <t xml:space="preserve">100 52954</t>
  </si>
  <si>
    <t xml:space="preserve">100 52967</t>
  </si>
  <si>
    <t xml:space="preserve">100 52970</t>
  </si>
  <si>
    <t xml:space="preserve">100 52983</t>
  </si>
  <si>
    <t xml:space="preserve">100 52996</t>
  </si>
  <si>
    <t xml:space="preserve">100 53005</t>
  </si>
  <si>
    <t xml:space="preserve">100 53018</t>
  </si>
  <si>
    <t xml:space="preserve">100 53021</t>
  </si>
  <si>
    <t xml:space="preserve">100 53034</t>
  </si>
  <si>
    <t xml:space="preserve">100 53047</t>
  </si>
  <si>
    <t xml:space="preserve">100 53050</t>
  </si>
  <si>
    <t xml:space="preserve">100 53063</t>
  </si>
  <si>
    <t xml:space="preserve">100 53076</t>
  </si>
  <si>
    <t xml:space="preserve">100 53089</t>
  </si>
  <si>
    <t xml:space="preserve">100 53092</t>
  </si>
  <si>
    <t xml:space="preserve">100 53102</t>
  </si>
  <si>
    <t xml:space="preserve">100 53115</t>
  </si>
  <si>
    <t xml:space="preserve">100 53128</t>
  </si>
  <si>
    <t xml:space="preserve">100 53131</t>
  </si>
  <si>
    <t xml:space="preserve">100 53144</t>
  </si>
  <si>
    <t xml:space="preserve">100 53157</t>
  </si>
  <si>
    <t xml:space="preserve">100 53160</t>
  </si>
  <si>
    <t xml:space="preserve">100 53173</t>
  </si>
  <si>
    <t xml:space="preserve">100 53186</t>
  </si>
  <si>
    <t xml:space="preserve">100 53199</t>
  </si>
  <si>
    <t xml:space="preserve">100 53209</t>
  </si>
  <si>
    <t xml:space="preserve">100 53212</t>
  </si>
  <si>
    <t xml:space="preserve">100 53225</t>
  </si>
  <si>
    <t xml:space="preserve">100 53238</t>
  </si>
  <si>
    <t xml:space="preserve">100 53241</t>
  </si>
  <si>
    <t xml:space="preserve">100 53254</t>
  </si>
  <si>
    <t xml:space="preserve">100 53267</t>
  </si>
  <si>
    <t xml:space="preserve">100 53270</t>
  </si>
  <si>
    <t xml:space="preserve">100 53283</t>
  </si>
  <si>
    <t xml:space="preserve">100 53296</t>
  </si>
  <si>
    <t xml:space="preserve">100 53306</t>
  </si>
  <si>
    <t xml:space="preserve">100 53319</t>
  </si>
  <si>
    <t xml:space="preserve">100 53322</t>
  </si>
  <si>
    <t xml:space="preserve">100 53335</t>
  </si>
  <si>
    <t xml:space="preserve">100 53348</t>
  </si>
  <si>
    <t xml:space="preserve">100 53351</t>
  </si>
  <si>
    <t xml:space="preserve">100 53364</t>
  </si>
  <si>
    <t xml:space="preserve">100 53377</t>
  </si>
  <si>
    <t xml:space="preserve">100 53380</t>
  </si>
  <si>
    <t xml:space="preserve">100 53393</t>
  </si>
  <si>
    <t xml:space="preserve">100 53403</t>
  </si>
  <si>
    <t xml:space="preserve">100 53416</t>
  </si>
  <si>
    <t xml:space="preserve">100 53429</t>
  </si>
  <si>
    <t xml:space="preserve">100 53432</t>
  </si>
  <si>
    <t xml:space="preserve">100 53445</t>
  </si>
  <si>
    <t xml:space="preserve">100 53458</t>
  </si>
  <si>
    <t xml:space="preserve">100 53461</t>
  </si>
  <si>
    <t xml:space="preserve">100 53474</t>
  </si>
  <si>
    <t xml:space="preserve">100 53487</t>
  </si>
  <si>
    <t xml:space="preserve">100 53490</t>
  </si>
  <si>
    <t xml:space="preserve">100 53500</t>
  </si>
  <si>
    <t xml:space="preserve">100 53513</t>
  </si>
  <si>
    <t xml:space="preserve">100 53526</t>
  </si>
  <si>
    <t xml:space="preserve">100 53539</t>
  </si>
  <si>
    <t xml:space="preserve">100 53542</t>
  </si>
  <si>
    <t xml:space="preserve">100 53555</t>
  </si>
  <si>
    <t xml:space="preserve">100 53568</t>
  </si>
  <si>
    <t xml:space="preserve">100 53571</t>
  </si>
  <si>
    <t xml:space="preserve">100 53584</t>
  </si>
  <si>
    <t xml:space="preserve">100 53597</t>
  </si>
  <si>
    <t xml:space="preserve">100 53607</t>
  </si>
  <si>
    <t xml:space="preserve">100 53610</t>
  </si>
  <si>
    <t xml:space="preserve">100 53623</t>
  </si>
  <si>
    <t xml:space="preserve">100 53636</t>
  </si>
  <si>
    <t xml:space="preserve">100 53649</t>
  </si>
  <si>
    <t xml:space="preserve">100 53652</t>
  </si>
  <si>
    <t xml:space="preserve">100 53665</t>
  </si>
  <si>
    <t xml:space="preserve">100 53678</t>
  </si>
  <si>
    <t xml:space="preserve">100 53681</t>
  </si>
  <si>
    <t xml:space="preserve">100 53694</t>
  </si>
  <si>
    <t xml:space="preserve">100 53704</t>
  </si>
  <si>
    <t xml:space="preserve">100 53717</t>
  </si>
  <si>
    <t xml:space="preserve">100 53720</t>
  </si>
  <si>
    <t xml:space="preserve">100 53733</t>
  </si>
  <si>
    <t xml:space="preserve">100 53746</t>
  </si>
  <si>
    <t xml:space="preserve">100 53759</t>
  </si>
  <si>
    <t xml:space="preserve">100 53762</t>
  </si>
  <si>
    <t xml:space="preserve">100 53775</t>
  </si>
  <si>
    <t xml:space="preserve">100 53788</t>
  </si>
  <si>
    <t xml:space="preserve">100 53791</t>
  </si>
  <si>
    <t xml:space="preserve">100 53801</t>
  </si>
  <si>
    <t xml:space="preserve">100 53814</t>
  </si>
  <si>
    <t xml:space="preserve">100 53827</t>
  </si>
  <si>
    <t xml:space="preserve">100 53830</t>
  </si>
  <si>
    <t xml:space="preserve">100 53843</t>
  </si>
  <si>
    <t xml:space="preserve">100 53856</t>
  </si>
  <si>
    <t xml:space="preserve">100 53869</t>
  </si>
  <si>
    <t xml:space="preserve">100 53872</t>
  </si>
  <si>
    <t xml:space="preserve">100 53885</t>
  </si>
  <si>
    <t xml:space="preserve">100 53898</t>
  </si>
  <si>
    <t xml:space="preserve">100 53908</t>
  </si>
  <si>
    <t xml:space="preserve">100 53911</t>
  </si>
  <si>
    <t xml:space="preserve">100 53924</t>
  </si>
  <si>
    <t xml:space="preserve">100 53937</t>
  </si>
  <si>
    <t xml:space="preserve">100 53940</t>
  </si>
  <si>
    <t xml:space="preserve">100 53953</t>
  </si>
  <si>
    <t xml:space="preserve">100 53966</t>
  </si>
  <si>
    <t xml:space="preserve">100 53979</t>
  </si>
  <si>
    <t xml:space="preserve">100 53982</t>
  </si>
  <si>
    <t xml:space="preserve">100 53995</t>
  </si>
  <si>
    <t xml:space="preserve">100 54004</t>
  </si>
  <si>
    <t xml:space="preserve">100 54017</t>
  </si>
  <si>
    <t xml:space="preserve">100 54020</t>
  </si>
  <si>
    <t xml:space="preserve">100 54033</t>
  </si>
  <si>
    <t xml:space="preserve">100 54046</t>
  </si>
  <si>
    <t xml:space="preserve">100 54059</t>
  </si>
  <si>
    <t xml:space="preserve">100 54062</t>
  </si>
  <si>
    <t xml:space="preserve">100 54075</t>
  </si>
  <si>
    <t xml:space="preserve">100 54088</t>
  </si>
  <si>
    <t xml:space="preserve">100 54091</t>
  </si>
  <si>
    <t xml:space="preserve">100 54101</t>
  </si>
  <si>
    <t xml:space="preserve">100 54114</t>
  </si>
  <si>
    <t xml:space="preserve">100 54127</t>
  </si>
  <si>
    <t xml:space="preserve">100 54130</t>
  </si>
  <si>
    <t xml:space="preserve">100 54143</t>
  </si>
  <si>
    <t xml:space="preserve">100 54156</t>
  </si>
  <si>
    <t xml:space="preserve">100 54169</t>
  </si>
  <si>
    <t xml:space="preserve">100 54172</t>
  </si>
  <si>
    <t xml:space="preserve">100 54185</t>
  </si>
  <si>
    <t xml:space="preserve">100 54198</t>
  </si>
  <si>
    <t xml:space="preserve">100 54208</t>
  </si>
  <si>
    <t xml:space="preserve">100 54211</t>
  </si>
  <si>
    <t xml:space="preserve">100 54224</t>
  </si>
  <si>
    <t xml:space="preserve">100 54237</t>
  </si>
  <si>
    <t xml:space="preserve">100 54240</t>
  </si>
  <si>
    <t xml:space="preserve">100 54253</t>
  </si>
  <si>
    <t xml:space="preserve">100 54266</t>
  </si>
  <si>
    <t xml:space="preserve">100 54279</t>
  </si>
  <si>
    <t xml:space="preserve">100 54282</t>
  </si>
  <si>
    <t xml:space="preserve">100 54295</t>
  </si>
  <si>
    <t xml:space="preserve">100 54305</t>
  </si>
  <si>
    <t xml:space="preserve">100 54318</t>
  </si>
  <si>
    <t xml:space="preserve">100 54321</t>
  </si>
  <si>
    <t xml:space="preserve">100 54334</t>
  </si>
  <si>
    <t xml:space="preserve">100 54347</t>
  </si>
  <si>
    <t xml:space="preserve">100 54350</t>
  </si>
  <si>
    <t xml:space="preserve">100 54363</t>
  </si>
  <si>
    <t xml:space="preserve">100 54376</t>
  </si>
  <si>
    <t xml:space="preserve">100 54389</t>
  </si>
  <si>
    <t xml:space="preserve">100 54392</t>
  </si>
  <si>
    <t xml:space="preserve">100 54402</t>
  </si>
  <si>
    <t xml:space="preserve">100 54415</t>
  </si>
  <si>
    <t xml:space="preserve">100 54428</t>
  </si>
  <si>
    <t xml:space="preserve">100 54431</t>
  </si>
  <si>
    <t xml:space="preserve">100 54444</t>
  </si>
  <si>
    <t xml:space="preserve">100 54457</t>
  </si>
  <si>
    <t xml:space="preserve">100 54460</t>
  </si>
  <si>
    <t xml:space="preserve">100 54473</t>
  </si>
  <si>
    <t xml:space="preserve">100 54486</t>
  </si>
  <si>
    <t xml:space="preserve">100 54499</t>
  </si>
  <si>
    <t xml:space="preserve">100 54509</t>
  </si>
  <si>
    <t xml:space="preserve">100 54512</t>
  </si>
  <si>
    <t xml:space="preserve">100 54525</t>
  </si>
  <si>
    <t xml:space="preserve">100 54538</t>
  </si>
  <si>
    <t xml:space="preserve">100 54541</t>
  </si>
  <si>
    <t xml:space="preserve">100 54554</t>
  </si>
  <si>
    <t xml:space="preserve">100 54567</t>
  </si>
  <si>
    <t xml:space="preserve">100 54570</t>
  </si>
  <si>
    <t xml:space="preserve">100 54583</t>
  </si>
  <si>
    <t xml:space="preserve">100 54596</t>
  </si>
  <si>
    <t xml:space="preserve">100 54606</t>
  </si>
  <si>
    <t xml:space="preserve">100 54619</t>
  </si>
  <si>
    <t xml:space="preserve">100 54622</t>
  </si>
  <si>
    <t xml:space="preserve">100 54635</t>
  </si>
  <si>
    <t xml:space="preserve">100 54648</t>
  </si>
  <si>
    <t xml:space="preserve">100 54651</t>
  </si>
  <si>
    <t xml:space="preserve">100 54664</t>
  </si>
  <si>
    <t xml:space="preserve">100 54677</t>
  </si>
  <si>
    <t xml:space="preserve">100 54680</t>
  </si>
  <si>
    <t xml:space="preserve">100 54693</t>
  </si>
  <si>
    <t xml:space="preserve">100 54703</t>
  </si>
  <si>
    <t xml:space="preserve">100 54716</t>
  </si>
  <si>
    <t xml:space="preserve">100 54729</t>
  </si>
  <si>
    <t xml:space="preserve">100 54732</t>
  </si>
  <si>
    <t xml:space="preserve">100 54745</t>
  </si>
  <si>
    <t xml:space="preserve">100 54758</t>
  </si>
  <si>
    <t xml:space="preserve">100 54761</t>
  </si>
  <si>
    <t xml:space="preserve">100 54774</t>
  </si>
  <si>
    <t xml:space="preserve">100 54787</t>
  </si>
  <si>
    <t xml:space="preserve">100 54790</t>
  </si>
  <si>
    <t xml:space="preserve">100 54800</t>
  </si>
  <si>
    <t xml:space="preserve">100 54813</t>
  </si>
  <si>
    <t xml:space="preserve">100 54826</t>
  </si>
  <si>
    <t xml:space="preserve">100 54839</t>
  </si>
  <si>
    <t xml:space="preserve">100 54842</t>
  </si>
  <si>
    <t xml:space="preserve">100 54855</t>
  </si>
  <si>
    <t xml:space="preserve">100 54868</t>
  </si>
  <si>
    <t xml:space="preserve">100 54871</t>
  </si>
  <si>
    <t xml:space="preserve">100 54884</t>
  </si>
  <si>
    <t xml:space="preserve">100 54897</t>
  </si>
  <si>
    <t xml:space="preserve">100 54907</t>
  </si>
  <si>
    <t xml:space="preserve">100 54910</t>
  </si>
  <si>
    <t xml:space="preserve">100 54923</t>
  </si>
  <si>
    <t xml:space="preserve">100 54936</t>
  </si>
  <si>
    <t xml:space="preserve">100 54949</t>
  </si>
  <si>
    <t xml:space="preserve">100 54952</t>
  </si>
  <si>
    <t xml:space="preserve">100 54965</t>
  </si>
  <si>
    <t xml:space="preserve">100 54978</t>
  </si>
  <si>
    <t xml:space="preserve">100 54981</t>
  </si>
  <si>
    <t xml:space="preserve">100 54994</t>
  </si>
  <si>
    <t xml:space="preserve">100 55003</t>
  </si>
  <si>
    <t xml:space="preserve">100 55016</t>
  </si>
  <si>
    <t xml:space="preserve">100 55029</t>
  </si>
  <si>
    <t xml:space="preserve">100 55032</t>
  </si>
  <si>
    <t xml:space="preserve">100 55045</t>
  </si>
  <si>
    <t xml:space="preserve">100 55058</t>
  </si>
  <si>
    <t xml:space="preserve">100 55061</t>
  </si>
  <si>
    <t xml:space="preserve">100 55074</t>
  </si>
  <si>
    <t xml:space="preserve">100 55087</t>
  </si>
  <si>
    <t xml:space="preserve">100 55090</t>
  </si>
  <si>
    <t xml:space="preserve">100 55100</t>
  </si>
  <si>
    <t xml:space="preserve">100 55113</t>
  </si>
  <si>
    <t xml:space="preserve">100 55126</t>
  </si>
  <si>
    <t xml:space="preserve">100 55139</t>
  </si>
  <si>
    <t xml:space="preserve">100 55142</t>
  </si>
  <si>
    <t xml:space="preserve">100 55155</t>
  </si>
  <si>
    <t xml:space="preserve">100 55168</t>
  </si>
  <si>
    <t xml:space="preserve">100 55171</t>
  </si>
  <si>
    <t xml:space="preserve">100 55184</t>
  </si>
  <si>
    <t xml:space="preserve">100 55197</t>
  </si>
  <si>
    <t xml:space="preserve">100 55207</t>
  </si>
  <si>
    <t xml:space="preserve">100 55210</t>
  </si>
  <si>
    <t xml:space="preserve">100 55223</t>
  </si>
  <si>
    <t xml:space="preserve">100 55236</t>
  </si>
  <si>
    <t xml:space="preserve">100 55249</t>
  </si>
  <si>
    <t xml:space="preserve">100 55252</t>
  </si>
  <si>
    <t xml:space="preserve">100 55265</t>
  </si>
  <si>
    <t xml:space="preserve">100 55278</t>
  </si>
  <si>
    <t xml:space="preserve">100 55281</t>
  </si>
  <si>
    <t xml:space="preserve">100 55294</t>
  </si>
  <si>
    <t xml:space="preserve">100 55304</t>
  </si>
  <si>
    <t xml:space="preserve">100 55317</t>
  </si>
  <si>
    <t xml:space="preserve">100 55320</t>
  </si>
  <si>
    <t xml:space="preserve">100 55333</t>
  </si>
  <si>
    <t xml:space="preserve">100 55346</t>
  </si>
  <si>
    <t xml:space="preserve">100 55359</t>
  </si>
  <si>
    <t xml:space="preserve">100 55362</t>
  </si>
  <si>
    <t xml:space="preserve">100 55375</t>
  </si>
  <si>
    <t xml:space="preserve">100 55388</t>
  </si>
  <si>
    <t xml:space="preserve">100 55391</t>
  </si>
  <si>
    <t xml:space="preserve">100 55401</t>
  </si>
  <si>
    <t xml:space="preserve">100 55414</t>
  </si>
  <si>
    <t xml:space="preserve">100 55427</t>
  </si>
  <si>
    <t xml:space="preserve">100 55430</t>
  </si>
  <si>
    <t xml:space="preserve">100 55443</t>
  </si>
  <si>
    <t xml:space="preserve">100 55456</t>
  </si>
  <si>
    <t xml:space="preserve">100 55469</t>
  </si>
  <si>
    <t xml:space="preserve">100 55472</t>
  </si>
  <si>
    <t xml:space="preserve">100 55485</t>
  </si>
  <si>
    <t xml:space="preserve">100 55498</t>
  </si>
  <si>
    <t xml:space="preserve">100 55508</t>
  </si>
  <si>
    <t xml:space="preserve">100 55511</t>
  </si>
  <si>
    <t xml:space="preserve">100 55524</t>
  </si>
  <si>
    <t xml:space="preserve">100 55537</t>
  </si>
  <si>
    <t xml:space="preserve">100 55540</t>
  </si>
  <si>
    <t xml:space="preserve">100 55553</t>
  </si>
  <si>
    <t xml:space="preserve">100 55566</t>
  </si>
  <si>
    <t xml:space="preserve">100 55579</t>
  </si>
  <si>
    <t xml:space="preserve">100 55582</t>
  </si>
  <si>
    <t xml:space="preserve">100 55595</t>
  </si>
  <si>
    <t xml:space="preserve">100 55605</t>
  </si>
  <si>
    <t xml:space="preserve">100 55618</t>
  </si>
  <si>
    <t xml:space="preserve">100 55621</t>
  </si>
  <si>
    <t xml:space="preserve">100 55634</t>
  </si>
  <si>
    <t xml:space="preserve">100 55647</t>
  </si>
  <si>
    <t xml:space="preserve">100 55650</t>
  </si>
  <si>
    <t xml:space="preserve">100 55663</t>
  </si>
  <si>
    <t xml:space="preserve">100 55676</t>
  </si>
  <si>
    <t xml:space="preserve">100 55689</t>
  </si>
  <si>
    <t xml:space="preserve">100 55692</t>
  </si>
  <si>
    <t xml:space="preserve">100 55702</t>
  </si>
  <si>
    <t xml:space="preserve">100 55715</t>
  </si>
  <si>
    <t xml:space="preserve">100 55728</t>
  </si>
  <si>
    <t xml:space="preserve">100 55731</t>
  </si>
  <si>
    <t xml:space="preserve">100 55744</t>
  </si>
  <si>
    <t xml:space="preserve">100 55757</t>
  </si>
  <si>
    <t xml:space="preserve">100 55760</t>
  </si>
  <si>
    <t xml:space="preserve">100 55773</t>
  </si>
  <si>
    <t xml:space="preserve">100 55786</t>
  </si>
  <si>
    <t xml:space="preserve">100 55799</t>
  </si>
  <si>
    <t xml:space="preserve">100 55809</t>
  </si>
  <si>
    <t xml:space="preserve">100 55812</t>
  </si>
  <si>
    <t xml:space="preserve">100 55825</t>
  </si>
  <si>
    <t xml:space="preserve">100 55838</t>
  </si>
  <si>
    <t xml:space="preserve">100 55841</t>
  </si>
  <si>
    <t xml:space="preserve">100 55854</t>
  </si>
  <si>
    <t xml:space="preserve">100 55867</t>
  </si>
  <si>
    <t xml:space="preserve">100 55870</t>
  </si>
  <si>
    <t xml:space="preserve">100 55883</t>
  </si>
  <si>
    <t xml:space="preserve">100 55896</t>
  </si>
  <si>
    <t xml:space="preserve">100 55906</t>
  </si>
  <si>
    <t xml:space="preserve">100 55919</t>
  </si>
  <si>
    <t xml:space="preserve">100 55922</t>
  </si>
  <si>
    <t xml:space="preserve">100 55935</t>
  </si>
  <si>
    <t xml:space="preserve">100 55948</t>
  </si>
  <si>
    <t xml:space="preserve">100 55951</t>
  </si>
  <si>
    <t xml:space="preserve">100 55964</t>
  </si>
  <si>
    <t xml:space="preserve">100 55977</t>
  </si>
  <si>
    <t xml:space="preserve">100 55980</t>
  </si>
  <si>
    <t xml:space="preserve">100 55993</t>
  </si>
  <si>
    <t xml:space="preserve">100 56002</t>
  </si>
  <si>
    <t xml:space="preserve">100 56015</t>
  </si>
  <si>
    <t xml:space="preserve">100 56028</t>
  </si>
  <si>
    <t xml:space="preserve">100 56031</t>
  </si>
  <si>
    <t xml:space="preserve">100 56044</t>
  </si>
  <si>
    <t xml:space="preserve">100 56057</t>
  </si>
  <si>
    <t xml:space="preserve">100 56060</t>
  </si>
  <si>
    <t xml:space="preserve">100 56073</t>
  </si>
  <si>
    <t xml:space="preserve">100 56086</t>
  </si>
  <si>
    <t xml:space="preserve">100 56099</t>
  </si>
  <si>
    <t xml:space="preserve">100 56109</t>
  </si>
  <si>
    <t xml:space="preserve">100 56112</t>
  </si>
  <si>
    <t xml:space="preserve">100 56125</t>
  </si>
  <si>
    <t xml:space="preserve">100 56138</t>
  </si>
  <si>
    <t xml:space="preserve">100 56141</t>
  </si>
  <si>
    <t xml:space="preserve">100 56154</t>
  </si>
  <si>
    <t xml:space="preserve">100 56167</t>
  </si>
  <si>
    <t xml:space="preserve">100 56170</t>
  </si>
  <si>
    <t xml:space="preserve">100 56183</t>
  </si>
  <si>
    <t xml:space="preserve">100 56196</t>
  </si>
  <si>
    <t xml:space="preserve">100 56206</t>
  </si>
  <si>
    <t xml:space="preserve">100 56219</t>
  </si>
  <si>
    <t xml:space="preserve">100 56222</t>
  </si>
  <si>
    <t xml:space="preserve">100 56235</t>
  </si>
  <si>
    <t xml:space="preserve">100 56248</t>
  </si>
  <si>
    <t xml:space="preserve">100 56251</t>
  </si>
  <si>
    <t xml:space="preserve">100 56264</t>
  </si>
  <si>
    <t xml:space="preserve">100 56277</t>
  </si>
  <si>
    <t xml:space="preserve">100 56280</t>
  </si>
  <si>
    <t xml:space="preserve">100 56293</t>
  </si>
  <si>
    <t xml:space="preserve">100 56303</t>
  </si>
  <si>
    <t xml:space="preserve">100 56316</t>
  </si>
  <si>
    <t xml:space="preserve">100 56329</t>
  </si>
  <si>
    <t xml:space="preserve">100 56332</t>
  </si>
  <si>
    <t xml:space="preserve">100 56345</t>
  </si>
  <si>
    <t xml:space="preserve">100 56358</t>
  </si>
  <si>
    <t xml:space="preserve">100 56361</t>
  </si>
  <si>
    <t xml:space="preserve">100 56374</t>
  </si>
  <si>
    <t xml:space="preserve">100 56387</t>
  </si>
  <si>
    <t xml:space="preserve">100 56390</t>
  </si>
  <si>
    <t xml:space="preserve">100 56400</t>
  </si>
  <si>
    <t xml:space="preserve">100 56413</t>
  </si>
  <si>
    <t xml:space="preserve">100 56426</t>
  </si>
  <si>
    <t xml:space="preserve">100 56439</t>
  </si>
  <si>
    <t xml:space="preserve">100 56442</t>
  </si>
  <si>
    <t xml:space="preserve">100 56455</t>
  </si>
  <si>
    <t xml:space="preserve">100 56468</t>
  </si>
  <si>
    <t xml:space="preserve">100 56471</t>
  </si>
  <si>
    <t xml:space="preserve">100 56484</t>
  </si>
  <si>
    <t xml:space="preserve">100 56497</t>
  </si>
  <si>
    <t xml:space="preserve">100 56507</t>
  </si>
  <si>
    <t xml:space="preserve">100 56510</t>
  </si>
  <si>
    <t xml:space="preserve">100 56523</t>
  </si>
  <si>
    <t xml:space="preserve">100 56536</t>
  </si>
  <si>
    <t xml:space="preserve">100 56549</t>
  </si>
  <si>
    <t xml:space="preserve">100 56552</t>
  </si>
  <si>
    <t xml:space="preserve">100 56565</t>
  </si>
  <si>
    <t xml:space="preserve">100 56578</t>
  </si>
  <si>
    <t xml:space="preserve">100 56581</t>
  </si>
  <si>
    <t xml:space="preserve">100 56594</t>
  </si>
  <si>
    <t xml:space="preserve">100 56604</t>
  </si>
  <si>
    <t xml:space="preserve">100 56617</t>
  </si>
  <si>
    <t xml:space="preserve">100 56620</t>
  </si>
  <si>
    <t xml:space="preserve">100 56633</t>
  </si>
  <si>
    <t xml:space="preserve">100 56646</t>
  </si>
  <si>
    <t xml:space="preserve">100 56659</t>
  </si>
  <si>
    <t xml:space="preserve">100 56662</t>
  </si>
  <si>
    <t xml:space="preserve">100 56675</t>
  </si>
  <si>
    <t xml:space="preserve">100 56688</t>
  </si>
  <si>
    <t xml:space="preserve">100 56691</t>
  </si>
  <si>
    <t xml:space="preserve">100 56701</t>
  </si>
  <si>
    <t xml:space="preserve">100 56714</t>
  </si>
  <si>
    <t xml:space="preserve">100 56727</t>
  </si>
  <si>
    <t xml:space="preserve">100 56730</t>
  </si>
  <si>
    <t xml:space="preserve">100 56743</t>
  </si>
  <si>
    <t xml:space="preserve">100 56756</t>
  </si>
  <si>
    <t xml:space="preserve">100 56769</t>
  </si>
  <si>
    <t xml:space="preserve">100 56772</t>
  </si>
  <si>
    <t xml:space="preserve">100 56785</t>
  </si>
  <si>
    <t xml:space="preserve">100 56798</t>
  </si>
  <si>
    <t xml:space="preserve">100 56808</t>
  </si>
  <si>
    <t xml:space="preserve">100 56811</t>
  </si>
  <si>
    <t xml:space="preserve">100 56824</t>
  </si>
  <si>
    <t xml:space="preserve">100 56837</t>
  </si>
  <si>
    <t xml:space="preserve">100 56840</t>
  </si>
  <si>
    <t xml:space="preserve">100 56853</t>
  </si>
  <si>
    <t xml:space="preserve">100 56866</t>
  </si>
  <si>
    <t xml:space="preserve">100 56879</t>
  </si>
  <si>
    <t xml:space="preserve">100 56882</t>
  </si>
  <si>
    <t xml:space="preserve">100 56895</t>
  </si>
  <si>
    <t xml:space="preserve">100 56905</t>
  </si>
  <si>
    <t xml:space="preserve">100 56918</t>
  </si>
  <si>
    <t xml:space="preserve">100 56921</t>
  </si>
  <si>
    <t xml:space="preserve">100 56934</t>
  </si>
  <si>
    <t xml:space="preserve">100 56947</t>
  </si>
  <si>
    <t xml:space="preserve">100 56950</t>
  </si>
  <si>
    <t xml:space="preserve">100 56963</t>
  </si>
  <si>
    <t xml:space="preserve">100 56976</t>
  </si>
  <si>
    <t xml:space="preserve">100 56989</t>
  </si>
  <si>
    <t xml:space="preserve">100 56992</t>
  </si>
  <si>
    <t xml:space="preserve">100 57001</t>
  </si>
  <si>
    <t xml:space="preserve">100 57014</t>
  </si>
  <si>
    <t xml:space="preserve">100 57027</t>
  </si>
  <si>
    <t xml:space="preserve">100 57030</t>
  </si>
  <si>
    <t xml:space="preserve">100 57043</t>
  </si>
  <si>
    <t xml:space="preserve">100 57056</t>
  </si>
  <si>
    <t xml:space="preserve">100 57069</t>
  </si>
  <si>
    <t xml:space="preserve">100 57072</t>
  </si>
  <si>
    <t xml:space="preserve">100 57085</t>
  </si>
  <si>
    <t xml:space="preserve">100 57098</t>
  </si>
  <si>
    <t xml:space="preserve">100 57108</t>
  </si>
  <si>
    <t xml:space="preserve">100 57111</t>
  </si>
  <si>
    <t xml:space="preserve">100 57124</t>
  </si>
  <si>
    <t xml:space="preserve">100 57137</t>
  </si>
  <si>
    <t xml:space="preserve">100 57140</t>
  </si>
  <si>
    <t xml:space="preserve">100 57153</t>
  </si>
  <si>
    <t xml:space="preserve">100 57166</t>
  </si>
  <si>
    <t xml:space="preserve">100 57179</t>
  </si>
  <si>
    <t xml:space="preserve">100 57182</t>
  </si>
  <si>
    <t xml:space="preserve">100 57195</t>
  </si>
  <si>
    <t xml:space="preserve">100 57205</t>
  </si>
  <si>
    <t xml:space="preserve">100 57218</t>
  </si>
  <si>
    <t xml:space="preserve">100 57221</t>
  </si>
  <si>
    <t xml:space="preserve">100 57234</t>
  </si>
  <si>
    <t xml:space="preserve">100 57247</t>
  </si>
  <si>
    <t xml:space="preserve">100 57250</t>
  </si>
  <si>
    <t xml:space="preserve">100 57263</t>
  </si>
  <si>
    <t xml:space="preserve">100 57276</t>
  </si>
  <si>
    <t xml:space="preserve">100 57289</t>
  </si>
  <si>
    <t xml:space="preserve">100 57292</t>
  </si>
  <si>
    <t xml:space="preserve">100 57302</t>
  </si>
  <si>
    <t xml:space="preserve">100 57315</t>
  </si>
  <si>
    <t xml:space="preserve">100 57328</t>
  </si>
  <si>
    <t xml:space="preserve">100 57331</t>
  </si>
  <si>
    <t xml:space="preserve">100 57344</t>
  </si>
  <si>
    <t xml:space="preserve">100 57357</t>
  </si>
  <si>
    <t xml:space="preserve">100 57360</t>
  </si>
  <si>
    <t xml:space="preserve">100 57373</t>
  </si>
  <si>
    <t xml:space="preserve">100 57386</t>
  </si>
  <si>
    <t xml:space="preserve">100 57399</t>
  </si>
  <si>
    <t xml:space="preserve">100 57409</t>
  </si>
  <si>
    <t xml:space="preserve">100 57412</t>
  </si>
  <si>
    <t xml:space="preserve">100 57425</t>
  </si>
  <si>
    <t xml:space="preserve">100 57438</t>
  </si>
  <si>
    <t xml:space="preserve">100 57441</t>
  </si>
  <si>
    <t xml:space="preserve">100 57454</t>
  </si>
  <si>
    <t xml:space="preserve">100 57467</t>
  </si>
  <si>
    <t xml:space="preserve">100 57470</t>
  </si>
  <si>
    <t xml:space="preserve">100 57483</t>
  </si>
  <si>
    <t xml:space="preserve">100 57496</t>
  </si>
  <si>
    <t xml:space="preserve">100 57506</t>
  </si>
  <si>
    <t xml:space="preserve">100 57519</t>
  </si>
  <si>
    <t xml:space="preserve">100 57522</t>
  </si>
  <si>
    <t xml:space="preserve">100 57535</t>
  </si>
  <si>
    <t xml:space="preserve">100 57548</t>
  </si>
  <si>
    <t xml:space="preserve">100 57551</t>
  </si>
  <si>
    <t xml:space="preserve">100 57564</t>
  </si>
  <si>
    <t xml:space="preserve">100 57577</t>
  </si>
  <si>
    <t xml:space="preserve">100 57580</t>
  </si>
  <si>
    <t xml:space="preserve">100 57593</t>
  </si>
  <si>
    <t xml:space="preserve">100 57603</t>
  </si>
  <si>
    <t xml:space="preserve">100 57616</t>
  </si>
  <si>
    <t xml:space="preserve">100 57629</t>
  </si>
  <si>
    <t xml:space="preserve">100 57632</t>
  </si>
  <si>
    <t xml:space="preserve">100 57645</t>
  </si>
  <si>
    <t xml:space="preserve">100 57658</t>
  </si>
  <si>
    <t xml:space="preserve">100 57661</t>
  </si>
  <si>
    <t xml:space="preserve">100 57674</t>
  </si>
  <si>
    <t xml:space="preserve">100 57687</t>
  </si>
  <si>
    <t xml:space="preserve">100 57690</t>
  </si>
  <si>
    <t xml:space="preserve">100 57700</t>
  </si>
  <si>
    <t xml:space="preserve">100 57713</t>
  </si>
  <si>
    <t xml:space="preserve">100 57726</t>
  </si>
  <si>
    <t xml:space="preserve">100 57739</t>
  </si>
  <si>
    <t xml:space="preserve">100 57742</t>
  </si>
  <si>
    <t xml:space="preserve">100 57755</t>
  </si>
  <si>
    <t xml:space="preserve">100 57768</t>
  </si>
  <si>
    <t xml:space="preserve">100 57771</t>
  </si>
  <si>
    <t xml:space="preserve">100 57784</t>
  </si>
  <si>
    <t xml:space="preserve">100 57797</t>
  </si>
  <si>
    <t xml:space="preserve">100 57807</t>
  </si>
  <si>
    <t xml:space="preserve">100 57810</t>
  </si>
  <si>
    <t xml:space="preserve">100 57823</t>
  </si>
  <si>
    <t xml:space="preserve">100 57836</t>
  </si>
  <si>
    <t xml:space="preserve">100 57849</t>
  </si>
  <si>
    <t xml:space="preserve">100 57852</t>
  </si>
  <si>
    <t xml:space="preserve">100 57865</t>
  </si>
  <si>
    <t xml:space="preserve">100 57878</t>
  </si>
  <si>
    <t xml:space="preserve">100 57881</t>
  </si>
  <si>
    <t xml:space="preserve">100 57894</t>
  </si>
  <si>
    <t xml:space="preserve">100 57904</t>
  </si>
  <si>
    <t xml:space="preserve">100 57917</t>
  </si>
  <si>
    <t xml:space="preserve">100 57920</t>
  </si>
  <si>
    <t xml:space="preserve">100 57933</t>
  </si>
  <si>
    <t xml:space="preserve">100 57946</t>
  </si>
  <si>
    <t xml:space="preserve">100 57959</t>
  </si>
  <si>
    <t xml:space="preserve">100 57962</t>
  </si>
  <si>
    <t xml:space="preserve">100 57975</t>
  </si>
  <si>
    <t xml:space="preserve">100 57988</t>
  </si>
  <si>
    <t xml:space="preserve">100 57991</t>
  </si>
  <si>
    <t xml:space="preserve">100 58000</t>
  </si>
  <si>
    <t xml:space="preserve">100 58013</t>
  </si>
  <si>
    <t xml:space="preserve">100 58026</t>
  </si>
  <si>
    <t xml:space="preserve">100 58039</t>
  </si>
  <si>
    <t xml:space="preserve">100 58042</t>
  </si>
  <si>
    <t xml:space="preserve">100 58055</t>
  </si>
  <si>
    <t xml:space="preserve">100 58068</t>
  </si>
  <si>
    <t xml:space="preserve">100 58071</t>
  </si>
  <si>
    <t xml:space="preserve">100 58084</t>
  </si>
  <si>
    <t xml:space="preserve">100 58097</t>
  </si>
  <si>
    <t xml:space="preserve">100 58107</t>
  </si>
  <si>
    <t xml:space="preserve">100 58110</t>
  </si>
  <si>
    <t xml:space="preserve">100 58123</t>
  </si>
  <si>
    <t xml:space="preserve">100 58136</t>
  </si>
  <si>
    <t xml:space="preserve">100 58149</t>
  </si>
  <si>
    <t xml:space="preserve">100 58152</t>
  </si>
  <si>
    <t xml:space="preserve">100 58165</t>
  </si>
  <si>
    <t xml:space="preserve">100 58178</t>
  </si>
  <si>
    <t xml:space="preserve">100 58181</t>
  </si>
  <si>
    <t xml:space="preserve">100 58194</t>
  </si>
  <si>
    <t xml:space="preserve">100 58204</t>
  </si>
  <si>
    <t xml:space="preserve">100 58217</t>
  </si>
  <si>
    <t xml:space="preserve">100 58220</t>
  </si>
  <si>
    <t xml:space="preserve">100 58233</t>
  </si>
  <si>
    <t xml:space="preserve">100 58246</t>
  </si>
  <si>
    <t xml:space="preserve">100 58259</t>
  </si>
  <si>
    <t xml:space="preserve">100 58262</t>
  </si>
  <si>
    <t xml:space="preserve">100 58275</t>
  </si>
  <si>
    <t xml:space="preserve">100 58288</t>
  </si>
  <si>
    <t xml:space="preserve">100 58291</t>
  </si>
  <si>
    <t xml:space="preserve">100 58301</t>
  </si>
  <si>
    <t xml:space="preserve">100 58314</t>
  </si>
  <si>
    <t xml:space="preserve">100 58327</t>
  </si>
  <si>
    <t xml:space="preserve">100 58330</t>
  </si>
  <si>
    <t xml:space="preserve">100 58343</t>
  </si>
  <si>
    <t xml:space="preserve">100 58356</t>
  </si>
  <si>
    <t xml:space="preserve">100 58369</t>
  </si>
  <si>
    <t xml:space="preserve">100 58372</t>
  </si>
  <si>
    <t xml:space="preserve">100 58385</t>
  </si>
  <si>
    <t xml:space="preserve">100 58398</t>
  </si>
  <si>
    <t xml:space="preserve">100 58408</t>
  </si>
  <si>
    <t xml:space="preserve">100 58411</t>
  </si>
  <si>
    <t xml:space="preserve">100 58424</t>
  </si>
  <si>
    <t xml:space="preserve">100 58437</t>
  </si>
  <si>
    <t xml:space="preserve">100 58440</t>
  </si>
  <si>
    <t xml:space="preserve">100 58453</t>
  </si>
  <si>
    <t xml:space="preserve">100 58466</t>
  </si>
  <si>
    <t xml:space="preserve">100 58479</t>
  </si>
  <si>
    <t xml:space="preserve">100 58482</t>
  </si>
  <si>
    <t xml:space="preserve">100 58495</t>
  </si>
  <si>
    <t xml:space="preserve">100 58505</t>
  </si>
  <si>
    <t xml:space="preserve">100 58518</t>
  </si>
  <si>
    <t xml:space="preserve">100 58521</t>
  </si>
  <si>
    <t xml:space="preserve">100 58534</t>
  </si>
  <si>
    <t xml:space="preserve">100 58547</t>
  </si>
  <si>
    <t xml:space="preserve">100 58550</t>
  </si>
  <si>
    <t xml:space="preserve">100 58563</t>
  </si>
  <si>
    <t xml:space="preserve">100 58576</t>
  </si>
  <si>
    <t xml:space="preserve">100 58589</t>
  </si>
  <si>
    <t xml:space="preserve">100 58592</t>
  </si>
  <si>
    <t xml:space="preserve">100 58602</t>
  </si>
  <si>
    <t xml:space="preserve">100 58615</t>
  </si>
  <si>
    <t xml:space="preserve">100 58628</t>
  </si>
  <si>
    <t xml:space="preserve">100 58631</t>
  </si>
  <si>
    <t xml:space="preserve">100 58644</t>
  </si>
  <si>
    <t xml:space="preserve">100 58657</t>
  </si>
  <si>
    <t xml:space="preserve">100 58660</t>
  </si>
  <si>
    <t xml:space="preserve">100 58673</t>
  </si>
  <si>
    <t xml:space="preserve">100 58686</t>
  </si>
  <si>
    <t xml:space="preserve">100 58699</t>
  </si>
  <si>
    <t xml:space="preserve">100 58709</t>
  </si>
  <si>
    <t xml:space="preserve">100 58712</t>
  </si>
  <si>
    <t xml:space="preserve">100 58725</t>
  </si>
  <si>
    <t xml:space="preserve">100 58738</t>
  </si>
  <si>
    <t xml:space="preserve">100 58741</t>
  </si>
  <si>
    <t xml:space="preserve">100 58754</t>
  </si>
  <si>
    <t xml:space="preserve">100 58767</t>
  </si>
  <si>
    <t xml:space="preserve">100 58770</t>
  </si>
  <si>
    <t xml:space="preserve">100 58783</t>
  </si>
  <si>
    <t xml:space="preserve">100 58796</t>
  </si>
  <si>
    <t xml:space="preserve">100 58806</t>
  </si>
  <si>
    <t xml:space="preserve">100 58819</t>
  </si>
  <si>
    <t xml:space="preserve">100 58822</t>
  </si>
  <si>
    <t xml:space="preserve">100 58835</t>
  </si>
  <si>
    <t xml:space="preserve">100 58848</t>
  </si>
  <si>
    <t xml:space="preserve">100 58851</t>
  </si>
  <si>
    <t xml:space="preserve">100 58864</t>
  </si>
  <si>
    <t xml:space="preserve">100 58877</t>
  </si>
  <si>
    <t xml:space="preserve">100 58880</t>
  </si>
  <si>
    <t xml:space="preserve">100 58893</t>
  </si>
  <si>
    <t xml:space="preserve">100 58903</t>
  </si>
  <si>
    <t xml:space="preserve">100 58916</t>
  </si>
  <si>
    <t xml:space="preserve">100 58929</t>
  </si>
  <si>
    <t xml:space="preserve">100 58932</t>
  </si>
  <si>
    <t xml:space="preserve">100 58945</t>
  </si>
  <si>
    <t xml:space="preserve">100 58958</t>
  </si>
  <si>
    <t xml:space="preserve">100 58961</t>
  </si>
  <si>
    <t xml:space="preserve">100 58974</t>
  </si>
  <si>
    <t xml:space="preserve">100 58987</t>
  </si>
  <si>
    <t xml:space="preserve">100 58990</t>
  </si>
  <si>
    <t xml:space="preserve">100 59009</t>
  </si>
  <si>
    <t xml:space="preserve">100 59012</t>
  </si>
  <si>
    <t xml:space="preserve">100 59025</t>
  </si>
  <si>
    <t xml:space="preserve">100 59038</t>
  </si>
  <si>
    <t xml:space="preserve">100 59041</t>
  </si>
  <si>
    <t xml:space="preserve">100 59054</t>
  </si>
  <si>
    <t xml:space="preserve">100 59067</t>
  </si>
  <si>
    <t xml:space="preserve">100 59070</t>
  </si>
  <si>
    <t xml:space="preserve">100 59083</t>
  </si>
  <si>
    <t xml:space="preserve">100 59096</t>
  </si>
  <si>
    <t xml:space="preserve">100 59106</t>
  </si>
  <si>
    <t xml:space="preserve">100 59119</t>
  </si>
  <si>
    <t xml:space="preserve">100 59122</t>
  </si>
  <si>
    <t xml:space="preserve">100 59135</t>
  </si>
  <si>
    <t xml:space="preserve">100 59148</t>
  </si>
  <si>
    <t xml:space="preserve">100 59151</t>
  </si>
  <si>
    <t xml:space="preserve">100 59164</t>
  </si>
  <si>
    <t xml:space="preserve">100 59177</t>
  </si>
  <si>
    <t xml:space="preserve">100 59180</t>
  </si>
  <si>
    <t xml:space="preserve">100 59193</t>
  </si>
  <si>
    <t xml:space="preserve">100 59203</t>
  </si>
  <si>
    <t xml:space="preserve">100 59216</t>
  </si>
  <si>
    <t xml:space="preserve">100 59229</t>
  </si>
  <si>
    <t xml:space="preserve">100 59232</t>
  </si>
  <si>
    <t xml:space="preserve">100 59245</t>
  </si>
  <si>
    <t xml:space="preserve">100 59258</t>
  </si>
  <si>
    <t xml:space="preserve">100 59261</t>
  </si>
  <si>
    <t xml:space="preserve">100 59274</t>
  </si>
  <si>
    <t xml:space="preserve">100 59287</t>
  </si>
  <si>
    <t xml:space="preserve">100 59290</t>
  </si>
  <si>
    <t xml:space="preserve">100 59300</t>
  </si>
  <si>
    <t xml:space="preserve">100 59313</t>
  </si>
  <si>
    <t xml:space="preserve">100 59326</t>
  </si>
  <si>
    <t xml:space="preserve">100 59339</t>
  </si>
  <si>
    <t xml:space="preserve">100 59342</t>
  </si>
  <si>
    <t xml:space="preserve">100 59355</t>
  </si>
  <si>
    <t xml:space="preserve">100 59368</t>
  </si>
  <si>
    <t xml:space="preserve">100 59371</t>
  </si>
  <si>
    <t xml:space="preserve">100 59384</t>
  </si>
  <si>
    <t xml:space="preserve">100 59397</t>
  </si>
  <si>
    <t xml:space="preserve">100 59407</t>
  </si>
  <si>
    <t xml:space="preserve">100 59410</t>
  </si>
  <si>
    <t xml:space="preserve">100 59423</t>
  </si>
  <si>
    <t xml:space="preserve">100 59436</t>
  </si>
  <si>
    <t xml:space="preserve">100 59449</t>
  </si>
  <si>
    <t xml:space="preserve">100 59452</t>
  </si>
  <si>
    <t xml:space="preserve">100 59465</t>
  </si>
  <si>
    <t xml:space="preserve">100 59478</t>
  </si>
  <si>
    <t xml:space="preserve">100 59481</t>
  </si>
  <si>
    <t xml:space="preserve">100 59494</t>
  </si>
  <si>
    <t xml:space="preserve">100 59504</t>
  </si>
  <si>
    <t xml:space="preserve">100 59517</t>
  </si>
  <si>
    <t xml:space="preserve">100 59520</t>
  </si>
  <si>
    <t xml:space="preserve">100 59533</t>
  </si>
  <si>
    <t xml:space="preserve">100 59546</t>
  </si>
  <si>
    <t xml:space="preserve">100 59559</t>
  </si>
  <si>
    <t xml:space="preserve">100 59562</t>
  </si>
  <si>
    <t xml:space="preserve">100 59575</t>
  </si>
  <si>
    <t xml:space="preserve">100 59588</t>
  </si>
  <si>
    <t xml:space="preserve">100 59591</t>
  </si>
  <si>
    <t xml:space="preserve">100 59601</t>
  </si>
  <si>
    <t xml:space="preserve">100 59614</t>
  </si>
  <si>
    <t xml:space="preserve">100 59627</t>
  </si>
  <si>
    <t xml:space="preserve">100 59630</t>
  </si>
  <si>
    <t xml:space="preserve">100 59643</t>
  </si>
  <si>
    <t xml:space="preserve">100 59656</t>
  </si>
  <si>
    <t xml:space="preserve">100 59669</t>
  </si>
  <si>
    <t xml:space="preserve">100 59672</t>
  </si>
  <si>
    <t xml:space="preserve">100 59685</t>
  </si>
  <si>
    <t xml:space="preserve">100 59698</t>
  </si>
  <si>
    <t xml:space="preserve">100 59708</t>
  </si>
  <si>
    <t xml:space="preserve">100 59711</t>
  </si>
  <si>
    <t xml:space="preserve">100 59724</t>
  </si>
  <si>
    <t xml:space="preserve">100 59737</t>
  </si>
  <si>
    <t xml:space="preserve">100 59740</t>
  </si>
  <si>
    <t xml:space="preserve">100 59753</t>
  </si>
  <si>
    <t xml:space="preserve">100 59766</t>
  </si>
  <si>
    <t xml:space="preserve">100 59779</t>
  </si>
  <si>
    <t xml:space="preserve">100 59782</t>
  </si>
  <si>
    <t xml:space="preserve">100 59795</t>
  </si>
  <si>
    <t xml:space="preserve">100 59805</t>
  </si>
  <si>
    <t xml:space="preserve">100 59818</t>
  </si>
  <si>
    <t xml:space="preserve">100 59821</t>
  </si>
  <si>
    <t xml:space="preserve">100 59834</t>
  </si>
  <si>
    <t xml:space="preserve">100 59847</t>
  </si>
  <si>
    <t xml:space="preserve">100 59850</t>
  </si>
  <si>
    <t xml:space="preserve">100 59863</t>
  </si>
  <si>
    <t xml:space="preserve">100 59876</t>
  </si>
  <si>
    <t xml:space="preserve">100 59889</t>
  </si>
  <si>
    <t xml:space="preserve">100 59892</t>
  </si>
  <si>
    <t xml:space="preserve">100 59902</t>
  </si>
  <si>
    <t xml:space="preserve">100 59915</t>
  </si>
  <si>
    <t xml:space="preserve">100 59928</t>
  </si>
  <si>
    <t xml:space="preserve">100 59931</t>
  </si>
  <si>
    <t xml:space="preserve">100 59944</t>
  </si>
  <si>
    <t xml:space="preserve">100 59957</t>
  </si>
  <si>
    <t xml:space="preserve">100 59960</t>
  </si>
  <si>
    <t xml:space="preserve">100 59973</t>
  </si>
  <si>
    <t xml:space="preserve">100 59986</t>
  </si>
  <si>
    <t xml:space="preserve">100 59999</t>
  </si>
  <si>
    <t xml:space="preserve">100 60001</t>
  </si>
  <si>
    <t xml:space="preserve">100 60014</t>
  </si>
  <si>
    <t xml:space="preserve">100 60027</t>
  </si>
  <si>
    <t xml:space="preserve">100 60030</t>
  </si>
  <si>
    <t xml:space="preserve">100 60043</t>
  </si>
  <si>
    <t xml:space="preserve">100 60056</t>
  </si>
  <si>
    <t xml:space="preserve">100 60069</t>
  </si>
  <si>
    <t xml:space="preserve">100 60072</t>
  </si>
  <si>
    <t xml:space="preserve">100 60085</t>
  </si>
  <si>
    <t xml:space="preserve">100 60098</t>
  </si>
  <si>
    <t xml:space="preserve">100 60108</t>
  </si>
  <si>
    <t xml:space="preserve">100 60111</t>
  </si>
  <si>
    <t xml:space="preserve">100 60124</t>
  </si>
  <si>
    <t xml:space="preserve">100 60137</t>
  </si>
  <si>
    <t xml:space="preserve">100 60140</t>
  </si>
  <si>
    <t xml:space="preserve">100 60153</t>
  </si>
  <si>
    <t xml:space="preserve">100 60166</t>
  </si>
  <si>
    <t xml:space="preserve">100 60179</t>
  </si>
  <si>
    <t xml:space="preserve">100 60182</t>
  </si>
  <si>
    <t xml:space="preserve">100 60195</t>
  </si>
  <si>
    <t xml:space="preserve">100 60205</t>
  </si>
  <si>
    <t xml:space="preserve">100 60218</t>
  </si>
  <si>
    <t xml:space="preserve">100 60221</t>
  </si>
  <si>
    <t xml:space="preserve">100 60234</t>
  </si>
  <si>
    <t xml:space="preserve">100 60247</t>
  </si>
  <si>
    <t xml:space="preserve">100 60250</t>
  </si>
  <si>
    <t xml:space="preserve">100 60263</t>
  </si>
  <si>
    <t xml:space="preserve">100 60276</t>
  </si>
  <si>
    <t xml:space="preserve">100 60289</t>
  </si>
  <si>
    <t xml:space="preserve">100 60292</t>
  </si>
  <si>
    <t xml:space="preserve">100 60302</t>
  </si>
  <si>
    <t xml:space="preserve">100 60315</t>
  </si>
  <si>
    <t xml:space="preserve">100 60328</t>
  </si>
  <si>
    <t xml:space="preserve">100 60331</t>
  </si>
  <si>
    <t xml:space="preserve">100 60344</t>
  </si>
  <si>
    <t xml:space="preserve">100 60357</t>
  </si>
  <si>
    <t xml:space="preserve">100 60360</t>
  </si>
  <si>
    <t xml:space="preserve">100 60373</t>
  </si>
  <si>
    <t xml:space="preserve">100 60386</t>
  </si>
  <si>
    <t xml:space="preserve">100 60399</t>
  </si>
  <si>
    <t xml:space="preserve">100 60409</t>
  </si>
  <si>
    <t xml:space="preserve">100 60412</t>
  </si>
  <si>
    <t xml:space="preserve">100 60425</t>
  </si>
  <si>
    <t xml:space="preserve">100 60438</t>
  </si>
  <si>
    <t xml:space="preserve">100 60441</t>
  </si>
  <si>
    <t xml:space="preserve">100 60454</t>
  </si>
  <si>
    <t xml:space="preserve">100 60467</t>
  </si>
  <si>
    <t xml:space="preserve">100 60470</t>
  </si>
  <si>
    <t xml:space="preserve">100 60483</t>
  </si>
  <si>
    <t xml:space="preserve">100 60496</t>
  </si>
  <si>
    <t xml:space="preserve">100 60506</t>
  </si>
  <si>
    <t xml:space="preserve">100 60519</t>
  </si>
  <si>
    <t xml:space="preserve">100 60522</t>
  </si>
  <si>
    <t xml:space="preserve">100 60535</t>
  </si>
  <si>
    <t xml:space="preserve">100 60548</t>
  </si>
  <si>
    <t xml:space="preserve">100 60551</t>
  </si>
  <si>
    <t xml:space="preserve">100 60564</t>
  </si>
  <si>
    <t xml:space="preserve">100 60577</t>
  </si>
  <si>
    <t xml:space="preserve">100 60580</t>
  </si>
  <si>
    <t xml:space="preserve">100 60593</t>
  </si>
  <si>
    <t xml:space="preserve">100 60603</t>
  </si>
  <si>
    <t xml:space="preserve">100 60616</t>
  </si>
  <si>
    <t xml:space="preserve">100 60629</t>
  </si>
  <si>
    <t xml:space="preserve">100 60632</t>
  </si>
  <si>
    <t xml:space="preserve">100 60645</t>
  </si>
  <si>
    <t xml:space="preserve">100 60658</t>
  </si>
  <si>
    <t xml:space="preserve">100 60661</t>
  </si>
  <si>
    <t xml:space="preserve">100 60674</t>
  </si>
  <si>
    <t xml:space="preserve">100 60687</t>
  </si>
  <si>
    <t xml:space="preserve">100 60690</t>
  </si>
  <si>
    <t xml:space="preserve">100 60700</t>
  </si>
  <si>
    <t xml:space="preserve">100 60713</t>
  </si>
  <si>
    <t xml:space="preserve">100 60726</t>
  </si>
  <si>
    <t xml:space="preserve">100 60739</t>
  </si>
  <si>
    <t xml:space="preserve">100 60742</t>
  </si>
  <si>
    <t xml:space="preserve">100 60755</t>
  </si>
  <si>
    <t xml:space="preserve">100 60768</t>
  </si>
  <si>
    <t xml:space="preserve">100 60771</t>
  </si>
  <si>
    <t xml:space="preserve">100 60784</t>
  </si>
  <si>
    <t xml:space="preserve">100 60797</t>
  </si>
  <si>
    <t xml:space="preserve">100 60807</t>
  </si>
  <si>
    <t xml:space="preserve">100 60810</t>
  </si>
  <si>
    <t xml:space="preserve">100 60823</t>
  </si>
  <si>
    <t xml:space="preserve">100 60836</t>
  </si>
  <si>
    <t xml:space="preserve">100 60849</t>
  </si>
  <si>
    <t xml:space="preserve">100 60852</t>
  </si>
  <si>
    <t xml:space="preserve">100 60865</t>
  </si>
  <si>
    <t xml:space="preserve">100 60878</t>
  </si>
  <si>
    <t xml:space="preserve">100 60881</t>
  </si>
  <si>
    <t xml:space="preserve">100 60894</t>
  </si>
  <si>
    <t xml:space="preserve">100 60904</t>
  </si>
  <si>
    <t xml:space="preserve">100 60917</t>
  </si>
  <si>
    <t xml:space="preserve">100 60920</t>
  </si>
  <si>
    <t xml:space="preserve">100 60933</t>
  </si>
  <si>
    <t xml:space="preserve">100 60946</t>
  </si>
  <si>
    <t xml:space="preserve">100 60959</t>
  </si>
  <si>
    <t xml:space="preserve">100 60962</t>
  </si>
  <si>
    <t xml:space="preserve">100 60975</t>
  </si>
  <si>
    <t xml:space="preserve">100 60988</t>
  </si>
  <si>
    <t xml:space="preserve">100 60991</t>
  </si>
  <si>
    <t xml:space="preserve">100 61000</t>
  </si>
  <si>
    <t xml:space="preserve">100 61013</t>
  </si>
  <si>
    <t xml:space="preserve">100 61026</t>
  </si>
  <si>
    <t xml:space="preserve">100 61039</t>
  </si>
  <si>
    <t xml:space="preserve">100 61042</t>
  </si>
  <si>
    <t xml:space="preserve">100 61055</t>
  </si>
  <si>
    <t xml:space="preserve">100 61068</t>
  </si>
  <si>
    <t xml:space="preserve">100 61071</t>
  </si>
  <si>
    <t xml:space="preserve">100 61084</t>
  </si>
  <si>
    <t xml:space="preserve">100 61097</t>
  </si>
  <si>
    <t xml:space="preserve">100 61107</t>
  </si>
  <si>
    <t xml:space="preserve">100 61110</t>
  </si>
  <si>
    <t xml:space="preserve">100 61123</t>
  </si>
  <si>
    <t xml:space="preserve">100 61136</t>
  </si>
  <si>
    <t xml:space="preserve">100 61149</t>
  </si>
  <si>
    <t xml:space="preserve">100 61152</t>
  </si>
  <si>
    <t xml:space="preserve">100 61165</t>
  </si>
  <si>
    <t xml:space="preserve">100 61178</t>
  </si>
  <si>
    <t xml:space="preserve">100 61181</t>
  </si>
  <si>
    <t xml:space="preserve">100 61194</t>
  </si>
  <si>
    <t xml:space="preserve">100 61204</t>
  </si>
  <si>
    <t xml:space="preserve">100 61217</t>
  </si>
  <si>
    <t xml:space="preserve">100 61220</t>
  </si>
  <si>
    <t xml:space="preserve">100 61233</t>
  </si>
  <si>
    <t xml:space="preserve">100 61246</t>
  </si>
  <si>
    <t xml:space="preserve">100 61259</t>
  </si>
  <si>
    <t xml:space="preserve">100 61262</t>
  </si>
  <si>
    <t xml:space="preserve">100 61275</t>
  </si>
  <si>
    <t xml:space="preserve">100 61288</t>
  </si>
  <si>
    <t xml:space="preserve">100 61291</t>
  </si>
  <si>
    <t xml:space="preserve">100 61301</t>
  </si>
  <si>
    <t xml:space="preserve">100 61314</t>
  </si>
  <si>
    <t xml:space="preserve">100 61327</t>
  </si>
  <si>
    <t xml:space="preserve">100 61330</t>
  </si>
  <si>
    <t xml:space="preserve">100 61343</t>
  </si>
  <si>
    <t xml:space="preserve">100 61356</t>
  </si>
  <si>
    <t xml:space="preserve">100 61369</t>
  </si>
  <si>
    <t xml:space="preserve">100 61372</t>
  </si>
  <si>
    <t xml:space="preserve">100 61385</t>
  </si>
  <si>
    <t xml:space="preserve">100 61398</t>
  </si>
  <si>
    <t xml:space="preserve">100 61408</t>
  </si>
  <si>
    <t xml:space="preserve">100 61411</t>
  </si>
  <si>
    <t xml:space="preserve">100 61424</t>
  </si>
  <si>
    <t xml:space="preserve">100 61437</t>
  </si>
  <si>
    <t xml:space="preserve">100 61440</t>
  </si>
  <si>
    <t xml:space="preserve">100 61453</t>
  </si>
  <si>
    <t xml:space="preserve">100 61466</t>
  </si>
  <si>
    <t xml:space="preserve">100 61479</t>
  </si>
  <si>
    <t xml:space="preserve">100 61482</t>
  </si>
  <si>
    <t xml:space="preserve">100 61495</t>
  </si>
  <si>
    <t xml:space="preserve">100 61505</t>
  </si>
  <si>
    <t xml:space="preserve">100 61518</t>
  </si>
  <si>
    <t xml:space="preserve">100 61521</t>
  </si>
  <si>
    <t xml:space="preserve">100 61534</t>
  </si>
  <si>
    <t xml:space="preserve">100 61547</t>
  </si>
  <si>
    <t xml:space="preserve">100 61550</t>
  </si>
  <si>
    <t xml:space="preserve">100 61563</t>
  </si>
  <si>
    <t xml:space="preserve">100 61576</t>
  </si>
  <si>
    <t xml:space="preserve">100 61589</t>
  </si>
  <si>
    <t xml:space="preserve">100 61592</t>
  </si>
  <si>
    <t xml:space="preserve">100 61602</t>
  </si>
  <si>
    <t xml:space="preserve">100 61615</t>
  </si>
  <si>
    <t xml:space="preserve">100 61628</t>
  </si>
  <si>
    <t xml:space="preserve">100 61631</t>
  </si>
  <si>
    <t xml:space="preserve">100 61644</t>
  </si>
  <si>
    <t xml:space="preserve">100 61657</t>
  </si>
  <si>
    <t xml:space="preserve">100 61660</t>
  </si>
  <si>
    <t xml:space="preserve">100 61673</t>
  </si>
  <si>
    <t xml:space="preserve">100 61686</t>
  </si>
  <si>
    <t xml:space="preserve">100 61699</t>
  </si>
  <si>
    <t xml:space="preserve">100 61709</t>
  </si>
  <si>
    <t xml:space="preserve">100 61712</t>
  </si>
  <si>
    <t xml:space="preserve">100 61725</t>
  </si>
  <si>
    <t xml:space="preserve">100 61738</t>
  </si>
  <si>
    <t xml:space="preserve">100 61741</t>
  </si>
  <si>
    <t xml:space="preserve">100 61754</t>
  </si>
  <si>
    <t xml:space="preserve">100 61767</t>
  </si>
  <si>
    <t xml:space="preserve">100 61770</t>
  </si>
  <si>
    <t xml:space="preserve">100 61783</t>
  </si>
  <si>
    <t xml:space="preserve">100 61796</t>
  </si>
  <si>
    <t xml:space="preserve">100 61806</t>
  </si>
  <si>
    <t xml:space="preserve">100 61819</t>
  </si>
  <si>
    <t xml:space="preserve">100 61822</t>
  </si>
  <si>
    <t xml:space="preserve">100 61835</t>
  </si>
  <si>
    <t xml:space="preserve">100 61848</t>
  </si>
  <si>
    <t xml:space="preserve">100 61851</t>
  </si>
  <si>
    <t xml:space="preserve">100 61864</t>
  </si>
  <si>
    <t xml:space="preserve">100 61877</t>
  </si>
  <si>
    <t xml:space="preserve">100 61880</t>
  </si>
  <si>
    <t xml:space="preserve">100 61893</t>
  </si>
  <si>
    <t xml:space="preserve">100 61903</t>
  </si>
  <si>
    <t xml:space="preserve">100 61916</t>
  </si>
  <si>
    <t xml:space="preserve">100 61929</t>
  </si>
  <si>
    <t xml:space="preserve">100 61932</t>
  </si>
  <si>
    <t xml:space="preserve">100 61945</t>
  </si>
  <si>
    <t xml:space="preserve">100 61958</t>
  </si>
  <si>
    <t xml:space="preserve">100 61961</t>
  </si>
  <si>
    <t xml:space="preserve">100 61974</t>
  </si>
  <si>
    <t xml:space="preserve">100 61987</t>
  </si>
  <si>
    <t xml:space="preserve">100 61990</t>
  </si>
  <si>
    <t xml:space="preserve">100 62009</t>
  </si>
  <si>
    <t xml:space="preserve">100 62012</t>
  </si>
  <si>
    <t xml:space="preserve">100 62025</t>
  </si>
  <si>
    <t xml:space="preserve">100 62038</t>
  </si>
  <si>
    <t xml:space="preserve">100 62041</t>
  </si>
  <si>
    <t xml:space="preserve">100 62054</t>
  </si>
  <si>
    <t xml:space="preserve">100 62067</t>
  </si>
  <si>
    <t xml:space="preserve">100 62070</t>
  </si>
  <si>
    <t xml:space="preserve">100 62083</t>
  </si>
  <si>
    <t xml:space="preserve">100 62096</t>
  </si>
  <si>
    <t xml:space="preserve">100 62106</t>
  </si>
  <si>
    <t xml:space="preserve">100 62119</t>
  </si>
  <si>
    <t xml:space="preserve">100 62122</t>
  </si>
  <si>
    <t xml:space="preserve">100 62135</t>
  </si>
  <si>
    <t xml:space="preserve">100 62148</t>
  </si>
  <si>
    <t xml:space="preserve">100 62151</t>
  </si>
  <si>
    <t xml:space="preserve">100 62164</t>
  </si>
  <si>
    <t xml:space="preserve">100 62177</t>
  </si>
  <si>
    <t xml:space="preserve">100 62180</t>
  </si>
  <si>
    <t xml:space="preserve">100 62193</t>
  </si>
  <si>
    <t xml:space="preserve">100 62203</t>
  </si>
  <si>
    <t xml:space="preserve">100 62216</t>
  </si>
  <si>
    <t xml:space="preserve">100 62229</t>
  </si>
  <si>
    <t xml:space="preserve">100 62232</t>
  </si>
  <si>
    <t xml:space="preserve">100 62245</t>
  </si>
  <si>
    <t xml:space="preserve">100 62258</t>
  </si>
  <si>
    <t xml:space="preserve">100 62261</t>
  </si>
  <si>
    <t xml:space="preserve">100 62274</t>
  </si>
  <si>
    <t xml:space="preserve">100 62287</t>
  </si>
  <si>
    <t xml:space="preserve">100 62290</t>
  </si>
  <si>
    <t xml:space="preserve">100 62300</t>
  </si>
  <si>
    <t xml:space="preserve">100 62313</t>
  </si>
  <si>
    <t xml:space="preserve">100 62326</t>
  </si>
  <si>
    <t xml:space="preserve">100 62339</t>
  </si>
  <si>
    <t xml:space="preserve">100 62342</t>
  </si>
  <si>
    <t xml:space="preserve">100 62355</t>
  </si>
  <si>
    <t xml:space="preserve">100 62368</t>
  </si>
  <si>
    <t xml:space="preserve">100 62371</t>
  </si>
  <si>
    <t xml:space="preserve">100 62384</t>
  </si>
  <si>
    <t xml:space="preserve">100 62397</t>
  </si>
  <si>
    <t xml:space="preserve">100 62407</t>
  </si>
  <si>
    <t xml:space="preserve">100 62410</t>
  </si>
  <si>
    <t xml:space="preserve">100 62423</t>
  </si>
  <si>
    <t xml:space="preserve">100 62436</t>
  </si>
  <si>
    <t xml:space="preserve">100 62449</t>
  </si>
  <si>
    <t xml:space="preserve">100 62452</t>
  </si>
  <si>
    <t xml:space="preserve">100 62465</t>
  </si>
  <si>
    <t xml:space="preserve">100 62478</t>
  </si>
  <si>
    <t xml:space="preserve">100 62481</t>
  </si>
  <si>
    <t xml:space="preserve">100 62494</t>
  </si>
  <si>
    <t xml:space="preserve">100 62504</t>
  </si>
  <si>
    <t xml:space="preserve">100 62517</t>
  </si>
  <si>
    <t xml:space="preserve">100 62520</t>
  </si>
  <si>
    <t xml:space="preserve">100 62533</t>
  </si>
  <si>
    <t xml:space="preserve">100 62546</t>
  </si>
  <si>
    <t xml:space="preserve">100 62559</t>
  </si>
  <si>
    <t xml:space="preserve">100 62562</t>
  </si>
  <si>
    <t xml:space="preserve">100 62575</t>
  </si>
  <si>
    <t xml:space="preserve">100 62588</t>
  </si>
  <si>
    <t xml:space="preserve">100 62591</t>
  </si>
  <si>
    <t xml:space="preserve">100 62601</t>
  </si>
  <si>
    <t xml:space="preserve">100 62614</t>
  </si>
  <si>
    <t xml:space="preserve">100 62627</t>
  </si>
  <si>
    <t xml:space="preserve">100 62630</t>
  </si>
  <si>
    <t xml:space="preserve">100 62643</t>
  </si>
  <si>
    <t xml:space="preserve">100 62656</t>
  </si>
  <si>
    <t xml:space="preserve">100 62669</t>
  </si>
  <si>
    <t xml:space="preserve">100 62672</t>
  </si>
  <si>
    <t xml:space="preserve">100 62685</t>
  </si>
  <si>
    <t xml:space="preserve">100 62698</t>
  </si>
  <si>
    <t xml:space="preserve">100 62708</t>
  </si>
  <si>
    <t xml:space="preserve">100 62711</t>
  </si>
  <si>
    <t xml:space="preserve">100 62724</t>
  </si>
  <si>
    <t xml:space="preserve">100 62737</t>
  </si>
  <si>
    <t xml:space="preserve">100 62740</t>
  </si>
  <si>
    <t xml:space="preserve">100 62753</t>
  </si>
  <si>
    <t xml:space="preserve">100 62766</t>
  </si>
  <si>
    <t xml:space="preserve">100 62779</t>
  </si>
  <si>
    <t xml:space="preserve">100 62782</t>
  </si>
  <si>
    <t xml:space="preserve">100 62795</t>
  </si>
  <si>
    <t xml:space="preserve">100 62805</t>
  </si>
  <si>
    <t xml:space="preserve">100 62818</t>
  </si>
  <si>
    <t xml:space="preserve">100 62821</t>
  </si>
  <si>
    <t xml:space="preserve">100 62834</t>
  </si>
  <si>
    <t xml:space="preserve">100 62847</t>
  </si>
  <si>
    <t xml:space="preserve">100 62850</t>
  </si>
  <si>
    <t xml:space="preserve">100 62863</t>
  </si>
  <si>
    <t xml:space="preserve">100 62876</t>
  </si>
  <si>
    <t xml:space="preserve">100 62889</t>
  </si>
  <si>
    <t xml:space="preserve">100 62892</t>
  </si>
  <si>
    <t xml:space="preserve">100 62902</t>
  </si>
  <si>
    <t xml:space="preserve">100 62915</t>
  </si>
  <si>
    <t xml:space="preserve">100 62928</t>
  </si>
  <si>
    <t xml:space="preserve">100 62931</t>
  </si>
  <si>
    <t xml:space="preserve">100 62944</t>
  </si>
  <si>
    <t xml:space="preserve">100 62957</t>
  </si>
  <si>
    <t xml:space="preserve">100 62960</t>
  </si>
  <si>
    <t xml:space="preserve">100 62973</t>
  </si>
  <si>
    <t xml:space="preserve">100 62986</t>
  </si>
  <si>
    <t xml:space="preserve">100 62999</t>
  </si>
  <si>
    <t xml:space="preserve">100 63008</t>
  </si>
  <si>
    <t xml:space="preserve">100 63011</t>
  </si>
  <si>
    <t xml:space="preserve">100 63024</t>
  </si>
  <si>
    <t xml:space="preserve">100 63037</t>
  </si>
  <si>
    <t xml:space="preserve">100 63040</t>
  </si>
  <si>
    <t xml:space="preserve">100 63053</t>
  </si>
  <si>
    <t xml:space="preserve">100 63066</t>
  </si>
  <si>
    <t xml:space="preserve">100 63079</t>
  </si>
  <si>
    <t xml:space="preserve">100 63082</t>
  </si>
  <si>
    <t xml:space="preserve">100 63095</t>
  </si>
  <si>
    <t xml:space="preserve">100 63105</t>
  </si>
  <si>
    <t xml:space="preserve">100 63118</t>
  </si>
  <si>
    <t xml:space="preserve">100 63121</t>
  </si>
  <si>
    <t xml:space="preserve">100 63134</t>
  </si>
  <si>
    <t xml:space="preserve">100 63147</t>
  </si>
  <si>
    <t xml:space="preserve">100 63150</t>
  </si>
  <si>
    <t xml:space="preserve">100 63163</t>
  </si>
  <si>
    <t xml:space="preserve">100 63176</t>
  </si>
  <si>
    <t xml:space="preserve">100 63189</t>
  </si>
  <si>
    <t xml:space="preserve">100 63192</t>
  </si>
  <si>
    <t xml:space="preserve">100 63202</t>
  </si>
  <si>
    <t xml:space="preserve">100 63215</t>
  </si>
  <si>
    <t xml:space="preserve">100 63228</t>
  </si>
  <si>
    <t xml:space="preserve">100 63231</t>
  </si>
  <si>
    <t xml:space="preserve">100 63244</t>
  </si>
  <si>
    <t xml:space="preserve">100 63257</t>
  </si>
  <si>
    <t xml:space="preserve">100 63260</t>
  </si>
  <si>
    <t xml:space="preserve">100 63273</t>
  </si>
  <si>
    <t xml:space="preserve">100 63286</t>
  </si>
  <si>
    <t xml:space="preserve">100 63299</t>
  </si>
  <si>
    <t xml:space="preserve">100 63309</t>
  </si>
  <si>
    <t xml:space="preserve">100 63312</t>
  </si>
  <si>
    <t xml:space="preserve">100 63325</t>
  </si>
  <si>
    <t xml:space="preserve">100 63338</t>
  </si>
  <si>
    <t xml:space="preserve">100 63341</t>
  </si>
  <si>
    <t xml:space="preserve">100 63354</t>
  </si>
  <si>
    <t xml:space="preserve">100 63367</t>
  </si>
  <si>
    <t xml:space="preserve">100 63370</t>
  </si>
  <si>
    <t xml:space="preserve">100 63383</t>
  </si>
  <si>
    <t xml:space="preserve">100 63396</t>
  </si>
  <si>
    <t xml:space="preserve">100 63406</t>
  </si>
  <si>
    <t xml:space="preserve">100 63419</t>
  </si>
  <si>
    <t xml:space="preserve">100 63422</t>
  </si>
  <si>
    <t xml:space="preserve">100 63435</t>
  </si>
  <si>
    <t xml:space="preserve">100 63448</t>
  </si>
  <si>
    <t xml:space="preserve">100 63451</t>
  </si>
  <si>
    <t xml:space="preserve">100 63464</t>
  </si>
  <si>
    <t xml:space="preserve">100 63477</t>
  </si>
  <si>
    <t xml:space="preserve">100 63480</t>
  </si>
  <si>
    <t xml:space="preserve">100 63493</t>
  </si>
  <si>
    <t xml:space="preserve">100 63503</t>
  </si>
  <si>
    <t xml:space="preserve">100 63516</t>
  </si>
  <si>
    <t xml:space="preserve">100 63529</t>
  </si>
  <si>
    <t xml:space="preserve">100 63532</t>
  </si>
  <si>
    <t xml:space="preserve">100 63545</t>
  </si>
  <si>
    <t xml:space="preserve">100 63558</t>
  </si>
  <si>
    <t xml:space="preserve">100 63561</t>
  </si>
  <si>
    <t xml:space="preserve">100 63574</t>
  </si>
  <si>
    <t xml:space="preserve">100 63587</t>
  </si>
  <si>
    <t xml:space="preserve">100 63590</t>
  </si>
  <si>
    <t xml:space="preserve">100 63600</t>
  </si>
  <si>
    <t xml:space="preserve">100 63613</t>
  </si>
  <si>
    <t xml:space="preserve">100 63626</t>
  </si>
  <si>
    <t xml:space="preserve">100 63639</t>
  </si>
  <si>
    <t xml:space="preserve">100 63642</t>
  </si>
  <si>
    <t xml:space="preserve">100 63655</t>
  </si>
  <si>
    <t xml:space="preserve">100 63668</t>
  </si>
  <si>
    <t xml:space="preserve">100 63671</t>
  </si>
  <si>
    <t xml:space="preserve">100 63684</t>
  </si>
  <si>
    <t xml:space="preserve">100 63697</t>
  </si>
  <si>
    <t xml:space="preserve">100 63707</t>
  </si>
  <si>
    <t xml:space="preserve">100 63710</t>
  </si>
  <si>
    <t xml:space="preserve">100 63723</t>
  </si>
  <si>
    <t xml:space="preserve">100 63736</t>
  </si>
  <si>
    <t xml:space="preserve">100 63749</t>
  </si>
  <si>
    <t xml:space="preserve">100 63752</t>
  </si>
  <si>
    <t xml:space="preserve">100 63765</t>
  </si>
  <si>
    <t xml:space="preserve">100 63778</t>
  </si>
  <si>
    <t xml:space="preserve">100 63781</t>
  </si>
  <si>
    <t xml:space="preserve">100 63794</t>
  </si>
  <si>
    <t xml:space="preserve">100 63804</t>
  </si>
  <si>
    <t xml:space="preserve">100 63817</t>
  </si>
  <si>
    <t xml:space="preserve">100 63820</t>
  </si>
  <si>
    <t xml:space="preserve">100 63833</t>
  </si>
  <si>
    <t xml:space="preserve">100 63846</t>
  </si>
  <si>
    <t xml:space="preserve">100 63859</t>
  </si>
  <si>
    <t xml:space="preserve">100 63862</t>
  </si>
  <si>
    <t xml:space="preserve">100 63875</t>
  </si>
  <si>
    <t xml:space="preserve">100 63888</t>
  </si>
  <si>
    <t xml:space="preserve">100 63891</t>
  </si>
  <si>
    <t xml:space="preserve">100 63901</t>
  </si>
  <si>
    <t xml:space="preserve">100 63914</t>
  </si>
  <si>
    <t xml:space="preserve">100 63927</t>
  </si>
  <si>
    <t xml:space="preserve">100 63930</t>
  </si>
  <si>
    <t xml:space="preserve">100 63943</t>
  </si>
  <si>
    <t xml:space="preserve">100 63956</t>
  </si>
  <si>
    <t xml:space="preserve">100 63969</t>
  </si>
  <si>
    <t xml:space="preserve">100 63972</t>
  </si>
  <si>
    <t xml:space="preserve">100 63985</t>
  </si>
  <si>
    <t xml:space="preserve">100 63998</t>
  </si>
  <si>
    <t xml:space="preserve">100 64007</t>
  </si>
  <si>
    <t xml:space="preserve">100 64010</t>
  </si>
  <si>
    <t xml:space="preserve">100 64023</t>
  </si>
  <si>
    <t xml:space="preserve">100 64036</t>
  </si>
  <si>
    <t xml:space="preserve">100 64049</t>
  </si>
  <si>
    <t xml:space="preserve">100 64052</t>
  </si>
  <si>
    <t xml:space="preserve">100 64065</t>
  </si>
  <si>
    <t xml:space="preserve">100 64078</t>
  </si>
  <si>
    <t xml:space="preserve">100 64081</t>
  </si>
  <si>
    <t xml:space="preserve">100 64094</t>
  </si>
  <si>
    <t xml:space="preserve">100 64104</t>
  </si>
  <si>
    <t xml:space="preserve">100 64117</t>
  </si>
  <si>
    <t xml:space="preserve">100 64120</t>
  </si>
  <si>
    <t xml:space="preserve">100 64133</t>
  </si>
  <si>
    <t xml:space="preserve">100 64146</t>
  </si>
  <si>
    <t xml:space="preserve">100 64159</t>
  </si>
  <si>
    <t xml:space="preserve">100 64162</t>
  </si>
  <si>
    <t xml:space="preserve">100 64175</t>
  </si>
  <si>
    <t xml:space="preserve">100 64188</t>
  </si>
  <si>
    <t xml:space="preserve">100 64191</t>
  </si>
  <si>
    <t xml:space="preserve">100 64201</t>
  </si>
  <si>
    <t xml:space="preserve">100 64214</t>
  </si>
  <si>
    <t xml:space="preserve">100 64227</t>
  </si>
  <si>
    <t xml:space="preserve">100 64230</t>
  </si>
  <si>
    <t xml:space="preserve">100 64243</t>
  </si>
  <si>
    <t xml:space="preserve">100 64256</t>
  </si>
  <si>
    <t xml:space="preserve">100 64269</t>
  </si>
  <si>
    <t xml:space="preserve">100 64272</t>
  </si>
  <si>
    <t xml:space="preserve">100 64285</t>
  </si>
  <si>
    <t xml:space="preserve">100 64298</t>
  </si>
  <si>
    <t xml:space="preserve">100 64308</t>
  </si>
  <si>
    <t xml:space="preserve">100 64311</t>
  </si>
  <si>
    <t xml:space="preserve">100 64324</t>
  </si>
  <si>
    <t xml:space="preserve">100 64337</t>
  </si>
  <si>
    <t xml:space="preserve">100 64340</t>
  </si>
  <si>
    <t xml:space="preserve">100 64353</t>
  </si>
  <si>
    <t xml:space="preserve">100 64366</t>
  </si>
  <si>
    <t xml:space="preserve">100 64379</t>
  </si>
  <si>
    <t xml:space="preserve">100 64382</t>
  </si>
  <si>
    <t xml:space="preserve">100 64395</t>
  </si>
  <si>
    <t xml:space="preserve">100 64405</t>
  </si>
  <si>
    <t xml:space="preserve">100 64418</t>
  </si>
  <si>
    <t xml:space="preserve">100 64421</t>
  </si>
  <si>
    <t xml:space="preserve">100 64434</t>
  </si>
  <si>
    <t xml:space="preserve">100 64447</t>
  </si>
  <si>
    <t xml:space="preserve">100 64450</t>
  </si>
  <si>
    <t xml:space="preserve">100 64463</t>
  </si>
  <si>
    <t xml:space="preserve">100 64476</t>
  </si>
  <si>
    <t xml:space="preserve">100 64489</t>
  </si>
  <si>
    <t xml:space="preserve">100 64492</t>
  </si>
  <si>
    <t xml:space="preserve">100 64502</t>
  </si>
  <si>
    <t xml:space="preserve">100 64515</t>
  </si>
  <si>
    <t xml:space="preserve">100 64528</t>
  </si>
  <si>
    <t xml:space="preserve">100 64531</t>
  </si>
  <si>
    <t xml:space="preserve">100 64544</t>
  </si>
  <si>
    <t xml:space="preserve">100 64557</t>
  </si>
  <si>
    <t xml:space="preserve">100 64560</t>
  </si>
  <si>
    <t xml:space="preserve">100 64573</t>
  </si>
  <si>
    <t xml:space="preserve">100 64586</t>
  </si>
  <si>
    <t xml:space="preserve">100 64599</t>
  </si>
  <si>
    <t xml:space="preserve">100 64609</t>
  </si>
  <si>
    <t xml:space="preserve">100 64612</t>
  </si>
  <si>
    <t xml:space="preserve">100 64625</t>
  </si>
  <si>
    <t xml:space="preserve">100 64638</t>
  </si>
  <si>
    <t xml:space="preserve">100 64641</t>
  </si>
  <si>
    <t xml:space="preserve">100 64654</t>
  </si>
  <si>
    <t xml:space="preserve">100 64667</t>
  </si>
  <si>
    <t xml:space="preserve">100 64670</t>
  </si>
  <si>
    <t xml:space="preserve">100 64683</t>
  </si>
  <si>
    <t xml:space="preserve">100 64696</t>
  </si>
  <si>
    <t xml:space="preserve">100 64706</t>
  </si>
  <si>
    <t xml:space="preserve">100 64719</t>
  </si>
  <si>
    <t xml:space="preserve">100 64722</t>
  </si>
  <si>
    <t xml:space="preserve">100 64735</t>
  </si>
  <si>
    <t xml:space="preserve">100 64748</t>
  </si>
  <si>
    <t xml:space="preserve">100 64751</t>
  </si>
  <si>
    <t xml:space="preserve">100 64764</t>
  </si>
  <si>
    <t xml:space="preserve">100 64777</t>
  </si>
  <si>
    <t xml:space="preserve">100 64780</t>
  </si>
  <si>
    <t xml:space="preserve">100 64793</t>
  </si>
  <si>
    <t xml:space="preserve">100 64803</t>
  </si>
  <si>
    <t xml:space="preserve">100 64816</t>
  </si>
  <si>
    <t xml:space="preserve">100 64829</t>
  </si>
  <si>
    <t xml:space="preserve">100 64832</t>
  </si>
  <si>
    <t xml:space="preserve">100 64845</t>
  </si>
  <si>
    <t xml:space="preserve">100 64858</t>
  </si>
  <si>
    <t xml:space="preserve">100 64861</t>
  </si>
  <si>
    <t xml:space="preserve">100 64874</t>
  </si>
  <si>
    <t xml:space="preserve">100 64887</t>
  </si>
  <si>
    <t xml:space="preserve">100 64890</t>
  </si>
  <si>
    <t xml:space="preserve">100 64900</t>
  </si>
  <si>
    <t xml:space="preserve">100 64913</t>
  </si>
  <si>
    <t xml:space="preserve">100 64926</t>
  </si>
  <si>
    <t xml:space="preserve">100 64939</t>
  </si>
  <si>
    <t xml:space="preserve">100 64942</t>
  </si>
  <si>
    <t xml:space="preserve">100 64955</t>
  </si>
  <si>
    <t xml:space="preserve">100 64968</t>
  </si>
  <si>
    <t xml:space="preserve">100 64971</t>
  </si>
  <si>
    <t xml:space="preserve">100 64984</t>
  </si>
  <si>
    <t xml:space="preserve">100 64997</t>
  </si>
  <si>
    <t xml:space="preserve">100 65006</t>
  </si>
  <si>
    <t xml:space="preserve">100 65019</t>
  </si>
  <si>
    <t xml:space="preserve">100 65022</t>
  </si>
  <si>
    <t xml:space="preserve">100 65035</t>
  </si>
  <si>
    <t xml:space="preserve">100 65048</t>
  </si>
  <si>
    <t xml:space="preserve">100 65051</t>
  </si>
  <si>
    <t xml:space="preserve">100 65064</t>
  </si>
  <si>
    <t xml:space="preserve">100 65077</t>
  </si>
  <si>
    <t xml:space="preserve">100 65080</t>
  </si>
  <si>
    <t xml:space="preserve">100 65093</t>
  </si>
  <si>
    <t xml:space="preserve">100 65103</t>
  </si>
  <si>
    <t xml:space="preserve">100 65116</t>
  </si>
  <si>
    <t xml:space="preserve">100 65129</t>
  </si>
  <si>
    <t xml:space="preserve">100 65132</t>
  </si>
  <si>
    <t xml:space="preserve">100 65145</t>
  </si>
  <si>
    <t xml:space="preserve">100 65158</t>
  </si>
  <si>
    <t xml:space="preserve">100 65161</t>
  </si>
  <si>
    <t xml:space="preserve">100 65174</t>
  </si>
  <si>
    <t xml:space="preserve">100 65187</t>
  </si>
  <si>
    <t xml:space="preserve">100 65190</t>
  </si>
  <si>
    <t xml:space="preserve">100 65200</t>
  </si>
  <si>
    <t xml:space="preserve">100 65213</t>
  </si>
  <si>
    <t xml:space="preserve">100 65226</t>
  </si>
  <si>
    <t xml:space="preserve">100 65239</t>
  </si>
  <si>
    <t xml:space="preserve">100 65242</t>
  </si>
  <si>
    <t xml:space="preserve">100 65255</t>
  </si>
  <si>
    <t xml:space="preserve">100 65268</t>
  </si>
  <si>
    <t xml:space="preserve">100 65271</t>
  </si>
  <si>
    <t xml:space="preserve">100 65284</t>
  </si>
  <si>
    <t xml:space="preserve">100 65297</t>
  </si>
  <si>
    <t xml:space="preserve">100 65307</t>
  </si>
  <si>
    <t xml:space="preserve">100 65310</t>
  </si>
  <si>
    <t xml:space="preserve">100 65323</t>
  </si>
  <si>
    <t xml:space="preserve">100 65336</t>
  </si>
  <si>
    <t xml:space="preserve">100 65349</t>
  </si>
  <si>
    <t xml:space="preserve">100 65352</t>
  </si>
  <si>
    <t xml:space="preserve">100 65365</t>
  </si>
  <si>
    <t xml:space="preserve">100 65378</t>
  </si>
  <si>
    <t xml:space="preserve">100 65381</t>
  </si>
  <si>
    <t xml:space="preserve">100 65394</t>
  </si>
  <si>
    <t xml:space="preserve">100 65404</t>
  </si>
  <si>
    <t xml:space="preserve">100 65417</t>
  </si>
  <si>
    <t xml:space="preserve">100 65420</t>
  </si>
  <si>
    <t xml:space="preserve">100 65433</t>
  </si>
  <si>
    <t xml:space="preserve">100 65446</t>
  </si>
  <si>
    <t xml:space="preserve">100 65459</t>
  </si>
  <si>
    <t xml:space="preserve">100 65462</t>
  </si>
  <si>
    <t xml:space="preserve">100 65475</t>
  </si>
  <si>
    <t xml:space="preserve">100 65488</t>
  </si>
  <si>
    <t xml:space="preserve">100 65491</t>
  </si>
  <si>
    <t xml:space="preserve">100 65501</t>
  </si>
  <si>
    <t xml:space="preserve">100 65514</t>
  </si>
  <si>
    <t xml:space="preserve">100 65527</t>
  </si>
  <si>
    <t xml:space="preserve">100 65530</t>
  </si>
  <si>
    <t xml:space="preserve">100 65543</t>
  </si>
  <si>
    <t xml:space="preserve">100 65556</t>
  </si>
  <si>
    <t xml:space="preserve">100 65569</t>
  </si>
  <si>
    <t xml:space="preserve">100 65572</t>
  </si>
  <si>
    <t xml:space="preserve">100 65585</t>
  </si>
  <si>
    <t xml:space="preserve">100 65598</t>
  </si>
  <si>
    <t xml:space="preserve">100 65608</t>
  </si>
  <si>
    <t xml:space="preserve">100 65611</t>
  </si>
  <si>
    <t xml:space="preserve">100 65624</t>
  </si>
  <si>
    <t xml:space="preserve">100 65637</t>
  </si>
  <si>
    <t xml:space="preserve">100 65640</t>
  </si>
  <si>
    <t xml:space="preserve">100 65653</t>
  </si>
  <si>
    <t xml:space="preserve">100 65666</t>
  </si>
  <si>
    <t xml:space="preserve">100 65679</t>
  </si>
  <si>
    <t xml:space="preserve">100 65682</t>
  </si>
  <si>
    <t xml:space="preserve">100 65695</t>
  </si>
  <si>
    <t xml:space="preserve">100 65705</t>
  </si>
  <si>
    <t xml:space="preserve">100 65718</t>
  </si>
  <si>
    <t xml:space="preserve">100 65721</t>
  </si>
  <si>
    <t xml:space="preserve">100 65734</t>
  </si>
  <si>
    <t xml:space="preserve">100 65747</t>
  </si>
  <si>
    <t xml:space="preserve">100 65750</t>
  </si>
  <si>
    <t xml:space="preserve">100 65763</t>
  </si>
  <si>
    <t xml:space="preserve">100 65776</t>
  </si>
  <si>
    <t xml:space="preserve">100 65789</t>
  </si>
  <si>
    <t xml:space="preserve">100 65792</t>
  </si>
  <si>
    <t xml:space="preserve">100 65802</t>
  </si>
  <si>
    <t xml:space="preserve">100 65815</t>
  </si>
  <si>
    <t xml:space="preserve">100 65828</t>
  </si>
  <si>
    <t xml:space="preserve">100 65831</t>
  </si>
  <si>
    <t xml:space="preserve">100 65844</t>
  </si>
  <si>
    <t xml:space="preserve">100 65857</t>
  </si>
  <si>
    <t xml:space="preserve">100 65860</t>
  </si>
  <si>
    <t xml:space="preserve">100 65873</t>
  </si>
  <si>
    <t xml:space="preserve">100 65886</t>
  </si>
  <si>
    <t xml:space="preserve">100 65899</t>
  </si>
  <si>
    <t xml:space="preserve">100 65909</t>
  </si>
  <si>
    <t xml:space="preserve">100 65912</t>
  </si>
  <si>
    <t xml:space="preserve">100 65925</t>
  </si>
  <si>
    <t xml:space="preserve">100 65938</t>
  </si>
  <si>
    <t xml:space="preserve">100 65941</t>
  </si>
  <si>
    <t xml:space="preserve">100 65954</t>
  </si>
  <si>
    <t xml:space="preserve">100 65967</t>
  </si>
  <si>
    <t xml:space="preserve">100 65970</t>
  </si>
  <si>
    <t xml:space="preserve">100 65983</t>
  </si>
  <si>
    <t xml:space="preserve">100 65996</t>
  </si>
  <si>
    <t xml:space="preserve">100 66005</t>
  </si>
  <si>
    <t xml:space="preserve">100 66018</t>
  </si>
  <si>
    <t xml:space="preserve">100 66021</t>
  </si>
  <si>
    <t xml:space="preserve">100 66034</t>
  </si>
  <si>
    <t xml:space="preserve">100 66047</t>
  </si>
  <si>
    <t xml:space="preserve">100 66050</t>
  </si>
  <si>
    <t xml:space="preserve">100 66063</t>
  </si>
  <si>
    <t xml:space="preserve">100 66076</t>
  </si>
  <si>
    <t xml:space="preserve">100 66089</t>
  </si>
  <si>
    <t xml:space="preserve">100 66092</t>
  </si>
  <si>
    <t xml:space="preserve">100 66102</t>
  </si>
  <si>
    <t xml:space="preserve">100 66115</t>
  </si>
  <si>
    <t xml:space="preserve">100 66128</t>
  </si>
  <si>
    <t xml:space="preserve">100 66131</t>
  </si>
  <si>
    <t xml:space="preserve">100 66144</t>
  </si>
  <si>
    <t xml:space="preserve">100 66157</t>
  </si>
  <si>
    <t xml:space="preserve">100 66160</t>
  </si>
  <si>
    <t xml:space="preserve">100 66173</t>
  </si>
  <si>
    <t xml:space="preserve">100 66186</t>
  </si>
  <si>
    <t xml:space="preserve">100 66199</t>
  </si>
  <si>
    <t xml:space="preserve">100 66209</t>
  </si>
  <si>
    <t xml:space="preserve">100 66212</t>
  </si>
  <si>
    <t xml:space="preserve">100 66225</t>
  </si>
  <si>
    <t xml:space="preserve">100 66238</t>
  </si>
  <si>
    <t xml:space="preserve">100 66241</t>
  </si>
  <si>
    <t xml:space="preserve">100 66254</t>
  </si>
  <si>
    <t xml:space="preserve">100 66267</t>
  </si>
  <si>
    <t xml:space="preserve">100 66270</t>
  </si>
  <si>
    <t xml:space="preserve">100 66283</t>
  </si>
  <si>
    <t xml:space="preserve">100 66296</t>
  </si>
  <si>
    <t xml:space="preserve">100 66306</t>
  </si>
  <si>
    <t xml:space="preserve">100 66319</t>
  </si>
  <si>
    <t xml:space="preserve">100 66322</t>
  </si>
  <si>
    <t xml:space="preserve">100 66335</t>
  </si>
  <si>
    <t xml:space="preserve">100 66348</t>
  </si>
  <si>
    <t xml:space="preserve">100 66351</t>
  </si>
  <si>
    <t xml:space="preserve">100 66364</t>
  </si>
  <si>
    <t xml:space="preserve">100 66377</t>
  </si>
  <si>
    <t xml:space="preserve">100 66380</t>
  </si>
  <si>
    <t xml:space="preserve">100 66393</t>
  </si>
  <si>
    <t xml:space="preserve">100 66403</t>
  </si>
  <si>
    <t xml:space="preserve">100 66416</t>
  </si>
  <si>
    <t xml:space="preserve">100 66429</t>
  </si>
  <si>
    <t xml:space="preserve">100 66432</t>
  </si>
  <si>
    <t xml:space="preserve">100 66445</t>
  </si>
  <si>
    <t xml:space="preserve">100 66458</t>
  </si>
  <si>
    <t xml:space="preserve">100 66461</t>
  </si>
  <si>
    <t xml:space="preserve">100 66474</t>
  </si>
  <si>
    <t xml:space="preserve">100 66487</t>
  </si>
  <si>
    <t xml:space="preserve">100 66490</t>
  </si>
  <si>
    <t xml:space="preserve">100 66500</t>
  </si>
  <si>
    <t xml:space="preserve">100 66513</t>
  </si>
  <si>
    <t xml:space="preserve">100 66526</t>
  </si>
  <si>
    <t xml:space="preserve">100 66539</t>
  </si>
  <si>
    <t xml:space="preserve">100 66542</t>
  </si>
  <si>
    <t xml:space="preserve">100 66555</t>
  </si>
  <si>
    <t xml:space="preserve">100 66568</t>
  </si>
  <si>
    <t xml:space="preserve">100 66571</t>
  </si>
  <si>
    <t xml:space="preserve">100 66584</t>
  </si>
  <si>
    <t xml:space="preserve">100 66597</t>
  </si>
  <si>
    <t xml:space="preserve">100 66607</t>
  </si>
  <si>
    <t xml:space="preserve">100 66610</t>
  </si>
  <si>
    <t xml:space="preserve">100 66623</t>
  </si>
  <si>
    <t xml:space="preserve">100 66636</t>
  </si>
  <si>
    <t xml:space="preserve">100 66649</t>
  </si>
  <si>
    <t xml:space="preserve">100 66652</t>
  </si>
  <si>
    <t xml:space="preserve">100 66665</t>
  </si>
  <si>
    <t xml:space="preserve">100 66678</t>
  </si>
  <si>
    <t xml:space="preserve">100 66681</t>
  </si>
  <si>
    <t xml:space="preserve">100 66694</t>
  </si>
  <si>
    <t xml:space="preserve">100 66704</t>
  </si>
  <si>
    <t xml:space="preserve">100 66717</t>
  </si>
  <si>
    <t xml:space="preserve">100 66720</t>
  </si>
  <si>
    <t xml:space="preserve">100 66733</t>
  </si>
  <si>
    <t xml:space="preserve">100 66746</t>
  </si>
  <si>
    <t xml:space="preserve">100 66759</t>
  </si>
  <si>
    <t xml:space="preserve">100 66762</t>
  </si>
  <si>
    <t xml:space="preserve">100 66775</t>
  </si>
  <si>
    <t xml:space="preserve">100 66788</t>
  </si>
  <si>
    <t xml:space="preserve">100 66791</t>
  </si>
  <si>
    <t xml:space="preserve">100 66801</t>
  </si>
  <si>
    <t xml:space="preserve">100 66814</t>
  </si>
  <si>
    <t xml:space="preserve">100 66827</t>
  </si>
  <si>
    <t xml:space="preserve">100 66830</t>
  </si>
  <si>
    <t xml:space="preserve">100 66843</t>
  </si>
  <si>
    <t xml:space="preserve">100 66856</t>
  </si>
  <si>
    <t xml:space="preserve">100 66869</t>
  </si>
  <si>
    <t xml:space="preserve">100 66872</t>
  </si>
  <si>
    <t xml:space="preserve">100 66885</t>
  </si>
  <si>
    <t xml:space="preserve">100 66898</t>
  </si>
  <si>
    <t xml:space="preserve">100 66908</t>
  </si>
  <si>
    <t xml:space="preserve">100 66911</t>
  </si>
  <si>
    <t xml:space="preserve">100 66924</t>
  </si>
  <si>
    <t xml:space="preserve">100 66937</t>
  </si>
  <si>
    <t xml:space="preserve">100 66940</t>
  </si>
  <si>
    <t xml:space="preserve">100 66953</t>
  </si>
  <si>
    <t xml:space="preserve">100 66966</t>
  </si>
  <si>
    <t xml:space="preserve">100 66979</t>
  </si>
  <si>
    <t xml:space="preserve">100 66982</t>
  </si>
  <si>
    <t xml:space="preserve">100 66995</t>
  </si>
  <si>
    <t xml:space="preserve">100 67004</t>
  </si>
  <si>
    <t xml:space="preserve">100 67017</t>
  </si>
  <si>
    <t xml:space="preserve">100 67020</t>
  </si>
  <si>
    <t xml:space="preserve">100 67033</t>
  </si>
  <si>
    <t xml:space="preserve">100 67046</t>
  </si>
  <si>
    <t xml:space="preserve">100 67059</t>
  </si>
  <si>
    <t xml:space="preserve">100 67062</t>
  </si>
  <si>
    <t xml:space="preserve">100 67075</t>
  </si>
  <si>
    <t xml:space="preserve">100 67088</t>
  </si>
  <si>
    <t xml:space="preserve">100 67091</t>
  </si>
  <si>
    <t xml:space="preserve">100 67101</t>
  </si>
  <si>
    <t xml:space="preserve">100 67114</t>
  </si>
  <si>
    <t xml:space="preserve">100 67127</t>
  </si>
  <si>
    <t xml:space="preserve">100 67130</t>
  </si>
  <si>
    <t xml:space="preserve">100 67143</t>
  </si>
  <si>
    <t xml:space="preserve">100 67156</t>
  </si>
  <si>
    <t xml:space="preserve">100 67169</t>
  </si>
  <si>
    <t xml:space="preserve">100 67172</t>
  </si>
  <si>
    <t xml:space="preserve">100 67185</t>
  </si>
  <si>
    <t xml:space="preserve">100 67198</t>
  </si>
  <si>
    <t xml:space="preserve">100 67208</t>
  </si>
  <si>
    <t xml:space="preserve">100 67211</t>
  </si>
  <si>
    <t xml:space="preserve">100 67224</t>
  </si>
  <si>
    <t xml:space="preserve">100 67237</t>
  </si>
  <si>
    <t xml:space="preserve">100 67240</t>
  </si>
  <si>
    <t xml:space="preserve">100 67253</t>
  </si>
  <si>
    <t xml:space="preserve">100 67266</t>
  </si>
  <si>
    <t xml:space="preserve">100 67279</t>
  </si>
  <si>
    <t xml:space="preserve">100 67282</t>
  </si>
  <si>
    <t xml:space="preserve">100 67295</t>
  </si>
  <si>
    <t xml:space="preserve">100 67305</t>
  </si>
  <si>
    <t xml:space="preserve">100 67318</t>
  </si>
  <si>
    <t xml:space="preserve">100 67321</t>
  </si>
  <si>
    <t xml:space="preserve">100 67334</t>
  </si>
  <si>
    <t xml:space="preserve">100 67347</t>
  </si>
  <si>
    <t xml:space="preserve">100 67350</t>
  </si>
  <si>
    <t xml:space="preserve">100 67363</t>
  </si>
  <si>
    <t xml:space="preserve">100 67376</t>
  </si>
  <si>
    <t xml:space="preserve">100 67389</t>
  </si>
  <si>
    <t xml:space="preserve">100 67392</t>
  </si>
  <si>
    <t xml:space="preserve">100 67402</t>
  </si>
  <si>
    <t xml:space="preserve">100 67415</t>
  </si>
  <si>
    <t xml:space="preserve">100 67428</t>
  </si>
  <si>
    <t xml:space="preserve">100 67431</t>
  </si>
  <si>
    <t xml:space="preserve">100 67444</t>
  </si>
  <si>
    <t xml:space="preserve">100 67457</t>
  </si>
  <si>
    <t xml:space="preserve">100 67460</t>
  </si>
  <si>
    <t xml:space="preserve">100 67473</t>
  </si>
  <si>
    <t xml:space="preserve">100 67486</t>
  </si>
  <si>
    <t xml:space="preserve">100 67499</t>
  </si>
  <si>
    <t xml:space="preserve">100 67509</t>
  </si>
  <si>
    <t xml:space="preserve">100 67512</t>
  </si>
  <si>
    <t xml:space="preserve">100 67525</t>
  </si>
  <si>
    <t xml:space="preserve">100 67538</t>
  </si>
  <si>
    <t xml:space="preserve">100 67541</t>
  </si>
  <si>
    <t xml:space="preserve">100 67554</t>
  </si>
  <si>
    <t xml:space="preserve">100 67567</t>
  </si>
  <si>
    <t xml:space="preserve">100 67570</t>
  </si>
  <si>
    <t xml:space="preserve">100 67583</t>
  </si>
  <si>
    <t xml:space="preserve">100 67596</t>
  </si>
  <si>
    <t xml:space="preserve">100 67606</t>
  </si>
  <si>
    <t xml:space="preserve">100 67619</t>
  </si>
  <si>
    <t xml:space="preserve">100 67622</t>
  </si>
  <si>
    <t xml:space="preserve">100 67635</t>
  </si>
  <si>
    <t xml:space="preserve">100 67648</t>
  </si>
  <si>
    <t xml:space="preserve">100 67651</t>
  </si>
  <si>
    <t xml:space="preserve">100 67664</t>
  </si>
  <si>
    <t xml:space="preserve">100 67677</t>
  </si>
  <si>
    <t xml:space="preserve">100 67680</t>
  </si>
  <si>
    <t xml:space="preserve">100 67693</t>
  </si>
  <si>
    <t xml:space="preserve">100 67703</t>
  </si>
  <si>
    <t xml:space="preserve">100 67716</t>
  </si>
  <si>
    <t xml:space="preserve">100 67729</t>
  </si>
  <si>
    <t xml:space="preserve">100 67732</t>
  </si>
  <si>
    <t xml:space="preserve">100 67745</t>
  </si>
  <si>
    <t xml:space="preserve">100 67758</t>
  </si>
  <si>
    <t xml:space="preserve">100 67761</t>
  </si>
  <si>
    <t xml:space="preserve">100 67774</t>
  </si>
  <si>
    <t xml:space="preserve">100 67787</t>
  </si>
  <si>
    <t xml:space="preserve">100 67790</t>
  </si>
  <si>
    <t xml:space="preserve">100 67800</t>
  </si>
  <si>
    <t xml:space="preserve">100 67813</t>
  </si>
  <si>
    <t xml:space="preserve">100 67826</t>
  </si>
  <si>
    <t xml:space="preserve">100 67839</t>
  </si>
  <si>
    <t xml:space="preserve">100 67842</t>
  </si>
  <si>
    <t xml:space="preserve">100 67855</t>
  </si>
  <si>
    <t xml:space="preserve">100 67868</t>
  </si>
  <si>
    <t xml:space="preserve">100 67871</t>
  </si>
  <si>
    <t xml:space="preserve">100 67884</t>
  </si>
  <si>
    <t xml:space="preserve">100 67897</t>
  </si>
  <si>
    <t xml:space="preserve">100 67907</t>
  </si>
  <si>
    <t xml:space="preserve">100 67910</t>
  </si>
  <si>
    <t xml:space="preserve">100 67923</t>
  </si>
  <si>
    <t xml:space="preserve">100 67936</t>
  </si>
  <si>
    <t xml:space="preserve">100 67949</t>
  </si>
  <si>
    <t xml:space="preserve">100 67952</t>
  </si>
  <si>
    <t xml:space="preserve">100 67965</t>
  </si>
  <si>
    <t xml:space="preserve">100 67978</t>
  </si>
  <si>
    <t xml:space="preserve">100 67981</t>
  </si>
  <si>
    <t xml:space="preserve">100 67994</t>
  </si>
  <si>
    <t xml:space="preserve">100 68003</t>
  </si>
  <si>
    <t xml:space="preserve">100 68016</t>
  </si>
  <si>
    <t xml:space="preserve">100 68029</t>
  </si>
  <si>
    <t xml:space="preserve">100 68032</t>
  </si>
  <si>
    <t xml:space="preserve">100 68045</t>
  </si>
  <si>
    <t xml:space="preserve">100 68058</t>
  </si>
  <si>
    <t xml:space="preserve">100 68061</t>
  </si>
  <si>
    <t xml:space="preserve">100 68074</t>
  </si>
  <si>
    <t xml:space="preserve">100 68087</t>
  </si>
  <si>
    <t xml:space="preserve">100 68090</t>
  </si>
  <si>
    <t xml:space="preserve">100 68100</t>
  </si>
  <si>
    <t xml:space="preserve">100 68113</t>
  </si>
  <si>
    <t xml:space="preserve">100 68126</t>
  </si>
  <si>
    <t xml:space="preserve">100 68139</t>
  </si>
  <si>
    <t xml:space="preserve">100 68142</t>
  </si>
  <si>
    <t xml:space="preserve">100 68155</t>
  </si>
  <si>
    <t xml:space="preserve">100 68168</t>
  </si>
  <si>
    <t xml:space="preserve">100 68171</t>
  </si>
  <si>
    <t xml:space="preserve">100 68184</t>
  </si>
  <si>
    <t xml:space="preserve">100 68197</t>
  </si>
  <si>
    <t xml:space="preserve">100 68207</t>
  </si>
  <si>
    <t xml:space="preserve">100 68210</t>
  </si>
  <si>
    <t xml:space="preserve">100 68223</t>
  </si>
  <si>
    <t xml:space="preserve">100 68236</t>
  </si>
  <si>
    <t xml:space="preserve">100 68249</t>
  </si>
  <si>
    <t xml:space="preserve">100 68252</t>
  </si>
  <si>
    <t xml:space="preserve">100 68265</t>
  </si>
  <si>
    <t xml:space="preserve">100 68278</t>
  </si>
  <si>
    <t xml:space="preserve">100 68281</t>
  </si>
  <si>
    <t xml:space="preserve">100 68294</t>
  </si>
  <si>
    <t xml:space="preserve">100 68304</t>
  </si>
  <si>
    <t xml:space="preserve">100 68317</t>
  </si>
  <si>
    <t xml:space="preserve">100 68320</t>
  </si>
  <si>
    <t xml:space="preserve">100 68333</t>
  </si>
  <si>
    <t xml:space="preserve">100 68346</t>
  </si>
  <si>
    <t xml:space="preserve">100 68359</t>
  </si>
  <si>
    <t xml:space="preserve">100 68362</t>
  </si>
  <si>
    <t xml:space="preserve">100 68375</t>
  </si>
  <si>
    <t xml:space="preserve">100 68388</t>
  </si>
  <si>
    <t xml:space="preserve">100 68391</t>
  </si>
  <si>
    <t xml:space="preserve">100 68401</t>
  </si>
  <si>
    <t xml:space="preserve">100 68414</t>
  </si>
  <si>
    <t xml:space="preserve">100 68427</t>
  </si>
  <si>
    <t xml:space="preserve">100 68430</t>
  </si>
  <si>
    <t xml:space="preserve">100 68443</t>
  </si>
  <si>
    <t xml:space="preserve">100 68456</t>
  </si>
  <si>
    <t xml:space="preserve">100 68469</t>
  </si>
  <si>
    <t xml:space="preserve">100 68472</t>
  </si>
  <si>
    <t xml:space="preserve">100 68485</t>
  </si>
  <si>
    <t xml:space="preserve">100 68498</t>
  </si>
  <si>
    <t xml:space="preserve">100 68508</t>
  </si>
  <si>
    <t xml:space="preserve">100 68511</t>
  </si>
  <si>
    <t xml:space="preserve">100 68524</t>
  </si>
  <si>
    <t xml:space="preserve">100 68537</t>
  </si>
  <si>
    <t xml:space="preserve">100 68540</t>
  </si>
  <si>
    <t xml:space="preserve">100 68553</t>
  </si>
  <si>
    <t xml:space="preserve">100 68566</t>
  </si>
  <si>
    <t xml:space="preserve">100 68579</t>
  </si>
  <si>
    <t xml:space="preserve">100 68582</t>
  </si>
  <si>
    <t xml:space="preserve">100 68595</t>
  </si>
  <si>
    <t xml:space="preserve">100 68605</t>
  </si>
  <si>
    <t xml:space="preserve">100 68618</t>
  </si>
  <si>
    <t xml:space="preserve">100 68621</t>
  </si>
  <si>
    <t xml:space="preserve">100 68634</t>
  </si>
  <si>
    <t xml:space="preserve">100 68647</t>
  </si>
  <si>
    <t xml:space="preserve">100 68650</t>
  </si>
  <si>
    <t xml:space="preserve">100 68663</t>
  </si>
  <si>
    <t xml:space="preserve">100 68676</t>
  </si>
  <si>
    <t xml:space="preserve">100 68689</t>
  </si>
  <si>
    <t xml:space="preserve">100 68692</t>
  </si>
  <si>
    <t xml:space="preserve">100 68702</t>
  </si>
  <si>
    <t xml:space="preserve">100 68715</t>
  </si>
  <si>
    <t xml:space="preserve">100 68728</t>
  </si>
  <si>
    <t xml:space="preserve">100 68731</t>
  </si>
  <si>
    <t xml:space="preserve">100 68744</t>
  </si>
  <si>
    <t xml:space="preserve">100 68757</t>
  </si>
  <si>
    <t xml:space="preserve">100 68760</t>
  </si>
  <si>
    <t xml:space="preserve">100 68773</t>
  </si>
  <si>
    <t xml:space="preserve">100 68786</t>
  </si>
  <si>
    <t xml:space="preserve">100 68799</t>
  </si>
  <si>
    <t xml:space="preserve">100 68809</t>
  </si>
  <si>
    <t xml:space="preserve">100 68812</t>
  </si>
  <si>
    <t xml:space="preserve">100 68825</t>
  </si>
  <si>
    <t xml:space="preserve">100 68838</t>
  </si>
  <si>
    <t xml:space="preserve">100 68841</t>
  </si>
  <si>
    <t xml:space="preserve">100 68854</t>
  </si>
  <si>
    <t xml:space="preserve">100 68867</t>
  </si>
  <si>
    <t xml:space="preserve">100 68870</t>
  </si>
  <si>
    <t xml:space="preserve">100 68883</t>
  </si>
  <si>
    <t xml:space="preserve">100 68896</t>
  </si>
  <si>
    <t xml:space="preserve">100 68906</t>
  </si>
  <si>
    <t xml:space="preserve">100 68919</t>
  </si>
  <si>
    <t xml:space="preserve">100 68922</t>
  </si>
  <si>
    <t xml:space="preserve">100 68935</t>
  </si>
  <si>
    <t xml:space="preserve">100 68948</t>
  </si>
  <si>
    <t xml:space="preserve">100 68951</t>
  </si>
  <si>
    <t xml:space="preserve">100 68964</t>
  </si>
  <si>
    <t xml:space="preserve">100 68977</t>
  </si>
  <si>
    <t xml:space="preserve">100 68980</t>
  </si>
  <si>
    <t xml:space="preserve">100 68993</t>
  </si>
  <si>
    <t xml:space="preserve">100 69002</t>
  </si>
  <si>
    <t xml:space="preserve">100 69015</t>
  </si>
  <si>
    <t xml:space="preserve">100 69028</t>
  </si>
  <si>
    <t xml:space="preserve">100 69031</t>
  </si>
  <si>
    <t xml:space="preserve">100 69044</t>
  </si>
  <si>
    <t xml:space="preserve">100 69057</t>
  </si>
  <si>
    <t xml:space="preserve">100 69060</t>
  </si>
  <si>
    <t xml:space="preserve">100 69073</t>
  </si>
  <si>
    <t xml:space="preserve">100 69086</t>
  </si>
  <si>
    <t xml:space="preserve">100 69099</t>
  </si>
  <si>
    <t xml:space="preserve">100 69109</t>
  </si>
  <si>
    <t xml:space="preserve">100 69112</t>
  </si>
  <si>
    <t xml:space="preserve">100 69125</t>
  </si>
  <si>
    <t xml:space="preserve">100 69138</t>
  </si>
  <si>
    <t xml:space="preserve">100 69141</t>
  </si>
  <si>
    <t xml:space="preserve">100 69154</t>
  </si>
  <si>
    <t xml:space="preserve">100 69167</t>
  </si>
  <si>
    <t xml:space="preserve">100 69170</t>
  </si>
  <si>
    <t xml:space="preserve">100 69183</t>
  </si>
  <si>
    <t xml:space="preserve">100 69196</t>
  </si>
  <si>
    <t xml:space="preserve">100 69206</t>
  </si>
  <si>
    <t xml:space="preserve">100 69219</t>
  </si>
  <si>
    <t xml:space="preserve">100 69222</t>
  </si>
  <si>
    <t xml:space="preserve">100 69235</t>
  </si>
  <si>
    <t xml:space="preserve">100 69248</t>
  </si>
  <si>
    <t xml:space="preserve">100 69251</t>
  </si>
  <si>
    <t xml:space="preserve">100 69264</t>
  </si>
  <si>
    <t xml:space="preserve">100 69277</t>
  </si>
  <si>
    <t xml:space="preserve">100 69280</t>
  </si>
  <si>
    <t xml:space="preserve">100 69293</t>
  </si>
  <si>
    <t xml:space="preserve">100 69303</t>
  </si>
  <si>
    <t xml:space="preserve">100 69316</t>
  </si>
  <si>
    <t xml:space="preserve">100 69329</t>
  </si>
  <si>
    <t xml:space="preserve">100 69332</t>
  </si>
  <si>
    <t xml:space="preserve">100 69345</t>
  </si>
  <si>
    <t xml:space="preserve">100 69358</t>
  </si>
  <si>
    <t xml:space="preserve">100 69361</t>
  </si>
  <si>
    <t xml:space="preserve">100 69374</t>
  </si>
  <si>
    <t xml:space="preserve">100 69387</t>
  </si>
  <si>
    <t xml:space="preserve">100 69390</t>
  </si>
  <si>
    <t xml:space="preserve">100 69400</t>
  </si>
  <si>
    <t xml:space="preserve">100 69413</t>
  </si>
  <si>
    <t xml:space="preserve">100 69426</t>
  </si>
  <si>
    <t xml:space="preserve">100 69439</t>
  </si>
  <si>
    <t xml:space="preserve">100 69442</t>
  </si>
  <si>
    <t xml:space="preserve">100 69455</t>
  </si>
  <si>
    <t xml:space="preserve">100 69468</t>
  </si>
  <si>
    <t xml:space="preserve">100 69471</t>
  </si>
  <si>
    <t xml:space="preserve">100 69484</t>
  </si>
  <si>
    <t xml:space="preserve">100 69497</t>
  </si>
  <si>
    <t xml:space="preserve">100 69507</t>
  </si>
  <si>
    <t xml:space="preserve">100 69510</t>
  </si>
  <si>
    <t xml:space="preserve">100 69523</t>
  </si>
  <si>
    <t xml:space="preserve">100 69536</t>
  </si>
  <si>
    <t xml:space="preserve">100 69549</t>
  </si>
  <si>
    <t xml:space="preserve">100 69552</t>
  </si>
  <si>
    <t xml:space="preserve">100 69565</t>
  </si>
  <si>
    <t xml:space="preserve">100 69578</t>
  </si>
  <si>
    <t xml:space="preserve">100 69581</t>
  </si>
  <si>
    <t xml:space="preserve">100 69594</t>
  </si>
  <si>
    <t xml:space="preserve">100 69604</t>
  </si>
  <si>
    <t xml:space="preserve">100 69617</t>
  </si>
  <si>
    <t xml:space="preserve">100 69620</t>
  </si>
  <si>
    <t xml:space="preserve">100 69633</t>
  </si>
  <si>
    <t xml:space="preserve">100 69646</t>
  </si>
  <si>
    <t xml:space="preserve">100 69659</t>
  </si>
  <si>
    <t xml:space="preserve">100 69662</t>
  </si>
  <si>
    <t xml:space="preserve">100 69675</t>
  </si>
  <si>
    <t xml:space="preserve">100 69688</t>
  </si>
  <si>
    <t xml:space="preserve">100 69691</t>
  </si>
  <si>
    <t xml:space="preserve">100 69701</t>
  </si>
  <si>
    <t xml:space="preserve">100 69714</t>
  </si>
  <si>
    <t xml:space="preserve">100 69727</t>
  </si>
  <si>
    <t xml:space="preserve">100 69730</t>
  </si>
  <si>
    <t xml:space="preserve">100 69743</t>
  </si>
  <si>
    <t xml:space="preserve">100 69756</t>
  </si>
  <si>
    <t xml:space="preserve">100 69769</t>
  </si>
  <si>
    <t xml:space="preserve">100 69772</t>
  </si>
  <si>
    <t xml:space="preserve">100 69785</t>
  </si>
  <si>
    <t xml:space="preserve">100 69798</t>
  </si>
  <si>
    <t xml:space="preserve">100 69808</t>
  </si>
  <si>
    <t xml:space="preserve">100 69811</t>
  </si>
  <si>
    <t xml:space="preserve">100 69824</t>
  </si>
  <si>
    <t xml:space="preserve">100 69837</t>
  </si>
  <si>
    <t xml:space="preserve">100 69840</t>
  </si>
  <si>
    <t xml:space="preserve">100 69853</t>
  </si>
  <si>
    <t xml:space="preserve">100 69866</t>
  </si>
  <si>
    <t xml:space="preserve">100 69879</t>
  </si>
  <si>
    <t xml:space="preserve">100 69882</t>
  </si>
  <si>
    <t xml:space="preserve">100 69895</t>
  </si>
  <si>
    <t xml:space="preserve">100 69905</t>
  </si>
  <si>
    <t xml:space="preserve">100 69918</t>
  </si>
  <si>
    <t xml:space="preserve">100 69921</t>
  </si>
  <si>
    <t xml:space="preserve">100 69934</t>
  </si>
  <si>
    <t xml:space="preserve">100 69947</t>
  </si>
  <si>
    <t xml:space="preserve">100 69950</t>
  </si>
  <si>
    <t xml:space="preserve">100 69963</t>
  </si>
  <si>
    <t xml:space="preserve">100 69976</t>
  </si>
  <si>
    <t xml:space="preserve">100 69989</t>
  </si>
  <si>
    <t xml:space="preserve">100 69992</t>
  </si>
  <si>
    <t xml:space="preserve">100 70004</t>
  </si>
  <si>
    <t xml:space="preserve">100 70017</t>
  </si>
  <si>
    <t xml:space="preserve">100 70020</t>
  </si>
  <si>
    <t xml:space="preserve">100 70033</t>
  </si>
  <si>
    <t xml:space="preserve">100 70046</t>
  </si>
  <si>
    <t xml:space="preserve">100 70059</t>
  </si>
  <si>
    <t xml:space="preserve">100 70062</t>
  </si>
  <si>
    <t xml:space="preserve">100 70075</t>
  </si>
  <si>
    <t xml:space="preserve">100 70088</t>
  </si>
  <si>
    <t xml:space="preserve">100 70091</t>
  </si>
  <si>
    <t xml:space="preserve">100 70101</t>
  </si>
  <si>
    <t xml:space="preserve">100 70114</t>
  </si>
  <si>
    <t xml:space="preserve">100 70127</t>
  </si>
  <si>
    <t xml:space="preserve">100 70130</t>
  </si>
  <si>
    <t xml:space="preserve">100 70143</t>
  </si>
  <si>
    <t xml:space="preserve">100 70156</t>
  </si>
  <si>
    <t xml:space="preserve">100 70169</t>
  </si>
  <si>
    <t xml:space="preserve">100 70172</t>
  </si>
  <si>
    <t xml:space="preserve">100 70185</t>
  </si>
  <si>
    <t xml:space="preserve">100 70198</t>
  </si>
  <si>
    <t xml:space="preserve">100 70208</t>
  </si>
  <si>
    <t xml:space="preserve">100 70211</t>
  </si>
  <si>
    <t xml:space="preserve">100 70224</t>
  </si>
  <si>
    <t xml:space="preserve">100 70237</t>
  </si>
  <si>
    <t xml:space="preserve">100 70240</t>
  </si>
  <si>
    <t xml:space="preserve">100 70253</t>
  </si>
  <si>
    <t xml:space="preserve">100 70266</t>
  </si>
  <si>
    <t xml:space="preserve">100 70279</t>
  </si>
  <si>
    <t xml:space="preserve">100 70282</t>
  </si>
  <si>
    <t xml:space="preserve">100 70295</t>
  </si>
  <si>
    <t xml:space="preserve">100 70305</t>
  </si>
  <si>
    <t xml:space="preserve">100 70318</t>
  </si>
  <si>
    <t xml:space="preserve">100 70321</t>
  </si>
  <si>
    <t xml:space="preserve">100 70334</t>
  </si>
  <si>
    <t xml:space="preserve">100 70347</t>
  </si>
  <si>
    <t xml:space="preserve">100 70350</t>
  </si>
  <si>
    <t xml:space="preserve">100 70363</t>
  </si>
  <si>
    <t xml:space="preserve">100 70376</t>
  </si>
  <si>
    <t xml:space="preserve">100 70389</t>
  </si>
  <si>
    <t xml:space="preserve">100 70392</t>
  </si>
  <si>
    <t xml:space="preserve">100 70402</t>
  </si>
  <si>
    <t xml:space="preserve">100 70415</t>
  </si>
  <si>
    <t xml:space="preserve">100 70428</t>
  </si>
  <si>
    <t xml:space="preserve">100 70431</t>
  </si>
  <si>
    <t xml:space="preserve">100 70444</t>
  </si>
  <si>
    <t xml:space="preserve">100 70457</t>
  </si>
  <si>
    <t xml:space="preserve">100 70460</t>
  </si>
  <si>
    <t xml:space="preserve">100 70473</t>
  </si>
  <si>
    <t xml:space="preserve">100 70486</t>
  </si>
  <si>
    <t xml:space="preserve">100 70499</t>
  </si>
  <si>
    <t xml:space="preserve">100 70509</t>
  </si>
  <si>
    <t xml:space="preserve">100 70512</t>
  </si>
  <si>
    <t xml:space="preserve">100 70525</t>
  </si>
  <si>
    <t xml:space="preserve">100 70538</t>
  </si>
  <si>
    <t xml:space="preserve">100 70541</t>
  </si>
  <si>
    <t xml:space="preserve">100 70554</t>
  </si>
  <si>
    <t xml:space="preserve">100 70567</t>
  </si>
  <si>
    <t xml:space="preserve">100 70570</t>
  </si>
  <si>
    <t xml:space="preserve">100 70583</t>
  </si>
  <si>
    <t xml:space="preserve">100 70596</t>
  </si>
  <si>
    <t xml:space="preserve">100 70606</t>
  </si>
  <si>
    <t xml:space="preserve">100 70619</t>
  </si>
  <si>
    <t xml:space="preserve">100 70622</t>
  </si>
  <si>
    <t xml:space="preserve">100 70635</t>
  </si>
  <si>
    <t xml:space="preserve">100 70648</t>
  </si>
  <si>
    <t xml:space="preserve">100 70651</t>
  </si>
  <si>
    <t xml:space="preserve">100 70664</t>
  </si>
  <si>
    <t xml:space="preserve">100 70677</t>
  </si>
  <si>
    <t xml:space="preserve">100 70680</t>
  </si>
  <si>
    <t xml:space="preserve">100 70693</t>
  </si>
  <si>
    <t xml:space="preserve">100 70703</t>
  </si>
  <si>
    <t xml:space="preserve">100 70716</t>
  </si>
  <si>
    <t xml:space="preserve">100 70729</t>
  </si>
  <si>
    <t xml:space="preserve">100 70732</t>
  </si>
  <si>
    <t xml:space="preserve">100 70745</t>
  </si>
  <si>
    <t xml:space="preserve">100 70758</t>
  </si>
  <si>
    <t xml:space="preserve">100 70761</t>
  </si>
  <si>
    <t xml:space="preserve">100 70774</t>
  </si>
  <si>
    <t xml:space="preserve">100 70787</t>
  </si>
  <si>
    <t xml:space="preserve">100 70790</t>
  </si>
  <si>
    <t xml:space="preserve">100 70800</t>
  </si>
  <si>
    <t xml:space="preserve">100 70813</t>
  </si>
  <si>
    <t xml:space="preserve">100 70826</t>
  </si>
  <si>
    <t xml:space="preserve">100 70839</t>
  </si>
  <si>
    <t xml:space="preserve">100 70842</t>
  </si>
  <si>
    <t xml:space="preserve">100 70855</t>
  </si>
  <si>
    <t xml:space="preserve">100 70868</t>
  </si>
  <si>
    <t xml:space="preserve">100 70871</t>
  </si>
  <si>
    <t xml:space="preserve">100 70884</t>
  </si>
  <si>
    <t xml:space="preserve">100 70897</t>
  </si>
  <si>
    <t xml:space="preserve">100 70907</t>
  </si>
  <si>
    <t xml:space="preserve">100 70910</t>
  </si>
  <si>
    <t xml:space="preserve">100 70923</t>
  </si>
  <si>
    <t xml:space="preserve">100 70936</t>
  </si>
  <si>
    <t xml:space="preserve">100 70949</t>
  </si>
  <si>
    <t xml:space="preserve">100 70952</t>
  </si>
  <si>
    <t xml:space="preserve">100 70965</t>
  </si>
  <si>
    <t xml:space="preserve">100 70978</t>
  </si>
  <si>
    <t xml:space="preserve">100 70981</t>
  </si>
  <si>
    <t xml:space="preserve">100 70994</t>
  </si>
  <si>
    <t xml:space="preserve">100 71003</t>
  </si>
  <si>
    <t xml:space="preserve">100 71016</t>
  </si>
  <si>
    <t xml:space="preserve">100 71029</t>
  </si>
  <si>
    <t xml:space="preserve">100 71032</t>
  </si>
  <si>
    <t xml:space="preserve">100 71045</t>
  </si>
  <si>
    <t xml:space="preserve">100 71058</t>
  </si>
  <si>
    <t xml:space="preserve">100 71061</t>
  </si>
  <si>
    <t xml:space="preserve">100 71074</t>
  </si>
  <si>
    <t xml:space="preserve">100 71087</t>
  </si>
  <si>
    <t xml:space="preserve">100 71090</t>
  </si>
  <si>
    <t xml:space="preserve">100 71100</t>
  </si>
  <si>
    <t xml:space="preserve">100 71113</t>
  </si>
  <si>
    <t xml:space="preserve">100 71126</t>
  </si>
  <si>
    <t xml:space="preserve">100 71139</t>
  </si>
  <si>
    <t xml:space="preserve">100 71142</t>
  </si>
  <si>
    <t xml:space="preserve">100 71155</t>
  </si>
  <si>
    <t xml:space="preserve">100 71168</t>
  </si>
  <si>
    <t xml:space="preserve">100 71171</t>
  </si>
  <si>
    <t xml:space="preserve">100 71184</t>
  </si>
  <si>
    <t xml:space="preserve">100 71197</t>
  </si>
  <si>
    <t xml:space="preserve">100 71207</t>
  </si>
  <si>
    <t xml:space="preserve">100 71210</t>
  </si>
  <si>
    <t xml:space="preserve">100 71223</t>
  </si>
  <si>
    <t xml:space="preserve">100 71236</t>
  </si>
  <si>
    <t xml:space="preserve">100 71249</t>
  </si>
  <si>
    <t xml:space="preserve">100 71252</t>
  </si>
  <si>
    <t xml:space="preserve">100 71265</t>
  </si>
  <si>
    <t xml:space="preserve">100 71278</t>
  </si>
  <si>
    <t xml:space="preserve">100 71281</t>
  </si>
  <si>
    <t xml:space="preserve">100 71294</t>
  </si>
  <si>
    <t xml:space="preserve">100 71304</t>
  </si>
  <si>
    <t xml:space="preserve">100 71317</t>
  </si>
  <si>
    <t xml:space="preserve">100 71320</t>
  </si>
  <si>
    <t xml:space="preserve">100 71333</t>
  </si>
  <si>
    <t xml:space="preserve">100 71346</t>
  </si>
  <si>
    <t xml:space="preserve">100 71359</t>
  </si>
  <si>
    <t xml:space="preserve">100 71362</t>
  </si>
  <si>
    <t xml:space="preserve">100 71375</t>
  </si>
  <si>
    <t xml:space="preserve">100 71388</t>
  </si>
  <si>
    <t xml:space="preserve">100 71391</t>
  </si>
  <si>
    <t xml:space="preserve">100 71401</t>
  </si>
  <si>
    <t xml:space="preserve">100 71414</t>
  </si>
  <si>
    <t xml:space="preserve">100 71427</t>
  </si>
  <si>
    <t xml:space="preserve">100 71430</t>
  </si>
  <si>
    <t xml:space="preserve">100 71443</t>
  </si>
  <si>
    <t xml:space="preserve">100 71456</t>
  </si>
  <si>
    <t xml:space="preserve">100 71469</t>
  </si>
  <si>
    <t xml:space="preserve">100 71472</t>
  </si>
  <si>
    <t xml:space="preserve">100 71485</t>
  </si>
  <si>
    <t xml:space="preserve">100 71498</t>
  </si>
  <si>
    <t xml:space="preserve">100 71508</t>
  </si>
  <si>
    <t xml:space="preserve">100 71511</t>
  </si>
  <si>
    <t xml:space="preserve">100 71524</t>
  </si>
  <si>
    <t xml:space="preserve">100 71537</t>
  </si>
  <si>
    <t xml:space="preserve">100 71540</t>
  </si>
  <si>
    <t xml:space="preserve">100 71553</t>
  </si>
  <si>
    <t xml:space="preserve">100 71566</t>
  </si>
  <si>
    <t xml:space="preserve">100 71579</t>
  </si>
  <si>
    <t xml:space="preserve">100 71582</t>
  </si>
  <si>
    <t xml:space="preserve">100 71595</t>
  </si>
  <si>
    <t xml:space="preserve">100 71605</t>
  </si>
  <si>
    <t xml:space="preserve">100 71618</t>
  </si>
  <si>
    <t xml:space="preserve">100 71621</t>
  </si>
  <si>
    <t xml:space="preserve">100 71634</t>
  </si>
  <si>
    <t xml:space="preserve">100 71647</t>
  </si>
  <si>
    <t xml:space="preserve">100 71650</t>
  </si>
  <si>
    <t xml:space="preserve">100 71663</t>
  </si>
  <si>
    <t xml:space="preserve">100 71676</t>
  </si>
  <si>
    <t xml:space="preserve">100 71689</t>
  </si>
  <si>
    <t xml:space="preserve">100 71692</t>
  </si>
  <si>
    <t xml:space="preserve">100 71702</t>
  </si>
  <si>
    <t xml:space="preserve">100 71715</t>
  </si>
  <si>
    <t xml:space="preserve">100 71728</t>
  </si>
  <si>
    <t xml:space="preserve">100 71731</t>
  </si>
  <si>
    <t xml:space="preserve">100 71744</t>
  </si>
  <si>
    <t xml:space="preserve">100 71757</t>
  </si>
  <si>
    <t xml:space="preserve">100 71760</t>
  </si>
  <si>
    <t xml:space="preserve">100 71773</t>
  </si>
  <si>
    <t xml:space="preserve">100 71786</t>
  </si>
  <si>
    <t xml:space="preserve">100 71799</t>
  </si>
  <si>
    <t xml:space="preserve">100 71809</t>
  </si>
  <si>
    <t xml:space="preserve">100 71812</t>
  </si>
  <si>
    <t xml:space="preserve">100 71825</t>
  </si>
  <si>
    <t xml:space="preserve">100 71838</t>
  </si>
  <si>
    <t xml:space="preserve">100 71841</t>
  </si>
  <si>
    <t xml:space="preserve">100 71854</t>
  </si>
  <si>
    <t xml:space="preserve">100 71867</t>
  </si>
  <si>
    <t xml:space="preserve">100 71870</t>
  </si>
  <si>
    <t xml:space="preserve">100 71883</t>
  </si>
  <si>
    <t xml:space="preserve">100 71896</t>
  </si>
  <si>
    <t xml:space="preserve">100 71906</t>
  </si>
  <si>
    <t xml:space="preserve">100 71919</t>
  </si>
  <si>
    <t xml:space="preserve">100 71922</t>
  </si>
  <si>
    <t xml:space="preserve">100 71935</t>
  </si>
  <si>
    <t xml:space="preserve">100 71948</t>
  </si>
  <si>
    <t xml:space="preserve">100 71951</t>
  </si>
  <si>
    <t xml:space="preserve">100 71964</t>
  </si>
  <si>
    <t xml:space="preserve">100 71977</t>
  </si>
  <si>
    <t xml:space="preserve">100 71980</t>
  </si>
  <si>
    <t xml:space="preserve">100 71993</t>
  </si>
  <si>
    <t xml:space="preserve">100 72002</t>
  </si>
  <si>
    <t xml:space="preserve">100 72015</t>
  </si>
  <si>
    <t xml:space="preserve">100 72028</t>
  </si>
  <si>
    <t xml:space="preserve">100 72031</t>
  </si>
  <si>
    <t xml:space="preserve">100 72044</t>
  </si>
  <si>
    <t xml:space="preserve">100 72057</t>
  </si>
  <si>
    <t xml:space="preserve">100 72060</t>
  </si>
  <si>
    <t xml:space="preserve">100 72073</t>
  </si>
  <si>
    <t xml:space="preserve">100 72086</t>
  </si>
  <si>
    <t xml:space="preserve">100 72099</t>
  </si>
  <si>
    <t xml:space="preserve">100 72109</t>
  </si>
  <si>
    <t xml:space="preserve">100 72112</t>
  </si>
  <si>
    <t xml:space="preserve">100 72125</t>
  </si>
  <si>
    <t xml:space="preserve">100 72138</t>
  </si>
  <si>
    <t xml:space="preserve">100 72141</t>
  </si>
  <si>
    <t xml:space="preserve">100 72154</t>
  </si>
  <si>
    <t xml:space="preserve">100 72167</t>
  </si>
  <si>
    <t xml:space="preserve">100 72170</t>
  </si>
  <si>
    <t xml:space="preserve">100 72183</t>
  </si>
  <si>
    <t xml:space="preserve">100 72196</t>
  </si>
  <si>
    <t xml:space="preserve">100 72206</t>
  </si>
  <si>
    <t xml:space="preserve">100 72219</t>
  </si>
  <si>
    <t xml:space="preserve">100 72222</t>
  </si>
  <si>
    <t xml:space="preserve">100 72235</t>
  </si>
  <si>
    <t xml:space="preserve">100 72248</t>
  </si>
  <si>
    <t xml:space="preserve">100 72251</t>
  </si>
  <si>
    <t xml:space="preserve">100 72264</t>
  </si>
  <si>
    <t xml:space="preserve">100 72277</t>
  </si>
  <si>
    <t xml:space="preserve">100 72280</t>
  </si>
  <si>
    <t xml:space="preserve">100 72293</t>
  </si>
  <si>
    <t xml:space="preserve">100 72303</t>
  </si>
  <si>
    <t xml:space="preserve">100 72316</t>
  </si>
  <si>
    <t xml:space="preserve">100 72329</t>
  </si>
  <si>
    <t xml:space="preserve">100 72332</t>
  </si>
  <si>
    <t xml:space="preserve">100 72345</t>
  </si>
  <si>
    <t xml:space="preserve">100 72358</t>
  </si>
  <si>
    <t xml:space="preserve">100 72361</t>
  </si>
  <si>
    <t xml:space="preserve">100 72374</t>
  </si>
  <si>
    <t xml:space="preserve">100 72387</t>
  </si>
  <si>
    <t xml:space="preserve">100 72390</t>
  </si>
  <si>
    <t xml:space="preserve">100 72400</t>
  </si>
  <si>
    <t xml:space="preserve">100 72413</t>
  </si>
  <si>
    <t xml:space="preserve">100 72426</t>
  </si>
  <si>
    <t xml:space="preserve">100 72439</t>
  </si>
  <si>
    <t xml:space="preserve">100 72442</t>
  </si>
  <si>
    <t xml:space="preserve">100 72455</t>
  </si>
  <si>
    <t xml:space="preserve">100 72468</t>
  </si>
  <si>
    <t xml:space="preserve">100 72471</t>
  </si>
  <si>
    <t xml:space="preserve">100 72484</t>
  </si>
  <si>
    <t xml:space="preserve">100 72497</t>
  </si>
  <si>
    <t xml:space="preserve">100 72507</t>
  </si>
  <si>
    <t xml:space="preserve">100 72510</t>
  </si>
  <si>
    <t xml:space="preserve">100 72523</t>
  </si>
  <si>
    <t xml:space="preserve">100 72536</t>
  </si>
  <si>
    <t xml:space="preserve">100 72549</t>
  </si>
  <si>
    <t xml:space="preserve">100 72552</t>
  </si>
  <si>
    <t xml:space="preserve">100 72565</t>
  </si>
  <si>
    <t xml:space="preserve">100 72578</t>
  </si>
  <si>
    <t xml:space="preserve">100 72581</t>
  </si>
  <si>
    <t xml:space="preserve">100 72594</t>
  </si>
  <si>
    <t xml:space="preserve">100 72604</t>
  </si>
  <si>
    <t xml:space="preserve">100 72617</t>
  </si>
  <si>
    <t xml:space="preserve">100 72620</t>
  </si>
  <si>
    <t xml:space="preserve">100 72633</t>
  </si>
  <si>
    <t xml:space="preserve">100 72646</t>
  </si>
  <si>
    <t xml:space="preserve">100 72659</t>
  </si>
  <si>
    <t xml:space="preserve">100 72662</t>
  </si>
  <si>
    <t xml:space="preserve">100 72675</t>
  </si>
  <si>
    <t xml:space="preserve">100 72688</t>
  </si>
  <si>
    <t xml:space="preserve">100 72691</t>
  </si>
  <si>
    <t xml:space="preserve">100 72701</t>
  </si>
  <si>
    <t xml:space="preserve">100 72714</t>
  </si>
  <si>
    <t xml:space="preserve">100 72727</t>
  </si>
  <si>
    <t xml:space="preserve">100 72730</t>
  </si>
  <si>
    <t xml:space="preserve">100 72743</t>
  </si>
  <si>
    <t xml:space="preserve">100 72756</t>
  </si>
  <si>
    <t xml:space="preserve">100 72769</t>
  </si>
  <si>
    <t xml:space="preserve">100 72772</t>
  </si>
  <si>
    <t xml:space="preserve">100 72785</t>
  </si>
  <si>
    <t xml:space="preserve">100 72798</t>
  </si>
  <si>
    <t xml:space="preserve">100 72808</t>
  </si>
  <si>
    <t xml:space="preserve">100 72811</t>
  </si>
  <si>
    <t xml:space="preserve">100 72824</t>
  </si>
  <si>
    <t xml:space="preserve">100 72837</t>
  </si>
  <si>
    <t xml:space="preserve">100 72840</t>
  </si>
  <si>
    <t xml:space="preserve">100 72853</t>
  </si>
  <si>
    <t xml:space="preserve">100 72866</t>
  </si>
  <si>
    <t xml:space="preserve">100 72879</t>
  </si>
  <si>
    <t xml:space="preserve">100 72882</t>
  </si>
  <si>
    <t xml:space="preserve">100 72895</t>
  </si>
  <si>
    <t xml:space="preserve">100 72905</t>
  </si>
  <si>
    <t xml:space="preserve">100 72918</t>
  </si>
  <si>
    <t xml:space="preserve">100 72921</t>
  </si>
  <si>
    <t xml:space="preserve">100 72934</t>
  </si>
  <si>
    <t xml:space="preserve">100 72947</t>
  </si>
  <si>
    <t xml:space="preserve">100 72950</t>
  </si>
  <si>
    <t xml:space="preserve">100 72963</t>
  </si>
  <si>
    <t xml:space="preserve">100 72976</t>
  </si>
  <si>
    <t xml:space="preserve">100 72989</t>
  </si>
  <si>
    <t xml:space="preserve">100 72992</t>
  </si>
  <si>
    <t xml:space="preserve">100 73001</t>
  </si>
  <si>
    <t xml:space="preserve">100 73014</t>
  </si>
  <si>
    <t xml:space="preserve">100 73027</t>
  </si>
  <si>
    <t xml:space="preserve">100 73030</t>
  </si>
  <si>
    <t xml:space="preserve">100 73043</t>
  </si>
  <si>
    <t xml:space="preserve">100 73056</t>
  </si>
  <si>
    <t xml:space="preserve">100 73069</t>
  </si>
  <si>
    <t xml:space="preserve">100 73072</t>
  </si>
  <si>
    <t xml:space="preserve">100 73085</t>
  </si>
  <si>
    <t xml:space="preserve">100 73098</t>
  </si>
  <si>
    <t xml:space="preserve">100 73108</t>
  </si>
  <si>
    <t xml:space="preserve">100 73111</t>
  </si>
  <si>
    <t xml:space="preserve">100 73124</t>
  </si>
  <si>
    <t xml:space="preserve">100 73137</t>
  </si>
  <si>
    <t xml:space="preserve">100 73140</t>
  </si>
  <si>
    <t xml:space="preserve">100 73153</t>
  </si>
  <si>
    <t xml:space="preserve">100 73166</t>
  </si>
  <si>
    <t xml:space="preserve">100 73179</t>
  </si>
  <si>
    <t xml:space="preserve">100 73182</t>
  </si>
  <si>
    <t xml:space="preserve">100 73195</t>
  </si>
  <si>
    <t xml:space="preserve">100 73205</t>
  </si>
  <si>
    <t xml:space="preserve">100 73218</t>
  </si>
  <si>
    <t xml:space="preserve">100 73221</t>
  </si>
  <si>
    <t xml:space="preserve">100 73234</t>
  </si>
  <si>
    <t xml:space="preserve">100 73247</t>
  </si>
  <si>
    <t xml:space="preserve">100 73250</t>
  </si>
  <si>
    <t xml:space="preserve">100 73263</t>
  </si>
  <si>
    <t xml:space="preserve">100 73276</t>
  </si>
  <si>
    <t xml:space="preserve">100 73289</t>
  </si>
  <si>
    <t xml:space="preserve">100 73292</t>
  </si>
  <si>
    <t xml:space="preserve">100 73302</t>
  </si>
  <si>
    <t xml:space="preserve">100 73315</t>
  </si>
  <si>
    <t xml:space="preserve">100 73328</t>
  </si>
  <si>
    <t xml:space="preserve">100 73331</t>
  </si>
  <si>
    <t xml:space="preserve">100 73344</t>
  </si>
  <si>
    <t xml:space="preserve">100 73357</t>
  </si>
  <si>
    <t xml:space="preserve">100 73360</t>
  </si>
  <si>
    <t xml:space="preserve">100 73373</t>
  </si>
  <si>
    <t xml:space="preserve">100 73386</t>
  </si>
  <si>
    <t xml:space="preserve">100 73399</t>
  </si>
  <si>
    <t xml:space="preserve">100 73409</t>
  </si>
  <si>
    <t xml:space="preserve">100 73412</t>
  </si>
  <si>
    <t xml:space="preserve">100 73425</t>
  </si>
  <si>
    <t xml:space="preserve">100 73438</t>
  </si>
  <si>
    <t xml:space="preserve">100 73441</t>
  </si>
  <si>
    <t xml:space="preserve">100 73454</t>
  </si>
  <si>
    <t xml:space="preserve">100 73467</t>
  </si>
  <si>
    <t xml:space="preserve">100 73470</t>
  </si>
  <si>
    <t xml:space="preserve">100 73483</t>
  </si>
  <si>
    <t xml:space="preserve">100 73496</t>
  </si>
  <si>
    <t xml:space="preserve">100 73506</t>
  </si>
  <si>
    <t xml:space="preserve">100 73519</t>
  </si>
  <si>
    <t xml:space="preserve">100 73522</t>
  </si>
  <si>
    <t xml:space="preserve">100 73535</t>
  </si>
  <si>
    <t xml:space="preserve">100 73548</t>
  </si>
  <si>
    <t xml:space="preserve">100 73551</t>
  </si>
  <si>
    <t xml:space="preserve">100 73564</t>
  </si>
  <si>
    <t xml:space="preserve">100 73577</t>
  </si>
  <si>
    <t xml:space="preserve">100 73580</t>
  </si>
  <si>
    <t xml:space="preserve">100 73593</t>
  </si>
  <si>
    <t xml:space="preserve">100 73603</t>
  </si>
  <si>
    <t xml:space="preserve">100 73616</t>
  </si>
  <si>
    <t xml:space="preserve">100 73629</t>
  </si>
  <si>
    <t xml:space="preserve">100 73632</t>
  </si>
  <si>
    <t xml:space="preserve">100 73645</t>
  </si>
  <si>
    <t xml:space="preserve">100 73658</t>
  </si>
  <si>
    <t xml:space="preserve">100 73661</t>
  </si>
  <si>
    <t xml:space="preserve">100 73674</t>
  </si>
  <si>
    <t xml:space="preserve">100 73687</t>
  </si>
  <si>
    <t xml:space="preserve">100 73690</t>
  </si>
  <si>
    <t xml:space="preserve">100 73700</t>
  </si>
  <si>
    <t xml:space="preserve">100 73713</t>
  </si>
  <si>
    <t xml:space="preserve">100 73726</t>
  </si>
  <si>
    <t xml:space="preserve">100 73739</t>
  </si>
  <si>
    <t xml:space="preserve">100 73742</t>
  </si>
  <si>
    <t xml:space="preserve">100 73755</t>
  </si>
  <si>
    <t xml:space="preserve">100 73768</t>
  </si>
  <si>
    <t xml:space="preserve">100 73771</t>
  </si>
  <si>
    <t xml:space="preserve">100 73784</t>
  </si>
  <si>
    <t xml:space="preserve">100 73797</t>
  </si>
  <si>
    <t xml:space="preserve">100 73807</t>
  </si>
  <si>
    <t xml:space="preserve">100 73810</t>
  </si>
  <si>
    <t xml:space="preserve">100 73823</t>
  </si>
  <si>
    <t xml:space="preserve">100 73836</t>
  </si>
  <si>
    <t xml:space="preserve">100 73849</t>
  </si>
  <si>
    <t xml:space="preserve">100 73852</t>
  </si>
  <si>
    <t xml:space="preserve">100 73865</t>
  </si>
  <si>
    <t xml:space="preserve">100 73878</t>
  </si>
  <si>
    <t xml:space="preserve">100 73881</t>
  </si>
  <si>
    <t xml:space="preserve">100 73894</t>
  </si>
  <si>
    <t xml:space="preserve">100 73904</t>
  </si>
  <si>
    <t xml:space="preserve">100 73917</t>
  </si>
  <si>
    <t xml:space="preserve">100 73920</t>
  </si>
  <si>
    <t xml:space="preserve">100 73933</t>
  </si>
  <si>
    <t xml:space="preserve">100 73946</t>
  </si>
  <si>
    <t xml:space="preserve">100 73959</t>
  </si>
  <si>
    <t xml:space="preserve">100 73962</t>
  </si>
  <si>
    <t xml:space="preserve">100 73975</t>
  </si>
  <si>
    <t xml:space="preserve">100 73988</t>
  </si>
  <si>
    <t xml:space="preserve">100 73991</t>
  </si>
  <si>
    <t xml:space="preserve">100 74000</t>
  </si>
  <si>
    <t xml:space="preserve">100 74013</t>
  </si>
  <si>
    <t xml:space="preserve">100 74026</t>
  </si>
  <si>
    <t xml:space="preserve">100 74039</t>
  </si>
  <si>
    <t xml:space="preserve">100 74042</t>
  </si>
  <si>
    <t xml:space="preserve">100 74055</t>
  </si>
  <si>
    <t xml:space="preserve">100 74068</t>
  </si>
  <si>
    <t xml:space="preserve">100 74071</t>
  </si>
  <si>
    <t xml:space="preserve">100 74084</t>
  </si>
  <si>
    <t xml:space="preserve">100 74097</t>
  </si>
  <si>
    <t xml:space="preserve">100 74107</t>
  </si>
  <si>
    <t xml:space="preserve">100 74110</t>
  </si>
  <si>
    <t xml:space="preserve">100 74123</t>
  </si>
  <si>
    <t xml:space="preserve">100 74136</t>
  </si>
  <si>
    <t xml:space="preserve">100 74149</t>
  </si>
  <si>
    <t xml:space="preserve">100 74152</t>
  </si>
  <si>
    <t xml:space="preserve">100 74165</t>
  </si>
  <si>
    <t xml:space="preserve">100 74178</t>
  </si>
  <si>
    <t xml:space="preserve">100 74181</t>
  </si>
  <si>
    <t xml:space="preserve">100 74194</t>
  </si>
  <si>
    <t xml:space="preserve">100 74204</t>
  </si>
  <si>
    <t xml:space="preserve">100 74217</t>
  </si>
  <si>
    <t xml:space="preserve">100 74220</t>
  </si>
  <si>
    <t xml:space="preserve">100 74233</t>
  </si>
  <si>
    <t xml:space="preserve">100 74246</t>
  </si>
  <si>
    <t xml:space="preserve">100 74259</t>
  </si>
  <si>
    <t xml:space="preserve">100 74262</t>
  </si>
  <si>
    <t xml:space="preserve">100 74275</t>
  </si>
  <si>
    <t xml:space="preserve">100 74288</t>
  </si>
  <si>
    <t xml:space="preserve">100 74291</t>
  </si>
  <si>
    <t xml:space="preserve">100 74301</t>
  </si>
  <si>
    <t xml:space="preserve">100 74314</t>
  </si>
  <si>
    <t xml:space="preserve">100 74327</t>
  </si>
  <si>
    <t xml:space="preserve">100 74330</t>
  </si>
  <si>
    <t xml:space="preserve">100 74343</t>
  </si>
  <si>
    <t xml:space="preserve">100 74356</t>
  </si>
  <si>
    <t xml:space="preserve">100 74369</t>
  </si>
  <si>
    <t xml:space="preserve">100 74372</t>
  </si>
  <si>
    <t xml:space="preserve">100 74385</t>
  </si>
  <si>
    <t xml:space="preserve">100 74398</t>
  </si>
  <si>
    <t xml:space="preserve">100 74408</t>
  </si>
  <si>
    <t xml:space="preserve">100 74411</t>
  </si>
  <si>
    <t xml:space="preserve">100 74424</t>
  </si>
  <si>
    <t xml:space="preserve">100 74437</t>
  </si>
  <si>
    <t xml:space="preserve">100 74440</t>
  </si>
  <si>
    <t xml:space="preserve">100 74453</t>
  </si>
  <si>
    <t xml:space="preserve">100 74466</t>
  </si>
  <si>
    <t xml:space="preserve">100 74479</t>
  </si>
  <si>
    <t xml:space="preserve">100 74482</t>
  </si>
  <si>
    <t xml:space="preserve">100 74495</t>
  </si>
  <si>
    <t xml:space="preserve">100 74505</t>
  </si>
  <si>
    <t xml:space="preserve">100 74518</t>
  </si>
  <si>
    <t xml:space="preserve">100 74521</t>
  </si>
  <si>
    <t xml:space="preserve">100 74534</t>
  </si>
  <si>
    <t xml:space="preserve">100 74547</t>
  </si>
  <si>
    <t xml:space="preserve">100 74550</t>
  </si>
  <si>
    <t xml:space="preserve">100 74563</t>
  </si>
  <si>
    <t xml:space="preserve">100 74576</t>
  </si>
  <si>
    <t xml:space="preserve">100 74589</t>
  </si>
  <si>
    <t xml:space="preserve">100 74592</t>
  </si>
  <si>
    <t xml:space="preserve">100 74602</t>
  </si>
  <si>
    <t xml:space="preserve">100 74615</t>
  </si>
  <si>
    <t xml:space="preserve">100 74628</t>
  </si>
  <si>
    <t xml:space="preserve">100 74631</t>
  </si>
  <si>
    <t xml:space="preserve">100 74644</t>
  </si>
  <si>
    <t xml:space="preserve">100 74657</t>
  </si>
  <si>
    <t xml:space="preserve">100 74660</t>
  </si>
  <si>
    <t xml:space="preserve">100 74673</t>
  </si>
  <si>
    <t xml:space="preserve">100 74686</t>
  </si>
  <si>
    <t xml:space="preserve">100 74699</t>
  </si>
  <si>
    <t xml:space="preserve">100 74709</t>
  </si>
  <si>
    <t xml:space="preserve">100 74712</t>
  </si>
  <si>
    <t xml:space="preserve">100 74725</t>
  </si>
  <si>
    <t xml:space="preserve">100 74738</t>
  </si>
  <si>
    <t xml:space="preserve">100 74741</t>
  </si>
  <si>
    <t xml:space="preserve">100 74754</t>
  </si>
  <si>
    <t xml:space="preserve">100 74767</t>
  </si>
  <si>
    <t xml:space="preserve">100 74770</t>
  </si>
  <si>
    <t xml:space="preserve">100 74783</t>
  </si>
  <si>
    <t xml:space="preserve">100 74796</t>
  </si>
  <si>
    <t xml:space="preserve">100 74806</t>
  </si>
  <si>
    <t xml:space="preserve">100 74819</t>
  </si>
  <si>
    <t xml:space="preserve">100 74822</t>
  </si>
  <si>
    <t xml:space="preserve">100 74835</t>
  </si>
  <si>
    <t xml:space="preserve">100 74848</t>
  </si>
  <si>
    <t xml:space="preserve">100 74851</t>
  </si>
  <si>
    <t xml:space="preserve">100 74864</t>
  </si>
  <si>
    <t xml:space="preserve">100 74877</t>
  </si>
  <si>
    <t xml:space="preserve">100 74880</t>
  </si>
  <si>
    <t xml:space="preserve">100 74893</t>
  </si>
  <si>
    <t xml:space="preserve">100 74903</t>
  </si>
  <si>
    <t xml:space="preserve">100 74916</t>
  </si>
  <si>
    <t xml:space="preserve">100 74929</t>
  </si>
  <si>
    <t xml:space="preserve">100 74932</t>
  </si>
  <si>
    <t xml:space="preserve">100 74945</t>
  </si>
  <si>
    <t xml:space="preserve">100 74958</t>
  </si>
  <si>
    <t xml:space="preserve">100 74961</t>
  </si>
  <si>
    <t xml:space="preserve">100 74974</t>
  </si>
  <si>
    <t xml:space="preserve">100 74987</t>
  </si>
  <si>
    <t xml:space="preserve">100 74990</t>
  </si>
  <si>
    <t xml:space="preserve">100 75009</t>
  </si>
  <si>
    <t xml:space="preserve">100 75012</t>
  </si>
  <si>
    <t xml:space="preserve">100 75025</t>
  </si>
  <si>
    <t xml:space="preserve">100 75038</t>
  </si>
  <si>
    <t xml:space="preserve">100 75041</t>
  </si>
  <si>
    <t xml:space="preserve">100 75054</t>
  </si>
  <si>
    <t xml:space="preserve">100 75067</t>
  </si>
  <si>
    <t xml:space="preserve">100 75070</t>
  </si>
  <si>
    <t xml:space="preserve">100 75083</t>
  </si>
  <si>
    <t xml:space="preserve">100 75096</t>
  </si>
  <si>
    <t xml:space="preserve">100 75106</t>
  </si>
  <si>
    <t xml:space="preserve">100 75119</t>
  </si>
  <si>
    <t xml:space="preserve">100 75122</t>
  </si>
  <si>
    <t xml:space="preserve">100 75135</t>
  </si>
  <si>
    <t xml:space="preserve">100 75148</t>
  </si>
  <si>
    <t xml:space="preserve">100 75151</t>
  </si>
  <si>
    <t xml:space="preserve">100 75164</t>
  </si>
  <si>
    <t xml:space="preserve">100 75177</t>
  </si>
  <si>
    <t xml:space="preserve">100 75180</t>
  </si>
  <si>
    <t xml:space="preserve">100 75193</t>
  </si>
  <si>
    <t xml:space="preserve">100 75203</t>
  </si>
  <si>
    <t xml:space="preserve">100 75216</t>
  </si>
  <si>
    <t xml:space="preserve">100 75229</t>
  </si>
  <si>
    <t xml:space="preserve">100 75232</t>
  </si>
  <si>
    <t xml:space="preserve">100 75245</t>
  </si>
  <si>
    <t xml:space="preserve">100 75258</t>
  </si>
  <si>
    <t xml:space="preserve">100 75261</t>
  </si>
  <si>
    <t xml:space="preserve">100 75274</t>
  </si>
  <si>
    <t xml:space="preserve">100 75287</t>
  </si>
  <si>
    <t xml:space="preserve">100 75290</t>
  </si>
  <si>
    <t xml:space="preserve">100 75300</t>
  </si>
  <si>
    <t xml:space="preserve">100 75313</t>
  </si>
  <si>
    <t xml:space="preserve">100 75326</t>
  </si>
  <si>
    <t xml:space="preserve">100 75339</t>
  </si>
  <si>
    <t xml:space="preserve">100 75342</t>
  </si>
  <si>
    <t xml:space="preserve">100 75355</t>
  </si>
  <si>
    <t xml:space="preserve">100 75368</t>
  </si>
  <si>
    <t xml:space="preserve">100 75371</t>
  </si>
  <si>
    <t xml:space="preserve">100 75384</t>
  </si>
  <si>
    <t xml:space="preserve">100 75397</t>
  </si>
  <si>
    <t xml:space="preserve">100 75407</t>
  </si>
  <si>
    <t xml:space="preserve">100 75410</t>
  </si>
  <si>
    <t xml:space="preserve">100 75423</t>
  </si>
  <si>
    <t xml:space="preserve">100 75436</t>
  </si>
  <si>
    <t xml:space="preserve">100 75449</t>
  </si>
  <si>
    <t xml:space="preserve">100 75452</t>
  </si>
  <si>
    <t xml:space="preserve">100 75465</t>
  </si>
  <si>
    <t xml:space="preserve">100 75478</t>
  </si>
  <si>
    <t xml:space="preserve">100 75481</t>
  </si>
  <si>
    <t xml:space="preserve">100 75494</t>
  </si>
  <si>
    <t xml:space="preserve">100 75504</t>
  </si>
  <si>
    <t xml:space="preserve">100 75517</t>
  </si>
  <si>
    <t xml:space="preserve">100 75520</t>
  </si>
  <si>
    <t xml:space="preserve">100 75533</t>
  </si>
  <si>
    <t xml:space="preserve">100 75546</t>
  </si>
  <si>
    <t xml:space="preserve">100 75559</t>
  </si>
  <si>
    <t xml:space="preserve">100 75562</t>
  </si>
  <si>
    <t xml:space="preserve">100 75575</t>
  </si>
  <si>
    <t xml:space="preserve">100 75588</t>
  </si>
  <si>
    <t xml:space="preserve">100 75591</t>
  </si>
  <si>
    <t xml:space="preserve">100 75601</t>
  </si>
  <si>
    <t xml:space="preserve">100 75614</t>
  </si>
  <si>
    <t xml:space="preserve">100 75627</t>
  </si>
  <si>
    <t xml:space="preserve">100 75630</t>
  </si>
  <si>
    <t xml:space="preserve">100 75643</t>
  </si>
  <si>
    <t xml:space="preserve">100 75656</t>
  </si>
  <si>
    <t xml:space="preserve">100 75669</t>
  </si>
  <si>
    <t xml:space="preserve">100 75672</t>
  </si>
  <si>
    <t xml:space="preserve">100 75685</t>
  </si>
  <si>
    <t xml:space="preserve">100 75698</t>
  </si>
  <si>
    <t xml:space="preserve">100 75708</t>
  </si>
  <si>
    <t xml:space="preserve">100 75711</t>
  </si>
  <si>
    <t xml:space="preserve">100 75724</t>
  </si>
  <si>
    <t xml:space="preserve">100 75737</t>
  </si>
  <si>
    <t xml:space="preserve">100 75740</t>
  </si>
  <si>
    <t xml:space="preserve">100 75753</t>
  </si>
  <si>
    <t xml:space="preserve">100 75766</t>
  </si>
  <si>
    <t xml:space="preserve">100 75779</t>
  </si>
  <si>
    <t xml:space="preserve">100 75782</t>
  </si>
  <si>
    <t xml:space="preserve">100 75795</t>
  </si>
  <si>
    <t xml:space="preserve">100 75805</t>
  </si>
  <si>
    <t xml:space="preserve">100 75818</t>
  </si>
  <si>
    <t xml:space="preserve">100 75821</t>
  </si>
  <si>
    <t xml:space="preserve">100 75834</t>
  </si>
  <si>
    <t xml:space="preserve">100 75847</t>
  </si>
  <si>
    <t xml:space="preserve">100 75850</t>
  </si>
  <si>
    <t xml:space="preserve">100 75863</t>
  </si>
  <si>
    <t xml:space="preserve">100 75876</t>
  </si>
  <si>
    <t xml:space="preserve">100 75889</t>
  </si>
  <si>
    <t xml:space="preserve">100 75892</t>
  </si>
  <si>
    <t xml:space="preserve">100 75902</t>
  </si>
  <si>
    <t xml:space="preserve">100 75915</t>
  </si>
  <si>
    <t xml:space="preserve">100 75928</t>
  </si>
  <si>
    <t xml:space="preserve">100 75931</t>
  </si>
  <si>
    <t xml:space="preserve">100 75944</t>
  </si>
  <si>
    <t xml:space="preserve">100 75957</t>
  </si>
  <si>
    <t xml:space="preserve">100 75960</t>
  </si>
  <si>
    <t xml:space="preserve">100 75973</t>
  </si>
  <si>
    <t xml:space="preserve">100 75986</t>
  </si>
  <si>
    <t xml:space="preserve">100 75999</t>
  </si>
  <si>
    <t xml:space="preserve">100 76008</t>
  </si>
  <si>
    <t xml:space="preserve">100 76011</t>
  </si>
  <si>
    <t xml:space="preserve">100 76024</t>
  </si>
  <si>
    <t xml:space="preserve">100 76037</t>
  </si>
  <si>
    <t xml:space="preserve">100 76040</t>
  </si>
  <si>
    <t xml:space="preserve">100 76053</t>
  </si>
  <si>
    <t xml:space="preserve">100 76066</t>
  </si>
  <si>
    <t xml:space="preserve">100 76079</t>
  </si>
  <si>
    <t xml:space="preserve">100 76082</t>
  </si>
  <si>
    <t xml:space="preserve">100 76095</t>
  </si>
  <si>
    <t xml:space="preserve">100 76105</t>
  </si>
  <si>
    <t xml:space="preserve">100 76118</t>
  </si>
  <si>
    <t xml:space="preserve">100 76121</t>
  </si>
  <si>
    <t xml:space="preserve">100 76134</t>
  </si>
  <si>
    <t xml:space="preserve">100 76147</t>
  </si>
  <si>
    <t xml:space="preserve">100 76150</t>
  </si>
  <si>
    <t xml:space="preserve">100 76163</t>
  </si>
  <si>
    <t xml:space="preserve">100 76176</t>
  </si>
  <si>
    <t xml:space="preserve">100 76189</t>
  </si>
  <si>
    <t xml:space="preserve">100 76192</t>
  </si>
  <si>
    <t xml:space="preserve">100 76202</t>
  </si>
  <si>
    <t xml:space="preserve">100 76215</t>
  </si>
  <si>
    <t xml:space="preserve">100 76228</t>
  </si>
  <si>
    <t xml:space="preserve">100 76231</t>
  </si>
  <si>
    <t xml:space="preserve">100 76244</t>
  </si>
  <si>
    <t xml:space="preserve">100 76257</t>
  </si>
  <si>
    <t xml:space="preserve">100 76260</t>
  </si>
  <si>
    <t xml:space="preserve">100 76273</t>
  </si>
  <si>
    <t xml:space="preserve">100 76286</t>
  </si>
  <si>
    <t xml:space="preserve">100 76299</t>
  </si>
  <si>
    <t xml:space="preserve">100 76309</t>
  </si>
  <si>
    <t xml:space="preserve">100 76312</t>
  </si>
  <si>
    <t xml:space="preserve">100 76325</t>
  </si>
  <si>
    <t xml:space="preserve">100 76338</t>
  </si>
  <si>
    <t xml:space="preserve">100 76341</t>
  </si>
  <si>
    <t xml:space="preserve">100 76354</t>
  </si>
  <si>
    <t xml:space="preserve">100 76367</t>
  </si>
  <si>
    <t xml:space="preserve">100 76370</t>
  </si>
  <si>
    <t xml:space="preserve">100 76383</t>
  </si>
  <si>
    <t xml:space="preserve">100 76396</t>
  </si>
  <si>
    <t xml:space="preserve">100 76406</t>
  </si>
  <si>
    <t xml:space="preserve">100 76419</t>
  </si>
  <si>
    <t xml:space="preserve">100 76422</t>
  </si>
  <si>
    <t xml:space="preserve">100 76435</t>
  </si>
  <si>
    <t xml:space="preserve">100 76448</t>
  </si>
  <si>
    <t xml:space="preserve">100 76451</t>
  </si>
  <si>
    <t xml:space="preserve">100 76464</t>
  </si>
  <si>
    <t xml:space="preserve">100 76477</t>
  </si>
  <si>
    <t xml:space="preserve">100 76480</t>
  </si>
  <si>
    <t xml:space="preserve">100 76493</t>
  </si>
  <si>
    <t xml:space="preserve">100 76503</t>
  </si>
  <si>
    <t xml:space="preserve">100 76516</t>
  </si>
  <si>
    <t xml:space="preserve">100 76529</t>
  </si>
  <si>
    <t xml:space="preserve">100 76532</t>
  </si>
  <si>
    <t xml:space="preserve">100 76545</t>
  </si>
  <si>
    <t xml:space="preserve">100 76558</t>
  </si>
  <si>
    <t xml:space="preserve">100 76561</t>
  </si>
  <si>
    <t xml:space="preserve">100 76574</t>
  </si>
  <si>
    <t xml:space="preserve">100 76587</t>
  </si>
  <si>
    <t xml:space="preserve">100 76590</t>
  </si>
  <si>
    <t xml:space="preserve">100 76600</t>
  </si>
  <si>
    <t xml:space="preserve">100 76613</t>
  </si>
  <si>
    <t xml:space="preserve">100 76626</t>
  </si>
  <si>
    <t xml:space="preserve">100 76639</t>
  </si>
  <si>
    <t xml:space="preserve">100 76642</t>
  </si>
  <si>
    <t xml:space="preserve">100 76655</t>
  </si>
  <si>
    <t xml:space="preserve">100 76668</t>
  </si>
  <si>
    <t xml:space="preserve">100 76671</t>
  </si>
  <si>
    <t xml:space="preserve">100 76684</t>
  </si>
  <si>
    <t xml:space="preserve">100 76697</t>
  </si>
  <si>
    <t xml:space="preserve">100 76707</t>
  </si>
  <si>
    <t xml:space="preserve">100 76710</t>
  </si>
  <si>
    <t xml:space="preserve">100 76723</t>
  </si>
  <si>
    <t xml:space="preserve">100 76736</t>
  </si>
  <si>
    <t xml:space="preserve">100 76749</t>
  </si>
  <si>
    <t xml:space="preserve">100 76752</t>
  </si>
  <si>
    <t xml:space="preserve">100 76765</t>
  </si>
  <si>
    <t xml:space="preserve">100 76778</t>
  </si>
  <si>
    <t xml:space="preserve">100 76781</t>
  </si>
  <si>
    <t xml:space="preserve">100 76794</t>
  </si>
  <si>
    <t xml:space="preserve">100 76804</t>
  </si>
  <si>
    <t xml:space="preserve">100 76817</t>
  </si>
  <si>
    <t xml:space="preserve">100 76820</t>
  </si>
  <si>
    <t xml:space="preserve">100 76833</t>
  </si>
  <si>
    <t xml:space="preserve">100 76846</t>
  </si>
  <si>
    <t xml:space="preserve">100 76859</t>
  </si>
  <si>
    <t xml:space="preserve">100 76862</t>
  </si>
  <si>
    <t xml:space="preserve">100 76875</t>
  </si>
  <si>
    <t xml:space="preserve">100 76888</t>
  </si>
  <si>
    <t xml:space="preserve">100 76891</t>
  </si>
  <si>
    <t xml:space="preserve">100 76901</t>
  </si>
  <si>
    <t xml:space="preserve">100 76914</t>
  </si>
  <si>
    <t xml:space="preserve">100 76927</t>
  </si>
  <si>
    <t xml:space="preserve">100 76930</t>
  </si>
  <si>
    <t xml:space="preserve">100 76943</t>
  </si>
  <si>
    <t xml:space="preserve">100 76956</t>
  </si>
  <si>
    <t xml:space="preserve">100 76969</t>
  </si>
  <si>
    <t xml:space="preserve">100 76972</t>
  </si>
  <si>
    <t xml:space="preserve">100 76985</t>
  </si>
  <si>
    <t xml:space="preserve">100 76998</t>
  </si>
  <si>
    <t xml:space="preserve">100 77007</t>
  </si>
  <si>
    <t xml:space="preserve">100 77010</t>
  </si>
  <si>
    <t xml:space="preserve">100 77023</t>
  </si>
  <si>
    <t xml:space="preserve">100 77036</t>
  </si>
  <si>
    <t xml:space="preserve">100 77049</t>
  </si>
  <si>
    <t xml:space="preserve">100 77052</t>
  </si>
  <si>
    <t xml:space="preserve">100 77065</t>
  </si>
  <si>
    <t xml:space="preserve">100 77078</t>
  </si>
  <si>
    <t xml:space="preserve">100 77081</t>
  </si>
  <si>
    <t xml:space="preserve">100 77094</t>
  </si>
  <si>
    <t xml:space="preserve">100 77104</t>
  </si>
  <si>
    <t xml:space="preserve">100 77117</t>
  </si>
  <si>
    <t xml:space="preserve">100 77120</t>
  </si>
  <si>
    <t xml:space="preserve">100 77133</t>
  </si>
  <si>
    <t xml:space="preserve">100 77146</t>
  </si>
  <si>
    <t xml:space="preserve">100 77159</t>
  </si>
  <si>
    <t xml:space="preserve">100 77162</t>
  </si>
  <si>
    <t xml:space="preserve">100 77175</t>
  </si>
  <si>
    <t xml:space="preserve">100 77188</t>
  </si>
  <si>
    <t xml:space="preserve">100 77191</t>
  </si>
  <si>
    <t xml:space="preserve">100 77201</t>
  </si>
  <si>
    <t xml:space="preserve">100 77214</t>
  </si>
  <si>
    <t xml:space="preserve">100 77227</t>
  </si>
  <si>
    <t xml:space="preserve">100 77230</t>
  </si>
  <si>
    <t xml:space="preserve">100 77243</t>
  </si>
  <si>
    <t xml:space="preserve">100 77256</t>
  </si>
  <si>
    <t xml:space="preserve">100 77269</t>
  </si>
  <si>
    <t xml:space="preserve">100 77272</t>
  </si>
  <si>
    <t xml:space="preserve">100 77285</t>
  </si>
  <si>
    <t xml:space="preserve">100 77298</t>
  </si>
  <si>
    <t xml:space="preserve">100 77308</t>
  </si>
  <si>
    <t xml:space="preserve">100 77311</t>
  </si>
  <si>
    <t xml:space="preserve">100 77324</t>
  </si>
  <si>
    <t xml:space="preserve">100 77337</t>
  </si>
  <si>
    <t xml:space="preserve">100 77340</t>
  </si>
  <si>
    <t xml:space="preserve">100 77353</t>
  </si>
  <si>
    <t xml:space="preserve">100 77366</t>
  </si>
  <si>
    <t xml:space="preserve">100 77379</t>
  </si>
  <si>
    <t xml:space="preserve">100 77382</t>
  </si>
  <si>
    <t xml:space="preserve">100 77395</t>
  </si>
  <si>
    <t xml:space="preserve">100 77405</t>
  </si>
  <si>
    <t xml:space="preserve">100 77418</t>
  </si>
  <si>
    <t xml:space="preserve">100 77421</t>
  </si>
  <si>
    <t xml:space="preserve">100 77434</t>
  </si>
  <si>
    <t xml:space="preserve">100 77447</t>
  </si>
  <si>
    <t xml:space="preserve">100 77450</t>
  </si>
  <si>
    <t xml:space="preserve">100 77463</t>
  </si>
  <si>
    <t xml:space="preserve">100 77476</t>
  </si>
  <si>
    <t xml:space="preserve">100 77489</t>
  </si>
  <si>
    <t xml:space="preserve">100 77492</t>
  </si>
  <si>
    <t xml:space="preserve">100 77502</t>
  </si>
  <si>
    <t xml:space="preserve">100 77515</t>
  </si>
  <si>
    <t xml:space="preserve">100 77528</t>
  </si>
  <si>
    <t xml:space="preserve">100 77531</t>
  </si>
  <si>
    <t xml:space="preserve">100 77544</t>
  </si>
  <si>
    <t xml:space="preserve">100 77557</t>
  </si>
  <si>
    <t xml:space="preserve">100 77560</t>
  </si>
  <si>
    <t xml:space="preserve">100 77573</t>
  </si>
  <si>
    <t xml:space="preserve">100 77586</t>
  </si>
  <si>
    <t xml:space="preserve">100 77599</t>
  </si>
  <si>
    <t xml:space="preserve">100 77609</t>
  </si>
  <si>
    <t xml:space="preserve">100 77612</t>
  </si>
  <si>
    <t xml:space="preserve">100 77625</t>
  </si>
  <si>
    <t xml:space="preserve">100 77638</t>
  </si>
  <si>
    <t xml:space="preserve">100 77641</t>
  </si>
  <si>
    <t xml:space="preserve">100 77654</t>
  </si>
  <si>
    <t xml:space="preserve">100 77667</t>
  </si>
  <si>
    <t xml:space="preserve">100 77670</t>
  </si>
  <si>
    <t xml:space="preserve">100 77683</t>
  </si>
  <si>
    <t xml:space="preserve">100 77696</t>
  </si>
  <si>
    <t xml:space="preserve">100 77706</t>
  </si>
  <si>
    <t xml:space="preserve">100 77719</t>
  </si>
  <si>
    <t xml:space="preserve">100 77722</t>
  </si>
  <si>
    <t xml:space="preserve">100 77735</t>
  </si>
  <si>
    <t xml:space="preserve">100 77748</t>
  </si>
  <si>
    <t xml:space="preserve">100 77751</t>
  </si>
  <si>
    <t xml:space="preserve">100 77764</t>
  </si>
  <si>
    <t xml:space="preserve">100 77777</t>
  </si>
  <si>
    <t xml:space="preserve">100 77780</t>
  </si>
  <si>
    <t xml:space="preserve">100 77793</t>
  </si>
  <si>
    <t xml:space="preserve">100 77803</t>
  </si>
  <si>
    <t xml:space="preserve">100 77816</t>
  </si>
  <si>
    <t xml:space="preserve">100 77829</t>
  </si>
  <si>
    <t xml:space="preserve">100 77832</t>
  </si>
  <si>
    <t xml:space="preserve">100 77845</t>
  </si>
  <si>
    <t xml:space="preserve">100 77858</t>
  </si>
  <si>
    <t xml:space="preserve">100 77861</t>
  </si>
  <si>
    <t xml:space="preserve">100 77874</t>
  </si>
  <si>
    <t xml:space="preserve">100 77887</t>
  </si>
  <si>
    <t xml:space="preserve">100 77890</t>
  </si>
  <si>
    <t xml:space="preserve">100 77900</t>
  </si>
  <si>
    <t xml:space="preserve">100 77913</t>
  </si>
  <si>
    <t xml:space="preserve">100 77926</t>
  </si>
  <si>
    <t xml:space="preserve">100 77939</t>
  </si>
  <si>
    <t xml:space="preserve">100 77942</t>
  </si>
  <si>
    <t xml:space="preserve">100 77955</t>
  </si>
  <si>
    <t xml:space="preserve">100 77968</t>
  </si>
  <si>
    <t xml:space="preserve">100 77971</t>
  </si>
  <si>
    <t xml:space="preserve">100 77984</t>
  </si>
  <si>
    <t xml:space="preserve">100 77997</t>
  </si>
  <si>
    <t xml:space="preserve">100 78006</t>
  </si>
  <si>
    <t xml:space="preserve">100 78019</t>
  </si>
  <si>
    <t xml:space="preserve">100 78022</t>
  </si>
  <si>
    <t xml:space="preserve">100 78035</t>
  </si>
  <si>
    <t xml:space="preserve">100 78048</t>
  </si>
  <si>
    <t xml:space="preserve">100 78051</t>
  </si>
  <si>
    <t xml:space="preserve">100 78064</t>
  </si>
  <si>
    <t xml:space="preserve">100 78077</t>
  </si>
  <si>
    <t xml:space="preserve">100 78080</t>
  </si>
  <si>
    <t xml:space="preserve">100 78093</t>
  </si>
  <si>
    <t xml:space="preserve">100 78103</t>
  </si>
  <si>
    <t xml:space="preserve">100 78116</t>
  </si>
  <si>
    <t xml:space="preserve">100 78129</t>
  </si>
  <si>
    <t xml:space="preserve">100 78132</t>
  </si>
  <si>
    <t xml:space="preserve">100 78145</t>
  </si>
  <si>
    <t xml:space="preserve">100 78158</t>
  </si>
  <si>
    <t xml:space="preserve">100 78161</t>
  </si>
  <si>
    <t xml:space="preserve">100 78174</t>
  </si>
  <si>
    <t xml:space="preserve">100 78187</t>
  </si>
  <si>
    <t xml:space="preserve">100 78190</t>
  </si>
  <si>
    <t xml:space="preserve">100 78200</t>
  </si>
  <si>
    <t xml:space="preserve">100 78213</t>
  </si>
  <si>
    <t xml:space="preserve">100 78226</t>
  </si>
  <si>
    <t xml:space="preserve">100 78239</t>
  </si>
  <si>
    <t xml:space="preserve">100 78242</t>
  </si>
  <si>
    <t xml:space="preserve">100 78255</t>
  </si>
  <si>
    <t xml:space="preserve">100 78268</t>
  </si>
  <si>
    <t xml:space="preserve">100 78271</t>
  </si>
  <si>
    <t xml:space="preserve">100 78284</t>
  </si>
  <si>
    <t xml:space="preserve">100 78297</t>
  </si>
  <si>
    <t xml:space="preserve">100 78307</t>
  </si>
  <si>
    <t xml:space="preserve">100 78310</t>
  </si>
  <si>
    <t xml:space="preserve">100 78323</t>
  </si>
  <si>
    <t xml:space="preserve">100 78336</t>
  </si>
  <si>
    <t xml:space="preserve">100 78349</t>
  </si>
  <si>
    <t xml:space="preserve">100 78352</t>
  </si>
  <si>
    <t xml:space="preserve">100 78365</t>
  </si>
  <si>
    <t xml:space="preserve">100 78378</t>
  </si>
  <si>
    <t xml:space="preserve">100 78381</t>
  </si>
  <si>
    <t xml:space="preserve">100 78394</t>
  </si>
  <si>
    <t xml:space="preserve">100 78404</t>
  </si>
  <si>
    <t xml:space="preserve">100 78417</t>
  </si>
  <si>
    <t xml:space="preserve">100 78420</t>
  </si>
  <si>
    <t xml:space="preserve">100 78433</t>
  </si>
  <si>
    <t xml:space="preserve">100 78446</t>
  </si>
  <si>
    <t xml:space="preserve">100 78459</t>
  </si>
  <si>
    <t xml:space="preserve">100 78462</t>
  </si>
  <si>
    <t xml:space="preserve">100 78475</t>
  </si>
  <si>
    <t xml:space="preserve">100 78488</t>
  </si>
  <si>
    <t xml:space="preserve">100 78491</t>
  </si>
  <si>
    <t xml:space="preserve">100 78501</t>
  </si>
  <si>
    <t xml:space="preserve">100 78514</t>
  </si>
  <si>
    <t xml:space="preserve">100 78527</t>
  </si>
  <si>
    <t xml:space="preserve">100 78530</t>
  </si>
  <si>
    <t xml:space="preserve">100 78543</t>
  </si>
  <si>
    <t xml:space="preserve">100 78556</t>
  </si>
  <si>
    <t xml:space="preserve">100 78569</t>
  </si>
  <si>
    <t xml:space="preserve">100 78572</t>
  </si>
  <si>
    <t xml:space="preserve">100 78585</t>
  </si>
  <si>
    <t xml:space="preserve">100 78598</t>
  </si>
  <si>
    <t xml:space="preserve">100 78608</t>
  </si>
  <si>
    <t xml:space="preserve">100 78611</t>
  </si>
  <si>
    <t xml:space="preserve">100 78624</t>
  </si>
  <si>
    <t xml:space="preserve">100 78637</t>
  </si>
  <si>
    <t xml:space="preserve">100 78640</t>
  </si>
  <si>
    <t xml:space="preserve">100 78653</t>
  </si>
  <si>
    <t xml:space="preserve">100 78666</t>
  </si>
  <si>
    <t xml:space="preserve">100 78679</t>
  </si>
  <si>
    <t xml:space="preserve">100 78682</t>
  </si>
  <si>
    <t xml:space="preserve">100 78695</t>
  </si>
  <si>
    <t xml:space="preserve">100 78705</t>
  </si>
  <si>
    <t xml:space="preserve">100 78718</t>
  </si>
  <si>
    <t xml:space="preserve">100 78721</t>
  </si>
  <si>
    <t xml:space="preserve">100 78734</t>
  </si>
  <si>
    <t xml:space="preserve">100 78747</t>
  </si>
  <si>
    <t xml:space="preserve">100 78750</t>
  </si>
  <si>
    <t xml:space="preserve">100 78763</t>
  </si>
  <si>
    <t xml:space="preserve">100 78776</t>
  </si>
  <si>
    <t xml:space="preserve">100 78789</t>
  </si>
  <si>
    <t xml:space="preserve">100 78792</t>
  </si>
  <si>
    <t xml:space="preserve">100 78802</t>
  </si>
  <si>
    <t xml:space="preserve">100 78815</t>
  </si>
  <si>
    <t xml:space="preserve">100 78828</t>
  </si>
  <si>
    <t xml:space="preserve">100 78831</t>
  </si>
  <si>
    <t xml:space="preserve">100 78844</t>
  </si>
  <si>
    <t xml:space="preserve">100 78857</t>
  </si>
  <si>
    <t xml:space="preserve">100 78860</t>
  </si>
  <si>
    <t xml:space="preserve">100 78873</t>
  </si>
  <si>
    <t xml:space="preserve">100 78886</t>
  </si>
  <si>
    <t xml:space="preserve">100 78899</t>
  </si>
  <si>
    <t xml:space="preserve">100 78909</t>
  </si>
  <si>
    <t xml:space="preserve">100 78912</t>
  </si>
  <si>
    <t xml:space="preserve">100 78925</t>
  </si>
  <si>
    <t xml:space="preserve">100 78938</t>
  </si>
  <si>
    <t xml:space="preserve">100 78941</t>
  </si>
  <si>
    <t xml:space="preserve">100 78954</t>
  </si>
  <si>
    <t xml:space="preserve">100 78967</t>
  </si>
  <si>
    <t xml:space="preserve">100 78970</t>
  </si>
  <si>
    <t xml:space="preserve">100 78983</t>
  </si>
  <si>
    <t xml:space="preserve">100 78996</t>
  </si>
  <si>
    <t xml:space="preserve">100 79005</t>
  </si>
  <si>
    <t xml:space="preserve">100 79018</t>
  </si>
  <si>
    <t xml:space="preserve">100 79021</t>
  </si>
  <si>
    <t xml:space="preserve">100 79034</t>
  </si>
  <si>
    <t xml:space="preserve">100 79047</t>
  </si>
  <si>
    <t xml:space="preserve">100 79050</t>
  </si>
  <si>
    <t xml:space="preserve">100 79063</t>
  </si>
  <si>
    <t xml:space="preserve">100 79076</t>
  </si>
  <si>
    <t xml:space="preserve">100 79089</t>
  </si>
  <si>
    <t xml:space="preserve">100 79092</t>
  </si>
  <si>
    <t xml:space="preserve">100 79102</t>
  </si>
  <si>
    <t xml:space="preserve">100 79115</t>
  </si>
  <si>
    <t xml:space="preserve">100 79128</t>
  </si>
  <si>
    <t xml:space="preserve">100 79131</t>
  </si>
  <si>
    <t xml:space="preserve">100 79144</t>
  </si>
  <si>
    <t xml:space="preserve">100 79157</t>
  </si>
  <si>
    <t xml:space="preserve">100 79160</t>
  </si>
  <si>
    <t xml:space="preserve">100 79173</t>
  </si>
  <si>
    <t xml:space="preserve">100 79186</t>
  </si>
  <si>
    <t xml:space="preserve">100 79199</t>
  </si>
  <si>
    <t xml:space="preserve">100 79209</t>
  </si>
  <si>
    <t xml:space="preserve">100 79212</t>
  </si>
  <si>
    <t xml:space="preserve">100 79225</t>
  </si>
  <si>
    <t xml:space="preserve">100 79238</t>
  </si>
  <si>
    <t xml:space="preserve">100 79241</t>
  </si>
  <si>
    <t xml:space="preserve">100 79254</t>
  </si>
  <si>
    <t xml:space="preserve">100 79267</t>
  </si>
  <si>
    <t xml:space="preserve">100 79270</t>
  </si>
  <si>
    <t xml:space="preserve">100 79283</t>
  </si>
  <si>
    <t xml:space="preserve">100 79296</t>
  </si>
  <si>
    <t xml:space="preserve">100 79306</t>
  </si>
  <si>
    <t xml:space="preserve">100 79319</t>
  </si>
  <si>
    <t xml:space="preserve">100 79322</t>
  </si>
  <si>
    <t xml:space="preserve">100 79335</t>
  </si>
  <si>
    <t xml:space="preserve">100 79348</t>
  </si>
  <si>
    <t xml:space="preserve">100 79351</t>
  </si>
  <si>
    <t xml:space="preserve">100 79364</t>
  </si>
  <si>
    <t xml:space="preserve">100 79377</t>
  </si>
  <si>
    <t xml:space="preserve">100 79380</t>
  </si>
  <si>
    <t xml:space="preserve">100 79393</t>
  </si>
  <si>
    <t xml:space="preserve">100 79403</t>
  </si>
  <si>
    <t xml:space="preserve">100 79416</t>
  </si>
  <si>
    <t xml:space="preserve">100 79429</t>
  </si>
  <si>
    <t xml:space="preserve">100 79432</t>
  </si>
  <si>
    <t xml:space="preserve">100 79445</t>
  </si>
  <si>
    <t xml:space="preserve">100 79458</t>
  </si>
  <si>
    <t xml:space="preserve">100 79461</t>
  </si>
  <si>
    <t xml:space="preserve">100 79474</t>
  </si>
  <si>
    <t xml:space="preserve">100 79487</t>
  </si>
  <si>
    <t xml:space="preserve">100 79490</t>
  </si>
  <si>
    <t xml:space="preserve">100 79500</t>
  </si>
  <si>
    <t xml:space="preserve">100 79513</t>
  </si>
  <si>
    <t xml:space="preserve">100 79526</t>
  </si>
  <si>
    <t xml:space="preserve">100 79539</t>
  </si>
  <si>
    <t xml:space="preserve">100 79542</t>
  </si>
  <si>
    <t xml:space="preserve">100 79555</t>
  </si>
  <si>
    <t xml:space="preserve">100 79568</t>
  </si>
  <si>
    <t xml:space="preserve">100 79571</t>
  </si>
  <si>
    <t xml:space="preserve">100 79584</t>
  </si>
  <si>
    <t xml:space="preserve">100 79597</t>
  </si>
  <si>
    <t xml:space="preserve">100 79607</t>
  </si>
  <si>
    <t xml:space="preserve">100 79610</t>
  </si>
  <si>
    <t xml:space="preserve">100 79623</t>
  </si>
  <si>
    <t xml:space="preserve">100 79636</t>
  </si>
  <si>
    <t xml:space="preserve">100 79649</t>
  </si>
  <si>
    <t xml:space="preserve">100 79652</t>
  </si>
  <si>
    <t xml:space="preserve">100 79665</t>
  </si>
  <si>
    <t xml:space="preserve">100 79678</t>
  </si>
  <si>
    <t xml:space="preserve">100 79681</t>
  </si>
  <si>
    <t xml:space="preserve">100 79694</t>
  </si>
  <si>
    <t xml:space="preserve">100 79704</t>
  </si>
  <si>
    <t xml:space="preserve">100 79717</t>
  </si>
  <si>
    <t xml:space="preserve">100 79720</t>
  </si>
  <si>
    <t xml:space="preserve">100 79733</t>
  </si>
  <si>
    <t xml:space="preserve">100 79746</t>
  </si>
  <si>
    <t xml:space="preserve">100 79759</t>
  </si>
  <si>
    <t xml:space="preserve">100 79762</t>
  </si>
  <si>
    <t xml:space="preserve">100 79775</t>
  </si>
  <si>
    <t xml:space="preserve">100 79788</t>
  </si>
  <si>
    <t xml:space="preserve">100 79791</t>
  </si>
  <si>
    <t xml:space="preserve">100 79801</t>
  </si>
  <si>
    <t xml:space="preserve">100 79814</t>
  </si>
  <si>
    <t xml:space="preserve">100 79827</t>
  </si>
  <si>
    <t xml:space="preserve">100 79830</t>
  </si>
  <si>
    <t xml:space="preserve">100 79843</t>
  </si>
  <si>
    <t xml:space="preserve">100 79856</t>
  </si>
  <si>
    <t xml:space="preserve">100 79869</t>
  </si>
  <si>
    <t xml:space="preserve">100 79872</t>
  </si>
  <si>
    <t xml:space="preserve">100 79885</t>
  </si>
  <si>
    <t xml:space="preserve">100 79898</t>
  </si>
  <si>
    <t xml:space="preserve">100 79908</t>
  </si>
  <si>
    <t xml:space="preserve">100 79911</t>
  </si>
  <si>
    <t xml:space="preserve">100 79924</t>
  </si>
  <si>
    <t xml:space="preserve">100 79937</t>
  </si>
  <si>
    <t xml:space="preserve">100 79940</t>
  </si>
  <si>
    <t xml:space="preserve">100 79953</t>
  </si>
  <si>
    <t xml:space="preserve">100 79966</t>
  </si>
  <si>
    <t xml:space="preserve">100 79979</t>
  </si>
  <si>
    <t xml:space="preserve">100 79982</t>
  </si>
  <si>
    <t xml:space="preserve">100 79995</t>
  </si>
  <si>
    <t xml:space="preserve">100 80007</t>
  </si>
  <si>
    <t xml:space="preserve">100 80010</t>
  </si>
  <si>
    <t xml:space="preserve">100 80023</t>
  </si>
  <si>
    <t xml:space="preserve">100 80036</t>
  </si>
  <si>
    <t xml:space="preserve">100 80049</t>
  </si>
  <si>
    <t xml:space="preserve">100 80052</t>
  </si>
  <si>
    <t xml:space="preserve">100 80065</t>
  </si>
  <si>
    <t xml:space="preserve">100 80078</t>
  </si>
  <si>
    <t xml:space="preserve">100 80081</t>
  </si>
  <si>
    <t xml:space="preserve">100 80094</t>
  </si>
  <si>
    <t xml:space="preserve">100 80104</t>
  </si>
  <si>
    <t xml:space="preserve">100 80117</t>
  </si>
  <si>
    <t xml:space="preserve">100 80120</t>
  </si>
  <si>
    <t xml:space="preserve">100 80133</t>
  </si>
  <si>
    <t xml:space="preserve">100 80146</t>
  </si>
  <si>
    <t xml:space="preserve">100 80159</t>
  </si>
  <si>
    <t xml:space="preserve">100 80162</t>
  </si>
  <si>
    <t xml:space="preserve">100 80175</t>
  </si>
  <si>
    <t xml:space="preserve">100 80188</t>
  </si>
  <si>
    <t xml:space="preserve">100 80191</t>
  </si>
  <si>
    <t xml:space="preserve">100 80201</t>
  </si>
  <si>
    <t xml:space="preserve">100 80214</t>
  </si>
  <si>
    <t xml:space="preserve">100 80227</t>
  </si>
  <si>
    <t xml:space="preserve">100 80230</t>
  </si>
  <si>
    <t xml:space="preserve">100 80243</t>
  </si>
  <si>
    <t xml:space="preserve">100 80256</t>
  </si>
  <si>
    <t xml:space="preserve">100 80269</t>
  </si>
  <si>
    <t xml:space="preserve">100 80272</t>
  </si>
  <si>
    <t xml:space="preserve">100 80285</t>
  </si>
  <si>
    <t xml:space="preserve">100 80298</t>
  </si>
  <si>
    <t xml:space="preserve">100 80308</t>
  </si>
  <si>
    <t xml:space="preserve">100 80311</t>
  </si>
  <si>
    <t xml:space="preserve">100 80324</t>
  </si>
  <si>
    <t xml:space="preserve">100 80337</t>
  </si>
  <si>
    <t xml:space="preserve">100 80340</t>
  </si>
  <si>
    <t xml:space="preserve">100 80353</t>
  </si>
  <si>
    <t xml:space="preserve">100 80366</t>
  </si>
  <si>
    <t xml:space="preserve">100 80379</t>
  </si>
  <si>
    <t xml:space="preserve">100 80382</t>
  </si>
  <si>
    <t xml:space="preserve">100 80395</t>
  </si>
  <si>
    <t xml:space="preserve">100 80405</t>
  </si>
  <si>
    <t xml:space="preserve">100 80418</t>
  </si>
  <si>
    <t xml:space="preserve">100 80421</t>
  </si>
  <si>
    <t xml:space="preserve">100 80434</t>
  </si>
  <si>
    <t xml:space="preserve">100 80447</t>
  </si>
  <si>
    <t xml:space="preserve">100 80450</t>
  </si>
  <si>
    <t xml:space="preserve">100 80463</t>
  </si>
  <si>
    <t xml:space="preserve">100 80476</t>
  </si>
  <si>
    <t xml:space="preserve">100 80489</t>
  </si>
  <si>
    <t xml:space="preserve">100 80492</t>
  </si>
  <si>
    <t xml:space="preserve">100 80502</t>
  </si>
  <si>
    <t xml:space="preserve">100 80515</t>
  </si>
  <si>
    <t xml:space="preserve">100 80528</t>
  </si>
  <si>
    <t xml:space="preserve">100 80531</t>
  </si>
  <si>
    <t xml:space="preserve">100 80544</t>
  </si>
  <si>
    <t xml:space="preserve">100 80557</t>
  </si>
  <si>
    <t xml:space="preserve">100 80560</t>
  </si>
  <si>
    <t xml:space="preserve">100 80573</t>
  </si>
  <si>
    <t xml:space="preserve">100 80586</t>
  </si>
  <si>
    <t xml:space="preserve">100 80599</t>
  </si>
  <si>
    <t xml:space="preserve">100 80609</t>
  </si>
  <si>
    <t xml:space="preserve">100 80612</t>
  </si>
  <si>
    <t xml:space="preserve">100 80625</t>
  </si>
  <si>
    <t xml:space="preserve">100 80638</t>
  </si>
  <si>
    <t xml:space="preserve">100 80641</t>
  </si>
  <si>
    <t xml:space="preserve">100 80654</t>
  </si>
  <si>
    <t xml:space="preserve">100 80667</t>
  </si>
  <si>
    <t xml:space="preserve">100 80670</t>
  </si>
  <si>
    <t xml:space="preserve">100 80683</t>
  </si>
  <si>
    <t xml:space="preserve">100 80696</t>
  </si>
  <si>
    <t xml:space="preserve">100 80706</t>
  </si>
  <si>
    <t xml:space="preserve">100 80719</t>
  </si>
  <si>
    <t xml:space="preserve">100 80722</t>
  </si>
  <si>
    <t xml:space="preserve">100 80735</t>
  </si>
  <si>
    <t xml:space="preserve">100 80748</t>
  </si>
  <si>
    <t xml:space="preserve">100 80751</t>
  </si>
  <si>
    <t xml:space="preserve">100 80764</t>
  </si>
  <si>
    <t xml:space="preserve">100 80777</t>
  </si>
  <si>
    <t xml:space="preserve">100 80780</t>
  </si>
  <si>
    <t xml:space="preserve">100 80793</t>
  </si>
  <si>
    <t xml:space="preserve">100 80803</t>
  </si>
  <si>
    <t xml:space="preserve">100 80816</t>
  </si>
  <si>
    <t xml:space="preserve">100 80829</t>
  </si>
  <si>
    <t xml:space="preserve">100 80832</t>
  </si>
  <si>
    <t xml:space="preserve">100 80845</t>
  </si>
  <si>
    <t xml:space="preserve">100 80858</t>
  </si>
  <si>
    <t xml:space="preserve">100 80861</t>
  </si>
  <si>
    <t xml:space="preserve">100 80874</t>
  </si>
  <si>
    <t xml:space="preserve">100 80887</t>
  </si>
  <si>
    <t xml:space="preserve">100 80890</t>
  </si>
  <si>
    <t xml:space="preserve">100 80900</t>
  </si>
  <si>
    <t xml:space="preserve">100 80913</t>
  </si>
  <si>
    <t xml:space="preserve">100 80926</t>
  </si>
  <si>
    <t xml:space="preserve">100 80939</t>
  </si>
  <si>
    <t xml:space="preserve">100 80942</t>
  </si>
  <si>
    <t xml:space="preserve">100 80955</t>
  </si>
  <si>
    <t xml:space="preserve">100 80968</t>
  </si>
  <si>
    <t xml:space="preserve">100 80971</t>
  </si>
  <si>
    <t xml:space="preserve">100 80984</t>
  </si>
  <si>
    <t xml:space="preserve">100 80997</t>
  </si>
  <si>
    <t xml:space="preserve">100 81006</t>
  </si>
  <si>
    <t xml:space="preserve">100 81019</t>
  </si>
  <si>
    <t xml:space="preserve">100 81022</t>
  </si>
  <si>
    <t xml:space="preserve">100 81035</t>
  </si>
  <si>
    <t xml:space="preserve">100 81048</t>
  </si>
  <si>
    <t xml:space="preserve">100 81051</t>
  </si>
  <si>
    <t xml:space="preserve">100 81064</t>
  </si>
  <si>
    <t xml:space="preserve">100 81077</t>
  </si>
  <si>
    <t xml:space="preserve">100 81080</t>
  </si>
  <si>
    <t xml:space="preserve">100 81093</t>
  </si>
  <si>
    <t xml:space="preserve">100 81103</t>
  </si>
  <si>
    <t xml:space="preserve">100 81116</t>
  </si>
  <si>
    <t xml:space="preserve">100 81129</t>
  </si>
  <si>
    <t xml:space="preserve">100 81132</t>
  </si>
  <si>
    <t xml:space="preserve">100 81145</t>
  </si>
  <si>
    <t xml:space="preserve">100 81158</t>
  </si>
  <si>
    <t xml:space="preserve">100 81161</t>
  </si>
  <si>
    <t xml:space="preserve">100 81174</t>
  </si>
  <si>
    <t xml:space="preserve">100 81187</t>
  </si>
  <si>
    <t xml:space="preserve">100 81190</t>
  </si>
  <si>
    <t xml:space="preserve">100 81200</t>
  </si>
  <si>
    <t xml:space="preserve">100 81213</t>
  </si>
  <si>
    <t xml:space="preserve">100 81226</t>
  </si>
  <si>
    <t xml:space="preserve">100 81239</t>
  </si>
  <si>
    <t xml:space="preserve">100 81242</t>
  </si>
  <si>
    <t xml:space="preserve">100 81255</t>
  </si>
  <si>
    <t xml:space="preserve">100 81268</t>
  </si>
  <si>
    <t xml:space="preserve">100 81271</t>
  </si>
  <si>
    <t xml:space="preserve">100 81284</t>
  </si>
  <si>
    <t xml:space="preserve">100 81297</t>
  </si>
  <si>
    <t xml:space="preserve">100 81307</t>
  </si>
  <si>
    <t xml:space="preserve">100 81310</t>
  </si>
  <si>
    <t xml:space="preserve">100 81323</t>
  </si>
  <si>
    <t xml:space="preserve">100 81336</t>
  </si>
  <si>
    <t xml:space="preserve">100 81349</t>
  </si>
  <si>
    <t xml:space="preserve">100 81352</t>
  </si>
  <si>
    <t xml:space="preserve">100 81365</t>
  </si>
  <si>
    <t xml:space="preserve">100 81378</t>
  </si>
  <si>
    <t xml:space="preserve">100 81381</t>
  </si>
  <si>
    <t xml:space="preserve">100 81394</t>
  </si>
  <si>
    <t xml:space="preserve">100 81404</t>
  </si>
  <si>
    <t xml:space="preserve">100 81417</t>
  </si>
  <si>
    <t xml:space="preserve">100 81420</t>
  </si>
  <si>
    <t xml:space="preserve">100 81433</t>
  </si>
  <si>
    <t xml:space="preserve">100 81446</t>
  </si>
  <si>
    <t xml:space="preserve">100 81459</t>
  </si>
  <si>
    <t xml:space="preserve">100 81462</t>
  </si>
  <si>
    <t xml:space="preserve">100 81475</t>
  </si>
  <si>
    <t xml:space="preserve">100 81488</t>
  </si>
  <si>
    <t xml:space="preserve">100 81491</t>
  </si>
  <si>
    <t xml:space="preserve">100 81501</t>
  </si>
  <si>
    <t xml:space="preserve">100 81514</t>
  </si>
  <si>
    <t xml:space="preserve">100 81527</t>
  </si>
  <si>
    <t xml:space="preserve">100 81530</t>
  </si>
  <si>
    <t xml:space="preserve">100 81543</t>
  </si>
  <si>
    <t xml:space="preserve">100 81556</t>
  </si>
  <si>
    <t xml:space="preserve">100 81569</t>
  </si>
  <si>
    <t xml:space="preserve">100 81572</t>
  </si>
  <si>
    <t xml:space="preserve">100 81585</t>
  </si>
  <si>
    <t xml:space="preserve">100 81598</t>
  </si>
  <si>
    <t xml:space="preserve">100 81608</t>
  </si>
  <si>
    <t xml:space="preserve">100 81611</t>
  </si>
  <si>
    <t xml:space="preserve">100 81624</t>
  </si>
  <si>
    <t xml:space="preserve">100 81637</t>
  </si>
  <si>
    <t xml:space="preserve">100 81640</t>
  </si>
  <si>
    <t xml:space="preserve">100 81653</t>
  </si>
  <si>
    <t xml:space="preserve">100 81666</t>
  </si>
  <si>
    <t xml:space="preserve">100 81679</t>
  </si>
  <si>
    <t xml:space="preserve">100 81682</t>
  </si>
  <si>
    <t xml:space="preserve">100 81695</t>
  </si>
  <si>
    <t xml:space="preserve">100 81705</t>
  </si>
  <si>
    <t xml:space="preserve">100 81718</t>
  </si>
  <si>
    <t xml:space="preserve">100 81721</t>
  </si>
  <si>
    <t xml:space="preserve">100 81734</t>
  </si>
  <si>
    <t xml:space="preserve">100 81747</t>
  </si>
  <si>
    <t xml:space="preserve">100 81750</t>
  </si>
  <si>
    <t xml:space="preserve">100 81763</t>
  </si>
  <si>
    <t xml:space="preserve">100 81776</t>
  </si>
  <si>
    <t xml:space="preserve">100 81789</t>
  </si>
  <si>
    <t xml:space="preserve">100 81792</t>
  </si>
  <si>
    <t xml:space="preserve">100 81802</t>
  </si>
  <si>
    <t xml:space="preserve">100 81815</t>
  </si>
  <si>
    <t xml:space="preserve">100 81828</t>
  </si>
  <si>
    <t xml:space="preserve">100 81831</t>
  </si>
  <si>
    <t xml:space="preserve">100 81844</t>
  </si>
  <si>
    <t xml:space="preserve">100 81857</t>
  </si>
  <si>
    <t xml:space="preserve">100 81860</t>
  </si>
  <si>
    <t xml:space="preserve">100 81873</t>
  </si>
  <si>
    <t xml:space="preserve">100 81886</t>
  </si>
  <si>
    <t xml:space="preserve">100 81899</t>
  </si>
  <si>
    <t xml:space="preserve">100 81909</t>
  </si>
  <si>
    <t xml:space="preserve">100 81912</t>
  </si>
  <si>
    <t xml:space="preserve">100 81925</t>
  </si>
  <si>
    <t xml:space="preserve">100 81938</t>
  </si>
  <si>
    <t xml:space="preserve">100 81941</t>
  </si>
  <si>
    <t xml:space="preserve">100 81954</t>
  </si>
  <si>
    <t xml:space="preserve">100 81967</t>
  </si>
  <si>
    <t xml:space="preserve">100 81970</t>
  </si>
  <si>
    <t xml:space="preserve">100 81983</t>
  </si>
  <si>
    <t xml:space="preserve">100 81996</t>
  </si>
  <si>
    <t xml:space="preserve">100 82005</t>
  </si>
  <si>
    <t xml:space="preserve">100 82018</t>
  </si>
  <si>
    <t xml:space="preserve">100 82021</t>
  </si>
  <si>
    <t xml:space="preserve">100 82034</t>
  </si>
  <si>
    <t xml:space="preserve">100 82047</t>
  </si>
  <si>
    <t xml:space="preserve">100 82050</t>
  </si>
  <si>
    <t xml:space="preserve">100 82063</t>
  </si>
  <si>
    <t xml:space="preserve">100 82076</t>
  </si>
  <si>
    <t xml:space="preserve">100 82089</t>
  </si>
  <si>
    <t xml:space="preserve">100 82092</t>
  </si>
  <si>
    <t xml:space="preserve">100 82102</t>
  </si>
  <si>
    <t xml:space="preserve">100 82115</t>
  </si>
  <si>
    <t xml:space="preserve">100 82128</t>
  </si>
  <si>
    <t xml:space="preserve">100 82131</t>
  </si>
  <si>
    <t xml:space="preserve">100 82144</t>
  </si>
  <si>
    <t xml:space="preserve">100 82157</t>
  </si>
  <si>
    <t xml:space="preserve">100 82160</t>
  </si>
  <si>
    <t xml:space="preserve">100 82173</t>
  </si>
  <si>
    <t xml:space="preserve">100 82186</t>
  </si>
  <si>
    <t xml:space="preserve">100 82199</t>
  </si>
  <si>
    <t xml:space="preserve">100 82209</t>
  </si>
  <si>
    <t xml:space="preserve">100 82212</t>
  </si>
  <si>
    <t xml:space="preserve">100 82225</t>
  </si>
  <si>
    <t xml:space="preserve">100 82238</t>
  </si>
  <si>
    <t xml:space="preserve">100 82241</t>
  </si>
  <si>
    <t xml:space="preserve">100 82254</t>
  </si>
  <si>
    <t xml:space="preserve">100 82267</t>
  </si>
  <si>
    <t xml:space="preserve">100 82270</t>
  </si>
  <si>
    <t xml:space="preserve">100 82283</t>
  </si>
  <si>
    <t xml:space="preserve">100 82296</t>
  </si>
  <si>
    <t xml:space="preserve">100 82306</t>
  </si>
  <si>
    <t xml:space="preserve">100 82319</t>
  </si>
  <si>
    <t xml:space="preserve">100 82322</t>
  </si>
  <si>
    <t xml:space="preserve">100 82335</t>
  </si>
  <si>
    <t xml:space="preserve">100 82348</t>
  </si>
  <si>
    <t xml:space="preserve">100 82351</t>
  </si>
  <si>
    <t xml:space="preserve">100 82364</t>
  </si>
  <si>
    <t xml:space="preserve">100 82377</t>
  </si>
  <si>
    <t xml:space="preserve">100 82380</t>
  </si>
  <si>
    <t xml:space="preserve">100 82393</t>
  </si>
  <si>
    <t xml:space="preserve">100 82403</t>
  </si>
  <si>
    <t xml:space="preserve">100 82416</t>
  </si>
  <si>
    <t xml:space="preserve">100 82429</t>
  </si>
  <si>
    <t xml:space="preserve">100 82432</t>
  </si>
  <si>
    <t xml:space="preserve">100 82445</t>
  </si>
  <si>
    <t xml:space="preserve">100 82458</t>
  </si>
  <si>
    <t xml:space="preserve">100 82461</t>
  </si>
  <si>
    <t xml:space="preserve">100 82474</t>
  </si>
  <si>
    <t xml:space="preserve">100 82487</t>
  </si>
  <si>
    <t xml:space="preserve">100 82490</t>
  </si>
  <si>
    <t xml:space="preserve">100 82500</t>
  </si>
  <si>
    <t xml:space="preserve">100 82513</t>
  </si>
  <si>
    <t xml:space="preserve">100 82526</t>
  </si>
  <si>
    <t xml:space="preserve">100 82539</t>
  </si>
  <si>
    <t xml:space="preserve">100 82542</t>
  </si>
  <si>
    <t xml:space="preserve">100 82555</t>
  </si>
  <si>
    <t xml:space="preserve">100 82568</t>
  </si>
  <si>
    <t xml:space="preserve">100 82571</t>
  </si>
  <si>
    <t xml:space="preserve">100 82584</t>
  </si>
  <si>
    <t xml:space="preserve">100 82597</t>
  </si>
  <si>
    <t xml:space="preserve">100 82607</t>
  </si>
  <si>
    <t xml:space="preserve">100 82610</t>
  </si>
  <si>
    <t xml:space="preserve">100 82623</t>
  </si>
  <si>
    <t xml:space="preserve">100 82636</t>
  </si>
  <si>
    <t xml:space="preserve">100 82649</t>
  </si>
  <si>
    <t xml:space="preserve">100 82652</t>
  </si>
  <si>
    <t xml:space="preserve">100 82665</t>
  </si>
  <si>
    <t xml:space="preserve">100 82678</t>
  </si>
  <si>
    <t xml:space="preserve">100 82681</t>
  </si>
  <si>
    <t xml:space="preserve">100 82694</t>
  </si>
  <si>
    <t xml:space="preserve">100 82704</t>
  </si>
  <si>
    <t xml:space="preserve">100 82717</t>
  </si>
  <si>
    <t xml:space="preserve">100 82720</t>
  </si>
  <si>
    <t xml:space="preserve">100 82733</t>
  </si>
  <si>
    <t xml:space="preserve">100 82746</t>
  </si>
  <si>
    <t xml:space="preserve">100 82759</t>
  </si>
  <si>
    <t xml:space="preserve">100 82762</t>
  </si>
  <si>
    <t xml:space="preserve">100 82775</t>
  </si>
  <si>
    <t xml:space="preserve">100 82788</t>
  </si>
  <si>
    <t xml:space="preserve">100 82791</t>
  </si>
  <si>
    <t xml:space="preserve">100 82801</t>
  </si>
  <si>
    <t xml:space="preserve">100 82814</t>
  </si>
  <si>
    <t xml:space="preserve">100 82827</t>
  </si>
  <si>
    <t xml:space="preserve">100 82830</t>
  </si>
  <si>
    <t xml:space="preserve">100 82843</t>
  </si>
  <si>
    <t xml:space="preserve">100 82856</t>
  </si>
  <si>
    <t xml:space="preserve">100 82869</t>
  </si>
  <si>
    <t xml:space="preserve">100 82872</t>
  </si>
  <si>
    <t xml:space="preserve">100 82885</t>
  </si>
  <si>
    <t xml:space="preserve">100 82898</t>
  </si>
  <si>
    <t xml:space="preserve">100 82908</t>
  </si>
  <si>
    <t xml:space="preserve">100 82911</t>
  </si>
  <si>
    <t xml:space="preserve">100 82924</t>
  </si>
  <si>
    <t xml:space="preserve">100 82937</t>
  </si>
  <si>
    <t xml:space="preserve">100 82940</t>
  </si>
  <si>
    <t xml:space="preserve">100 82953</t>
  </si>
  <si>
    <t xml:space="preserve">100 82966</t>
  </si>
  <si>
    <t xml:space="preserve">100 82979</t>
  </si>
  <si>
    <t xml:space="preserve">100 82982</t>
  </si>
  <si>
    <t xml:space="preserve">100 82995</t>
  </si>
  <si>
    <t xml:space="preserve">100 83004</t>
  </si>
  <si>
    <t xml:space="preserve">100 83017</t>
  </si>
  <si>
    <t xml:space="preserve">100 83020</t>
  </si>
  <si>
    <t xml:space="preserve">100 83033</t>
  </si>
  <si>
    <t xml:space="preserve">100 83046</t>
  </si>
  <si>
    <t xml:space="preserve">100 83059</t>
  </si>
  <si>
    <t xml:space="preserve">100 83062</t>
  </si>
  <si>
    <t xml:space="preserve">100 83075</t>
  </si>
  <si>
    <t xml:space="preserve">100 83088</t>
  </si>
  <si>
    <t xml:space="preserve">100 83091</t>
  </si>
  <si>
    <t xml:space="preserve">100 83101</t>
  </si>
  <si>
    <t xml:space="preserve">100 83114</t>
  </si>
  <si>
    <t xml:space="preserve">100 83127</t>
  </si>
  <si>
    <t xml:space="preserve">100 83130</t>
  </si>
  <si>
    <t xml:space="preserve">100 83143</t>
  </si>
  <si>
    <t xml:space="preserve">100 83156</t>
  </si>
  <si>
    <t xml:space="preserve">100 83169</t>
  </si>
  <si>
    <t xml:space="preserve">100 83172</t>
  </si>
  <si>
    <t xml:space="preserve">100 83185</t>
  </si>
  <si>
    <t xml:space="preserve">100 83198</t>
  </si>
  <si>
    <t xml:space="preserve">100 83208</t>
  </si>
  <si>
    <t xml:space="preserve">100 83211</t>
  </si>
  <si>
    <t xml:space="preserve">100 83224</t>
  </si>
  <si>
    <t xml:space="preserve">100 83237</t>
  </si>
  <si>
    <t xml:space="preserve">100 83240</t>
  </si>
  <si>
    <t xml:space="preserve">100 83253</t>
  </si>
  <si>
    <t xml:space="preserve">100 83266</t>
  </si>
  <si>
    <t xml:space="preserve">100 83279</t>
  </si>
  <si>
    <t xml:space="preserve">100 83282</t>
  </si>
  <si>
    <t xml:space="preserve">100 83295</t>
  </si>
  <si>
    <t xml:space="preserve">100 83305</t>
  </si>
  <si>
    <t xml:space="preserve">100 83318</t>
  </si>
  <si>
    <t xml:space="preserve">100 83321</t>
  </si>
  <si>
    <t xml:space="preserve">100 83334</t>
  </si>
  <si>
    <t xml:space="preserve">100 83347</t>
  </si>
  <si>
    <t xml:space="preserve">100 83350</t>
  </si>
  <si>
    <t xml:space="preserve">100 83363</t>
  </si>
  <si>
    <t xml:space="preserve">100 83376</t>
  </si>
  <si>
    <t xml:space="preserve">100 83389</t>
  </si>
  <si>
    <t xml:space="preserve">100 83392</t>
  </si>
  <si>
    <t xml:space="preserve">100 83402</t>
  </si>
  <si>
    <t xml:space="preserve">100 83415</t>
  </si>
  <si>
    <t xml:space="preserve">100 83428</t>
  </si>
  <si>
    <t xml:space="preserve">100 83431</t>
  </si>
  <si>
    <t xml:space="preserve">100 83444</t>
  </si>
  <si>
    <t xml:space="preserve">100 83457</t>
  </si>
  <si>
    <t xml:space="preserve">100 83460</t>
  </si>
  <si>
    <t xml:space="preserve">100 83473</t>
  </si>
  <si>
    <t xml:space="preserve">100 83486</t>
  </si>
  <si>
    <t xml:space="preserve">100 83499</t>
  </si>
  <si>
    <t xml:space="preserve">100 83509</t>
  </si>
  <si>
    <t xml:space="preserve">100 83512</t>
  </si>
  <si>
    <t xml:space="preserve">100 83525</t>
  </si>
  <si>
    <t xml:space="preserve">100 83538</t>
  </si>
  <si>
    <t xml:space="preserve">100 83541</t>
  </si>
  <si>
    <t xml:space="preserve">100 83554</t>
  </si>
  <si>
    <t xml:space="preserve">100 83567</t>
  </si>
  <si>
    <t xml:space="preserve">100 83570</t>
  </si>
  <si>
    <t xml:space="preserve">100 83583</t>
  </si>
  <si>
    <t xml:space="preserve">100 83596</t>
  </si>
  <si>
    <t xml:space="preserve">100 83606</t>
  </si>
  <si>
    <t xml:space="preserve">100 83619</t>
  </si>
  <si>
    <t xml:space="preserve">100 83622</t>
  </si>
  <si>
    <t xml:space="preserve">100 83635</t>
  </si>
  <si>
    <t xml:space="preserve">100 83648</t>
  </si>
  <si>
    <t xml:space="preserve">100 83651</t>
  </si>
  <si>
    <t xml:space="preserve">100 83664</t>
  </si>
  <si>
    <t xml:space="preserve">100 83677</t>
  </si>
  <si>
    <t xml:space="preserve">100 83680</t>
  </si>
  <si>
    <t xml:space="preserve">100 83693</t>
  </si>
  <si>
    <t xml:space="preserve">100 83703</t>
  </si>
  <si>
    <t xml:space="preserve">100 83716</t>
  </si>
  <si>
    <t xml:space="preserve">100 83729</t>
  </si>
  <si>
    <t xml:space="preserve">100 83732</t>
  </si>
  <si>
    <t xml:space="preserve">100 83745</t>
  </si>
  <si>
    <t xml:space="preserve">100 83758</t>
  </si>
  <si>
    <t xml:space="preserve">100 83761</t>
  </si>
  <si>
    <t xml:space="preserve">100 83774</t>
  </si>
  <si>
    <t xml:space="preserve">100 83787</t>
  </si>
  <si>
    <t xml:space="preserve">100 83790</t>
  </si>
  <si>
    <t xml:space="preserve">100 83800</t>
  </si>
  <si>
    <t xml:space="preserve">100 83813</t>
  </si>
  <si>
    <t xml:space="preserve">100 83826</t>
  </si>
  <si>
    <t xml:space="preserve">100 83839</t>
  </si>
  <si>
    <t xml:space="preserve">100 83842</t>
  </si>
  <si>
    <t xml:space="preserve">100 83855</t>
  </si>
  <si>
    <t xml:space="preserve">100 83868</t>
  </si>
  <si>
    <t xml:space="preserve">100 83871</t>
  </si>
  <si>
    <t xml:space="preserve">100 83884</t>
  </si>
  <si>
    <t xml:space="preserve">100 83897</t>
  </si>
  <si>
    <t xml:space="preserve">100 83907</t>
  </si>
  <si>
    <t xml:space="preserve">100 83910</t>
  </si>
  <si>
    <t xml:space="preserve">100 83923</t>
  </si>
  <si>
    <t xml:space="preserve">100 83936</t>
  </si>
  <si>
    <t xml:space="preserve">100 83949</t>
  </si>
  <si>
    <t xml:space="preserve">100 83952</t>
  </si>
  <si>
    <t xml:space="preserve">100 83965</t>
  </si>
  <si>
    <t xml:space="preserve">100 83978</t>
  </si>
  <si>
    <t xml:space="preserve">100 83981</t>
  </si>
  <si>
    <t xml:space="preserve">100 83994</t>
  </si>
  <si>
    <t xml:space="preserve">100 84003</t>
  </si>
  <si>
    <t xml:space="preserve">100 84016</t>
  </si>
  <si>
    <t xml:space="preserve">100 84029</t>
  </si>
  <si>
    <t xml:space="preserve">100 84032</t>
  </si>
  <si>
    <t xml:space="preserve">100 84045</t>
  </si>
  <si>
    <t xml:space="preserve">100 84058</t>
  </si>
  <si>
    <t xml:space="preserve">100 84061</t>
  </si>
  <si>
    <t xml:space="preserve">100 84074</t>
  </si>
  <si>
    <t xml:space="preserve">100 84087</t>
  </si>
  <si>
    <t xml:space="preserve">100 84090</t>
  </si>
  <si>
    <t xml:space="preserve">100 84100</t>
  </si>
  <si>
    <t xml:space="preserve">100 84113</t>
  </si>
  <si>
    <t xml:space="preserve">100 84126</t>
  </si>
  <si>
    <t xml:space="preserve">100 84139</t>
  </si>
  <si>
    <t xml:space="preserve">100 84142</t>
  </si>
  <si>
    <t xml:space="preserve">100 84155</t>
  </si>
  <si>
    <t xml:space="preserve">100 84168</t>
  </si>
  <si>
    <t xml:space="preserve">100 84171</t>
  </si>
  <si>
    <t xml:space="preserve">100 84184</t>
  </si>
  <si>
    <t xml:space="preserve">100 84197</t>
  </si>
  <si>
    <t xml:space="preserve">100 84207</t>
  </si>
  <si>
    <t xml:space="preserve">100 84210</t>
  </si>
  <si>
    <t xml:space="preserve">100 84223</t>
  </si>
  <si>
    <t xml:space="preserve">100 84236</t>
  </si>
  <si>
    <t xml:space="preserve">100 84249</t>
  </si>
  <si>
    <t xml:space="preserve">100 84252</t>
  </si>
  <si>
    <t xml:space="preserve">100 84265</t>
  </si>
  <si>
    <t xml:space="preserve">100 84278</t>
  </si>
  <si>
    <t xml:space="preserve">100 84281</t>
  </si>
  <si>
    <t xml:space="preserve">100 84294</t>
  </si>
  <si>
    <t xml:space="preserve">100 84304</t>
  </si>
  <si>
    <t xml:space="preserve">100 84317</t>
  </si>
  <si>
    <t xml:space="preserve">100 84320</t>
  </si>
  <si>
    <t xml:space="preserve">100 84333</t>
  </si>
  <si>
    <t xml:space="preserve">100 84346</t>
  </si>
  <si>
    <t xml:space="preserve">100 84359</t>
  </si>
  <si>
    <t xml:space="preserve">100 84362</t>
  </si>
  <si>
    <t xml:space="preserve">100 84375</t>
  </si>
  <si>
    <t xml:space="preserve">100 84388</t>
  </si>
  <si>
    <t xml:space="preserve">100 84391</t>
  </si>
  <si>
    <t xml:space="preserve">100 84401</t>
  </si>
  <si>
    <t xml:space="preserve">100 84414</t>
  </si>
  <si>
    <t xml:space="preserve">100 84427</t>
  </si>
  <si>
    <t xml:space="preserve">100 84430</t>
  </si>
  <si>
    <t xml:space="preserve">100 84443</t>
  </si>
  <si>
    <t xml:space="preserve">100 84456</t>
  </si>
  <si>
    <t xml:space="preserve">100 84469</t>
  </si>
  <si>
    <t xml:space="preserve">100 84472</t>
  </si>
  <si>
    <t xml:space="preserve">100 84485</t>
  </si>
  <si>
    <t xml:space="preserve">100 84498</t>
  </si>
  <si>
    <t xml:space="preserve">100 84508</t>
  </si>
  <si>
    <t xml:space="preserve">100 84511</t>
  </si>
  <si>
    <t xml:space="preserve">100 84524</t>
  </si>
  <si>
    <t xml:space="preserve">100 84537</t>
  </si>
  <si>
    <t xml:space="preserve">100 84540</t>
  </si>
  <si>
    <t xml:space="preserve">100 84553</t>
  </si>
  <si>
    <t xml:space="preserve">100 84566</t>
  </si>
  <si>
    <t xml:space="preserve">100 84579</t>
  </si>
  <si>
    <t xml:space="preserve">100 84582</t>
  </si>
  <si>
    <t xml:space="preserve">100 84595</t>
  </si>
  <si>
    <t xml:space="preserve">100 84605</t>
  </si>
  <si>
    <t xml:space="preserve">100 84618</t>
  </si>
  <si>
    <t xml:space="preserve">100 84621</t>
  </si>
  <si>
    <t xml:space="preserve">100 84634</t>
  </si>
  <si>
    <t xml:space="preserve">100 84647</t>
  </si>
  <si>
    <t xml:space="preserve">100 84650</t>
  </si>
  <si>
    <t xml:space="preserve">100 84663</t>
  </si>
  <si>
    <t xml:space="preserve">100 84676</t>
  </si>
  <si>
    <t xml:space="preserve">100 84689</t>
  </si>
  <si>
    <t xml:space="preserve">100 84692</t>
  </si>
  <si>
    <t xml:space="preserve">100 84702</t>
  </si>
  <si>
    <t xml:space="preserve">100 84715</t>
  </si>
  <si>
    <t xml:space="preserve">100 84728</t>
  </si>
  <si>
    <t xml:space="preserve">100 84731</t>
  </si>
  <si>
    <t xml:space="preserve">100 84744</t>
  </si>
  <si>
    <t xml:space="preserve">100 84757</t>
  </si>
  <si>
    <t xml:space="preserve">100 84760</t>
  </si>
  <si>
    <t xml:space="preserve">100 84773</t>
  </si>
  <si>
    <t xml:space="preserve">100 84786</t>
  </si>
  <si>
    <t xml:space="preserve">100 84799</t>
  </si>
  <si>
    <t xml:space="preserve">100 84809</t>
  </si>
  <si>
    <t xml:space="preserve">100 84812</t>
  </si>
  <si>
    <t xml:space="preserve">100 84825</t>
  </si>
  <si>
    <t xml:space="preserve">100 84838</t>
  </si>
  <si>
    <t xml:space="preserve">100 84841</t>
  </si>
  <si>
    <t xml:space="preserve">100 84854</t>
  </si>
  <si>
    <t xml:space="preserve">100 84867</t>
  </si>
  <si>
    <t xml:space="preserve">100 84870</t>
  </si>
  <si>
    <t xml:space="preserve">100 84883</t>
  </si>
  <si>
    <t xml:space="preserve">100 84896</t>
  </si>
  <si>
    <t xml:space="preserve">100 84906</t>
  </si>
  <si>
    <t xml:space="preserve">100 84919</t>
  </si>
  <si>
    <t xml:space="preserve">100 84922</t>
  </si>
  <si>
    <t xml:space="preserve">100 84935</t>
  </si>
  <si>
    <t xml:space="preserve">100 84948</t>
  </si>
  <si>
    <t xml:space="preserve">100 84951</t>
  </si>
  <si>
    <t xml:space="preserve">100 84964</t>
  </si>
  <si>
    <t xml:space="preserve">100 84977</t>
  </si>
  <si>
    <t xml:space="preserve">100 84980</t>
  </si>
  <si>
    <t xml:space="preserve">100 84993</t>
  </si>
  <si>
    <t xml:space="preserve">100 85002</t>
  </si>
  <si>
    <t xml:space="preserve">100 85015</t>
  </si>
  <si>
    <t xml:space="preserve">100 85028</t>
  </si>
  <si>
    <t xml:space="preserve">100 85031</t>
  </si>
  <si>
    <t xml:space="preserve">100 85044</t>
  </si>
  <si>
    <t xml:space="preserve">100 85057</t>
  </si>
  <si>
    <t xml:space="preserve">100 85060</t>
  </si>
  <si>
    <t xml:space="preserve">100 85073</t>
  </si>
  <si>
    <t xml:space="preserve">100 85086</t>
  </si>
  <si>
    <t xml:space="preserve">100 85099</t>
  </si>
  <si>
    <t xml:space="preserve">100 85109</t>
  </si>
  <si>
    <t xml:space="preserve">100 85112</t>
  </si>
  <si>
    <t xml:space="preserve">100 85125</t>
  </si>
  <si>
    <t xml:space="preserve">100 85138</t>
  </si>
  <si>
    <t xml:space="preserve">100 85141</t>
  </si>
  <si>
    <t xml:space="preserve">100 85154</t>
  </si>
  <si>
    <t xml:space="preserve">100 85167</t>
  </si>
  <si>
    <t xml:space="preserve">100 85170</t>
  </si>
  <si>
    <t xml:space="preserve">100 85183</t>
  </si>
  <si>
    <t xml:space="preserve">100 85196</t>
  </si>
  <si>
    <t xml:space="preserve">100 85206</t>
  </si>
  <si>
    <t xml:space="preserve">100 85219</t>
  </si>
  <si>
    <t xml:space="preserve">100 85222</t>
  </si>
  <si>
    <t xml:space="preserve">100 85235</t>
  </si>
  <si>
    <t xml:space="preserve">100 85248</t>
  </si>
  <si>
    <t xml:space="preserve">100 85251</t>
  </si>
  <si>
    <t xml:space="preserve">100 85264</t>
  </si>
  <si>
    <t xml:space="preserve">100 85277</t>
  </si>
  <si>
    <t xml:space="preserve">100 85280</t>
  </si>
  <si>
    <t xml:space="preserve">100 85293</t>
  </si>
  <si>
    <t xml:space="preserve">100 85303</t>
  </si>
  <si>
    <t xml:space="preserve">100 85316</t>
  </si>
  <si>
    <t xml:space="preserve">100 85329</t>
  </si>
  <si>
    <t xml:space="preserve">100 85332</t>
  </si>
  <si>
    <t xml:space="preserve">100 85345</t>
  </si>
  <si>
    <t xml:space="preserve">100 85358</t>
  </si>
  <si>
    <t xml:space="preserve">100 85361</t>
  </si>
  <si>
    <t xml:space="preserve">100 85374</t>
  </si>
  <si>
    <t xml:space="preserve">100 85387</t>
  </si>
  <si>
    <t xml:space="preserve">100 85390</t>
  </si>
  <si>
    <t xml:space="preserve">100 85400</t>
  </si>
  <si>
    <t xml:space="preserve">100 85413</t>
  </si>
  <si>
    <t xml:space="preserve">100 85426</t>
  </si>
  <si>
    <t xml:space="preserve">100 85439</t>
  </si>
  <si>
    <t xml:space="preserve">100 85442</t>
  </si>
  <si>
    <t xml:space="preserve">100 85455</t>
  </si>
  <si>
    <t xml:space="preserve">100 85468</t>
  </si>
  <si>
    <t xml:space="preserve">100 85471</t>
  </si>
  <si>
    <t xml:space="preserve">100 85484</t>
  </si>
  <si>
    <t xml:space="preserve">100 85497</t>
  </si>
  <si>
    <t xml:space="preserve">100 85507</t>
  </si>
  <si>
    <t xml:space="preserve">100 85510</t>
  </si>
  <si>
    <t xml:space="preserve">100 85523</t>
  </si>
  <si>
    <t xml:space="preserve">100 85536</t>
  </si>
  <si>
    <t xml:space="preserve">100 85549</t>
  </si>
  <si>
    <t xml:space="preserve">100 85552</t>
  </si>
  <si>
    <t xml:space="preserve">100 85565</t>
  </si>
  <si>
    <t xml:space="preserve">100 85578</t>
  </si>
  <si>
    <t xml:space="preserve">100 85581</t>
  </si>
  <si>
    <t xml:space="preserve">100 85594</t>
  </si>
  <si>
    <t xml:space="preserve">100 85604</t>
  </si>
  <si>
    <t xml:space="preserve">100 85617</t>
  </si>
  <si>
    <t xml:space="preserve">100 85620</t>
  </si>
  <si>
    <t xml:space="preserve">100 85633</t>
  </si>
  <si>
    <t xml:space="preserve">100 85646</t>
  </si>
  <si>
    <t xml:space="preserve">100 85659</t>
  </si>
  <si>
    <t xml:space="preserve">100 85662</t>
  </si>
  <si>
    <t xml:space="preserve">100 85675</t>
  </si>
  <si>
    <t xml:space="preserve">100 85688</t>
  </si>
  <si>
    <t xml:space="preserve">100 85691</t>
  </si>
  <si>
    <t xml:space="preserve">100 85701</t>
  </si>
  <si>
    <t xml:space="preserve">100 85714</t>
  </si>
  <si>
    <t xml:space="preserve">100 85727</t>
  </si>
  <si>
    <t xml:space="preserve">100 85730</t>
  </si>
  <si>
    <t xml:space="preserve">100 85743</t>
  </si>
  <si>
    <t xml:space="preserve">100 85756</t>
  </si>
  <si>
    <t xml:space="preserve">100 85769</t>
  </si>
  <si>
    <t xml:space="preserve">100 85772</t>
  </si>
  <si>
    <t xml:space="preserve">100 85785</t>
  </si>
  <si>
    <t xml:space="preserve">100 85798</t>
  </si>
  <si>
    <t xml:space="preserve">100 85808</t>
  </si>
  <si>
    <t xml:space="preserve">100 85811</t>
  </si>
  <si>
    <t xml:space="preserve">100 85824</t>
  </si>
  <si>
    <t xml:space="preserve">100 85837</t>
  </si>
  <si>
    <t xml:space="preserve">100 85840</t>
  </si>
  <si>
    <t xml:space="preserve">100 85853</t>
  </si>
  <si>
    <t xml:space="preserve">100 85866</t>
  </si>
  <si>
    <t xml:space="preserve">100 85879</t>
  </si>
  <si>
    <t xml:space="preserve">100 85882</t>
  </si>
  <si>
    <t xml:space="preserve">100 85895</t>
  </si>
  <si>
    <t xml:space="preserve">100 85905</t>
  </si>
  <si>
    <t xml:space="preserve">100 85918</t>
  </si>
  <si>
    <t xml:space="preserve">100 85921</t>
  </si>
  <si>
    <t xml:space="preserve">100 85934</t>
  </si>
  <si>
    <t xml:space="preserve">100 85947</t>
  </si>
  <si>
    <t xml:space="preserve">100 85950</t>
  </si>
  <si>
    <t xml:space="preserve">100 85963</t>
  </si>
  <si>
    <t xml:space="preserve">100 85976</t>
  </si>
  <si>
    <t xml:space="preserve">100 85989</t>
  </si>
  <si>
    <t xml:space="preserve">100 85992</t>
  </si>
  <si>
    <t xml:space="preserve">100 86001</t>
  </si>
  <si>
    <t xml:space="preserve">100 86014</t>
  </si>
  <si>
    <t xml:space="preserve">100 86027</t>
  </si>
  <si>
    <t xml:space="preserve">100 86030</t>
  </si>
  <si>
    <t xml:space="preserve">100 86043</t>
  </si>
  <si>
    <t xml:space="preserve">100 86056</t>
  </si>
  <si>
    <t xml:space="preserve">100 86069</t>
  </si>
  <si>
    <t xml:space="preserve">100 86072</t>
  </si>
  <si>
    <t xml:space="preserve">100 86085</t>
  </si>
  <si>
    <t xml:space="preserve">100 86098</t>
  </si>
  <si>
    <t xml:space="preserve">100 86108</t>
  </si>
  <si>
    <t xml:space="preserve">100 86111</t>
  </si>
  <si>
    <t xml:space="preserve">100 86124</t>
  </si>
  <si>
    <t xml:space="preserve">100 86137</t>
  </si>
  <si>
    <t xml:space="preserve">100 86140</t>
  </si>
  <si>
    <t xml:space="preserve">100 86153</t>
  </si>
  <si>
    <t xml:space="preserve">100 86166</t>
  </si>
  <si>
    <t xml:space="preserve">100 86179</t>
  </si>
  <si>
    <t xml:space="preserve">100 86182</t>
  </si>
  <si>
    <t xml:space="preserve">100 86195</t>
  </si>
  <si>
    <t xml:space="preserve">100 86205</t>
  </si>
  <si>
    <t xml:space="preserve">100 86218</t>
  </si>
  <si>
    <t xml:space="preserve">100 86221</t>
  </si>
  <si>
    <t xml:space="preserve">100 86234</t>
  </si>
  <si>
    <t xml:space="preserve">100 86247</t>
  </si>
  <si>
    <t xml:space="preserve">100 86250</t>
  </si>
  <si>
    <t xml:space="preserve">100 86263</t>
  </si>
  <si>
    <t xml:space="preserve">100 86276</t>
  </si>
  <si>
    <t xml:space="preserve">100 86289</t>
  </si>
  <si>
    <t xml:space="preserve">100 86292</t>
  </si>
  <si>
    <t xml:space="preserve">100 86302</t>
  </si>
  <si>
    <t xml:space="preserve">100 86315</t>
  </si>
  <si>
    <t xml:space="preserve">100 86328</t>
  </si>
  <si>
    <t xml:space="preserve">100 86331</t>
  </si>
  <si>
    <t xml:space="preserve">100 86344</t>
  </si>
  <si>
    <t xml:space="preserve">100 86357</t>
  </si>
  <si>
    <t xml:space="preserve">100 86360</t>
  </si>
  <si>
    <t xml:space="preserve">100 86373</t>
  </si>
  <si>
    <t xml:space="preserve">100 86386</t>
  </si>
  <si>
    <t xml:space="preserve">100 86399</t>
  </si>
  <si>
    <t xml:space="preserve">100 86409</t>
  </si>
  <si>
    <t xml:space="preserve">100 86412</t>
  </si>
  <si>
    <t xml:space="preserve">100 86425</t>
  </si>
  <si>
    <t xml:space="preserve">100 86438</t>
  </si>
  <si>
    <t xml:space="preserve">100 86441</t>
  </si>
  <si>
    <t xml:space="preserve">100 86454</t>
  </si>
  <si>
    <t xml:space="preserve">100 86467</t>
  </si>
  <si>
    <t xml:space="preserve">100 86470</t>
  </si>
  <si>
    <t xml:space="preserve">100 86483</t>
  </si>
  <si>
    <t xml:space="preserve">100 86496</t>
  </si>
  <si>
    <t xml:space="preserve">100 86506</t>
  </si>
  <si>
    <t xml:space="preserve">100 86519</t>
  </si>
  <si>
    <t xml:space="preserve">100 86522</t>
  </si>
  <si>
    <t xml:space="preserve">100 86535</t>
  </si>
  <si>
    <t xml:space="preserve">100 86548</t>
  </si>
  <si>
    <t xml:space="preserve">100 86551</t>
  </si>
  <si>
    <t xml:space="preserve">100 86564</t>
  </si>
  <si>
    <t xml:space="preserve">100 86577</t>
  </si>
  <si>
    <t xml:space="preserve">100 86580</t>
  </si>
  <si>
    <t xml:space="preserve">100 86593</t>
  </si>
  <si>
    <t xml:space="preserve">100 86603</t>
  </si>
  <si>
    <t xml:space="preserve">100 86616</t>
  </si>
  <si>
    <t xml:space="preserve">100 86629</t>
  </si>
  <si>
    <t xml:space="preserve">100 86632</t>
  </si>
  <si>
    <t xml:space="preserve">100 86645</t>
  </si>
  <si>
    <t xml:space="preserve">100 86658</t>
  </si>
  <si>
    <t xml:space="preserve">100 86661</t>
  </si>
  <si>
    <t xml:space="preserve">100 86674</t>
  </si>
  <si>
    <t xml:space="preserve">100 86687</t>
  </si>
  <si>
    <t xml:space="preserve">100 86690</t>
  </si>
  <si>
    <t xml:space="preserve">100 86700</t>
  </si>
  <si>
    <t xml:space="preserve">100 86713</t>
  </si>
  <si>
    <t xml:space="preserve">100 86726</t>
  </si>
  <si>
    <t xml:space="preserve">100 86739</t>
  </si>
  <si>
    <t xml:space="preserve">100 86742</t>
  </si>
  <si>
    <t xml:space="preserve">100 86755</t>
  </si>
  <si>
    <t xml:space="preserve">100 86768</t>
  </si>
  <si>
    <t xml:space="preserve">100 86771</t>
  </si>
  <si>
    <t xml:space="preserve">100 86784</t>
  </si>
  <si>
    <t xml:space="preserve">100 86797</t>
  </si>
  <si>
    <t xml:space="preserve">100 86807</t>
  </si>
  <si>
    <t xml:space="preserve">100 86810</t>
  </si>
  <si>
    <t xml:space="preserve">100 86823</t>
  </si>
  <si>
    <t xml:space="preserve">100 86836</t>
  </si>
  <si>
    <t xml:space="preserve">100 86849</t>
  </si>
  <si>
    <t xml:space="preserve">100 86852</t>
  </si>
  <si>
    <t xml:space="preserve">100 86865</t>
  </si>
  <si>
    <t xml:space="preserve">100 86878</t>
  </si>
  <si>
    <t xml:space="preserve">100 86881</t>
  </si>
  <si>
    <t xml:space="preserve">100 86894</t>
  </si>
  <si>
    <t xml:space="preserve">100 86904</t>
  </si>
  <si>
    <t xml:space="preserve">100 86917</t>
  </si>
  <si>
    <t xml:space="preserve">100 86920</t>
  </si>
  <si>
    <t xml:space="preserve">100 86933</t>
  </si>
  <si>
    <t xml:space="preserve">100 86946</t>
  </si>
  <si>
    <t xml:space="preserve">100 86959</t>
  </si>
  <si>
    <t xml:space="preserve">100 86962</t>
  </si>
  <si>
    <t xml:space="preserve">100 86975</t>
  </si>
  <si>
    <t xml:space="preserve">100 86988</t>
  </si>
  <si>
    <t xml:space="preserve">100 86991</t>
  </si>
  <si>
    <t xml:space="preserve">100 87000</t>
  </si>
  <si>
    <t xml:space="preserve">100 87013</t>
  </si>
  <si>
    <t xml:space="preserve">100 87026</t>
  </si>
  <si>
    <t xml:space="preserve">100 87039</t>
  </si>
  <si>
    <t xml:space="preserve">100 87042</t>
  </si>
  <si>
    <t xml:space="preserve">100 87055</t>
  </si>
  <si>
    <t xml:space="preserve">100 87068</t>
  </si>
  <si>
    <t xml:space="preserve">100 87071</t>
  </si>
  <si>
    <t xml:space="preserve">100 87084</t>
  </si>
  <si>
    <t xml:space="preserve">100 87097</t>
  </si>
  <si>
    <t xml:space="preserve">100 87107</t>
  </si>
  <si>
    <t xml:space="preserve">100 87110</t>
  </si>
  <si>
    <t xml:space="preserve">100 87123</t>
  </si>
  <si>
    <t xml:space="preserve">100 87136</t>
  </si>
  <si>
    <t xml:space="preserve">100 87149</t>
  </si>
  <si>
    <t xml:space="preserve">100 87152</t>
  </si>
  <si>
    <t xml:space="preserve">100 87165</t>
  </si>
  <si>
    <t xml:space="preserve">100 87178</t>
  </si>
  <si>
    <t xml:space="preserve">100 87181</t>
  </si>
  <si>
    <t xml:space="preserve">100 87194</t>
  </si>
  <si>
    <t xml:space="preserve">100 87204</t>
  </si>
  <si>
    <t xml:space="preserve">100 87217</t>
  </si>
  <si>
    <t xml:space="preserve">100 87220</t>
  </si>
  <si>
    <t xml:space="preserve">100 87233</t>
  </si>
  <si>
    <t xml:space="preserve">100 87246</t>
  </si>
  <si>
    <t xml:space="preserve">100 87259</t>
  </si>
  <si>
    <t xml:space="preserve">100 87262</t>
  </si>
  <si>
    <t xml:space="preserve">100 87275</t>
  </si>
  <si>
    <t xml:space="preserve">100 87288</t>
  </si>
  <si>
    <t xml:space="preserve">100 87291</t>
  </si>
  <si>
    <t xml:space="preserve">100 87301</t>
  </si>
  <si>
    <t xml:space="preserve">100 87314</t>
  </si>
  <si>
    <t xml:space="preserve">100 87327</t>
  </si>
  <si>
    <t xml:space="preserve">100 87330</t>
  </si>
  <si>
    <t xml:space="preserve">100 87343</t>
  </si>
  <si>
    <t xml:space="preserve">100 87356</t>
  </si>
  <si>
    <t xml:space="preserve">100 87369</t>
  </si>
  <si>
    <t xml:space="preserve">100 87372</t>
  </si>
  <si>
    <t xml:space="preserve">100 87385</t>
  </si>
  <si>
    <t xml:space="preserve">100 87398</t>
  </si>
  <si>
    <t xml:space="preserve">100 87408</t>
  </si>
  <si>
    <t xml:space="preserve">100 87411</t>
  </si>
  <si>
    <t xml:space="preserve">100 87424</t>
  </si>
  <si>
    <t xml:space="preserve">100 87437</t>
  </si>
  <si>
    <t xml:space="preserve">100 87440</t>
  </si>
  <si>
    <t xml:space="preserve">100 87453</t>
  </si>
  <si>
    <t xml:space="preserve">100 87466</t>
  </si>
  <si>
    <t xml:space="preserve">100 87479</t>
  </si>
  <si>
    <t xml:space="preserve">100 87482</t>
  </si>
  <si>
    <t xml:space="preserve">100 87495</t>
  </si>
  <si>
    <t xml:space="preserve">100 87505</t>
  </si>
  <si>
    <t xml:space="preserve">100 87518</t>
  </si>
  <si>
    <t xml:space="preserve">100 87521</t>
  </si>
  <si>
    <t xml:space="preserve">100 87534</t>
  </si>
  <si>
    <t xml:space="preserve">100 87547</t>
  </si>
  <si>
    <t xml:space="preserve">100 87550</t>
  </si>
  <si>
    <t xml:space="preserve">100 87563</t>
  </si>
  <si>
    <t xml:space="preserve">100 87576</t>
  </si>
  <si>
    <t xml:space="preserve">100 87589</t>
  </si>
  <si>
    <t xml:space="preserve">100 87592</t>
  </si>
  <si>
    <t xml:space="preserve">100 87602</t>
  </si>
  <si>
    <t xml:space="preserve">100 87615</t>
  </si>
  <si>
    <t xml:space="preserve">100 87628</t>
  </si>
  <si>
    <t xml:space="preserve">100 87631</t>
  </si>
  <si>
    <t xml:space="preserve">100 87644</t>
  </si>
  <si>
    <t xml:space="preserve">100 87657</t>
  </si>
  <si>
    <t xml:space="preserve">100 87660</t>
  </si>
  <si>
    <t xml:space="preserve">100 87673</t>
  </si>
  <si>
    <t xml:space="preserve">100 87686</t>
  </si>
  <si>
    <t xml:space="preserve">100 87699</t>
  </si>
  <si>
    <t xml:space="preserve">100 87709</t>
  </si>
  <si>
    <t xml:space="preserve">100 87712</t>
  </si>
  <si>
    <t xml:space="preserve">100 87725</t>
  </si>
  <si>
    <t xml:space="preserve">100 87738</t>
  </si>
  <si>
    <t xml:space="preserve">100 87741</t>
  </si>
  <si>
    <t xml:space="preserve">100 87754</t>
  </si>
  <si>
    <t xml:space="preserve">100 87767</t>
  </si>
  <si>
    <t xml:space="preserve">100 87770</t>
  </si>
  <si>
    <t xml:space="preserve">100 87783</t>
  </si>
  <si>
    <t xml:space="preserve">100 87796</t>
  </si>
  <si>
    <t xml:space="preserve">100 87806</t>
  </si>
  <si>
    <t xml:space="preserve">100 87819</t>
  </si>
  <si>
    <t xml:space="preserve">100 87822</t>
  </si>
  <si>
    <t xml:space="preserve">100 87835</t>
  </si>
  <si>
    <t xml:space="preserve">100 87848</t>
  </si>
  <si>
    <t xml:space="preserve">100 87851</t>
  </si>
  <si>
    <t xml:space="preserve">100 87864</t>
  </si>
  <si>
    <t xml:space="preserve">100 87877</t>
  </si>
  <si>
    <t xml:space="preserve">100 87880</t>
  </si>
  <si>
    <t xml:space="preserve">100 87893</t>
  </si>
  <si>
    <t xml:space="preserve">100 87903</t>
  </si>
  <si>
    <t xml:space="preserve">100 87916</t>
  </si>
  <si>
    <t xml:space="preserve">100 87929</t>
  </si>
  <si>
    <t xml:space="preserve">100 87932</t>
  </si>
  <si>
    <t xml:space="preserve">100 87945</t>
  </si>
  <si>
    <t xml:space="preserve">100 87958</t>
  </si>
  <si>
    <t xml:space="preserve">100 87961</t>
  </si>
  <si>
    <t xml:space="preserve">100 87974</t>
  </si>
  <si>
    <t xml:space="preserve">100 87987</t>
  </si>
  <si>
    <t xml:space="preserve">100 87990</t>
  </si>
  <si>
    <t xml:space="preserve">100 88009</t>
  </si>
  <si>
    <t xml:space="preserve">100 88012</t>
  </si>
  <si>
    <t xml:space="preserve">100 88025</t>
  </si>
  <si>
    <t xml:space="preserve">100 88038</t>
  </si>
  <si>
    <t xml:space="preserve">100 88041</t>
  </si>
  <si>
    <t xml:space="preserve">100 88054</t>
  </si>
  <si>
    <t xml:space="preserve">100 88067</t>
  </si>
  <si>
    <t xml:space="preserve">100 88070</t>
  </si>
  <si>
    <t xml:space="preserve">100 88083</t>
  </si>
  <si>
    <t xml:space="preserve">100 88096</t>
  </si>
  <si>
    <t xml:space="preserve">100 88106</t>
  </si>
  <si>
    <t xml:space="preserve">100 88119</t>
  </si>
  <si>
    <t xml:space="preserve">100 88122</t>
  </si>
  <si>
    <t xml:space="preserve">100 88135</t>
  </si>
  <si>
    <t xml:space="preserve">100 88148</t>
  </si>
  <si>
    <t xml:space="preserve">100 88151</t>
  </si>
  <si>
    <t xml:space="preserve">100 88164</t>
  </si>
  <si>
    <t xml:space="preserve">100 88177</t>
  </si>
  <si>
    <t xml:space="preserve">100 88180</t>
  </si>
  <si>
    <t xml:space="preserve">100 88193</t>
  </si>
  <si>
    <t xml:space="preserve">100 88203</t>
  </si>
  <si>
    <t xml:space="preserve">100 88216</t>
  </si>
  <si>
    <t xml:space="preserve">100 88229</t>
  </si>
  <si>
    <t xml:space="preserve">100 88232</t>
  </si>
  <si>
    <t xml:space="preserve">100 88245</t>
  </si>
  <si>
    <t xml:space="preserve">100 88258</t>
  </si>
  <si>
    <t xml:space="preserve">100 88261</t>
  </si>
  <si>
    <t xml:space="preserve">100 88274</t>
  </si>
  <si>
    <t xml:space="preserve">100 88287</t>
  </si>
  <si>
    <t xml:space="preserve">100 88290</t>
  </si>
  <si>
    <t xml:space="preserve">100 88300</t>
  </si>
  <si>
    <t xml:space="preserve">100 88313</t>
  </si>
  <si>
    <t xml:space="preserve">100 88326</t>
  </si>
  <si>
    <t xml:space="preserve">100 88339</t>
  </si>
  <si>
    <t xml:space="preserve">100 88342</t>
  </si>
  <si>
    <t xml:space="preserve">100 88355</t>
  </si>
  <si>
    <t xml:space="preserve">100 88368</t>
  </si>
  <si>
    <t xml:space="preserve">100 88371</t>
  </si>
  <si>
    <t xml:space="preserve">100 88384</t>
  </si>
  <si>
    <t xml:space="preserve">100 88397</t>
  </si>
  <si>
    <t xml:space="preserve">100 88407</t>
  </si>
  <si>
    <t xml:space="preserve">100 88410</t>
  </si>
  <si>
    <t xml:space="preserve">100 88423</t>
  </si>
  <si>
    <t xml:space="preserve">100 88436</t>
  </si>
  <si>
    <t xml:space="preserve">100 88449</t>
  </si>
  <si>
    <t xml:space="preserve">100 88452</t>
  </si>
  <si>
    <t xml:space="preserve">100 88465</t>
  </si>
  <si>
    <t xml:space="preserve">100 88478</t>
  </si>
  <si>
    <t xml:space="preserve">100 88481</t>
  </si>
  <si>
    <t xml:space="preserve">100 88494</t>
  </si>
  <si>
    <t xml:space="preserve">100 88504</t>
  </si>
  <si>
    <t xml:space="preserve">100 88517</t>
  </si>
  <si>
    <t xml:space="preserve">100 88520</t>
  </si>
  <si>
    <t xml:space="preserve">100 88533</t>
  </si>
  <si>
    <t xml:space="preserve">100 88546</t>
  </si>
  <si>
    <t xml:space="preserve">100 88559</t>
  </si>
  <si>
    <t xml:space="preserve">100 88562</t>
  </si>
  <si>
    <t xml:space="preserve">100 88575</t>
  </si>
  <si>
    <t xml:space="preserve">100 88588</t>
  </si>
  <si>
    <t xml:space="preserve">100 88591</t>
  </si>
  <si>
    <t xml:space="preserve">100 88601</t>
  </si>
  <si>
    <t xml:space="preserve">100 88614</t>
  </si>
  <si>
    <t xml:space="preserve">100 88627</t>
  </si>
  <si>
    <t xml:space="preserve">100 88630</t>
  </si>
  <si>
    <t xml:space="preserve">100 88643</t>
  </si>
  <si>
    <t xml:space="preserve">100 88656</t>
  </si>
  <si>
    <t xml:space="preserve">100 88669</t>
  </si>
  <si>
    <t xml:space="preserve">100 88672</t>
  </si>
  <si>
    <t xml:space="preserve">100 88685</t>
  </si>
  <si>
    <t xml:space="preserve">100 88698</t>
  </si>
  <si>
    <t xml:space="preserve">100 88708</t>
  </si>
  <si>
    <t xml:space="preserve">100 88711</t>
  </si>
  <si>
    <t xml:space="preserve">100 88724</t>
  </si>
  <si>
    <t xml:space="preserve">100 88737</t>
  </si>
  <si>
    <t xml:space="preserve">100 88740</t>
  </si>
  <si>
    <t xml:space="preserve">100 88753</t>
  </si>
  <si>
    <t xml:space="preserve">100 88766</t>
  </si>
  <si>
    <t xml:space="preserve">100 88779</t>
  </si>
  <si>
    <t xml:space="preserve">100 88782</t>
  </si>
  <si>
    <t xml:space="preserve">100 88795</t>
  </si>
  <si>
    <t xml:space="preserve">100 88805</t>
  </si>
  <si>
    <t xml:space="preserve">100 88818</t>
  </si>
  <si>
    <t xml:space="preserve">100 88821</t>
  </si>
  <si>
    <t xml:space="preserve">100 88834</t>
  </si>
  <si>
    <t xml:space="preserve">100 88847</t>
  </si>
  <si>
    <t xml:space="preserve">100 88850</t>
  </si>
  <si>
    <t xml:space="preserve">100 88863</t>
  </si>
  <si>
    <t xml:space="preserve">100 88876</t>
  </si>
  <si>
    <t xml:space="preserve">100 88889</t>
  </si>
  <si>
    <t xml:space="preserve">100 88892</t>
  </si>
  <si>
    <t xml:space="preserve">100 88902</t>
  </si>
  <si>
    <t xml:space="preserve">100 88915</t>
  </si>
  <si>
    <t xml:space="preserve">100 88928</t>
  </si>
  <si>
    <t xml:space="preserve">100 88931</t>
  </si>
  <si>
    <t xml:space="preserve">100 88944</t>
  </si>
  <si>
    <t xml:space="preserve">100 88957</t>
  </si>
  <si>
    <t xml:space="preserve">100 88960</t>
  </si>
  <si>
    <t xml:space="preserve">100 88973</t>
  </si>
  <si>
    <t xml:space="preserve">100 88986</t>
  </si>
  <si>
    <t xml:space="preserve">100 88999</t>
  </si>
  <si>
    <t xml:space="preserve">100 89008</t>
  </si>
  <si>
    <t xml:space="preserve">100 89011</t>
  </si>
  <si>
    <t xml:space="preserve">100 89024</t>
  </si>
  <si>
    <t xml:space="preserve">100 89037</t>
  </si>
  <si>
    <t xml:space="preserve">100 89040</t>
  </si>
  <si>
    <t xml:space="preserve">100 89053</t>
  </si>
  <si>
    <t xml:space="preserve">100 89066</t>
  </si>
  <si>
    <t xml:space="preserve">100 89079</t>
  </si>
  <si>
    <t xml:space="preserve">100 89082</t>
  </si>
  <si>
    <t xml:space="preserve">100 89095</t>
  </si>
  <si>
    <t xml:space="preserve">100 89105</t>
  </si>
  <si>
    <t xml:space="preserve">100 89118</t>
  </si>
  <si>
    <t xml:space="preserve">100 89121</t>
  </si>
  <si>
    <t xml:space="preserve">100 89134</t>
  </si>
  <si>
    <t xml:space="preserve">100 89147</t>
  </si>
  <si>
    <t xml:space="preserve">100 89150</t>
  </si>
  <si>
    <t xml:space="preserve">100 89163</t>
  </si>
  <si>
    <t xml:space="preserve">100 89176</t>
  </si>
  <si>
    <t xml:space="preserve">100 89189</t>
  </si>
  <si>
    <t xml:space="preserve">100 89192</t>
  </si>
  <si>
    <t xml:space="preserve">100 89202</t>
  </si>
  <si>
    <t xml:space="preserve">100 89215</t>
  </si>
  <si>
    <t xml:space="preserve">100 89228</t>
  </si>
  <si>
    <t xml:space="preserve">100 89231</t>
  </si>
  <si>
    <t xml:space="preserve">100 89244</t>
  </si>
  <si>
    <t xml:space="preserve">100 89257</t>
  </si>
  <si>
    <t xml:space="preserve">100 89260</t>
  </si>
  <si>
    <t xml:space="preserve">100 89273</t>
  </si>
  <si>
    <t xml:space="preserve">100 89286</t>
  </si>
  <si>
    <t xml:space="preserve">100 89299</t>
  </si>
  <si>
    <t xml:space="preserve">100 89309</t>
  </si>
  <si>
    <t xml:space="preserve">100 89312</t>
  </si>
  <si>
    <t xml:space="preserve">100 89325</t>
  </si>
  <si>
    <t xml:space="preserve">100 89338</t>
  </si>
  <si>
    <t xml:space="preserve">100 89341</t>
  </si>
  <si>
    <t xml:space="preserve">100 89354</t>
  </si>
  <si>
    <t xml:space="preserve">100 89367</t>
  </si>
  <si>
    <t xml:space="preserve">100 89370</t>
  </si>
  <si>
    <t xml:space="preserve">100 89383</t>
  </si>
  <si>
    <t xml:space="preserve">100 89396</t>
  </si>
  <si>
    <t xml:space="preserve">100 89406</t>
  </si>
  <si>
    <t xml:space="preserve">100 89419</t>
  </si>
  <si>
    <t xml:space="preserve">100 89422</t>
  </si>
  <si>
    <t xml:space="preserve">100 89435</t>
  </si>
  <si>
    <t xml:space="preserve">100 89448</t>
  </si>
  <si>
    <t xml:space="preserve">100 89451</t>
  </si>
  <si>
    <t xml:space="preserve">100 89464</t>
  </si>
  <si>
    <t xml:space="preserve">100 89477</t>
  </si>
  <si>
    <t xml:space="preserve">100 89480</t>
  </si>
  <si>
    <t xml:space="preserve">100 89493</t>
  </si>
  <si>
    <t xml:space="preserve">100 89503</t>
  </si>
  <si>
    <t xml:space="preserve">100 89516</t>
  </si>
  <si>
    <t xml:space="preserve">100 89529</t>
  </si>
  <si>
    <t xml:space="preserve">100 89532</t>
  </si>
  <si>
    <t xml:space="preserve">100 89545</t>
  </si>
  <si>
    <t xml:space="preserve">100 89558</t>
  </si>
  <si>
    <t xml:space="preserve">100 89561</t>
  </si>
  <si>
    <t xml:space="preserve">100 89574</t>
  </si>
  <si>
    <t xml:space="preserve">100 89587</t>
  </si>
  <si>
    <t xml:space="preserve">100 89590</t>
  </si>
  <si>
    <t xml:space="preserve">100 89600</t>
  </si>
  <si>
    <t xml:space="preserve">100 89613</t>
  </si>
  <si>
    <t xml:space="preserve">100 89626</t>
  </si>
  <si>
    <t xml:space="preserve">100 89639</t>
  </si>
  <si>
    <t xml:space="preserve">100 89642</t>
  </si>
  <si>
    <t xml:space="preserve">100 89655</t>
  </si>
  <si>
    <t xml:space="preserve">100 89668</t>
  </si>
  <si>
    <t xml:space="preserve">100 89671</t>
  </si>
  <si>
    <t xml:space="preserve">100 89684</t>
  </si>
  <si>
    <t xml:space="preserve">100 89697</t>
  </si>
  <si>
    <t xml:space="preserve">100 89707</t>
  </si>
  <si>
    <t xml:space="preserve">100 89710</t>
  </si>
  <si>
    <t xml:space="preserve">100 89723</t>
  </si>
  <si>
    <t xml:space="preserve">100 89736</t>
  </si>
  <si>
    <t xml:space="preserve">100 89749</t>
  </si>
  <si>
    <t xml:space="preserve">100 89752</t>
  </si>
  <si>
    <t xml:space="preserve">100 89765</t>
  </si>
  <si>
    <t xml:space="preserve">100 89778</t>
  </si>
  <si>
    <t xml:space="preserve">100 89781</t>
  </si>
  <si>
    <t xml:space="preserve">100 89794</t>
  </si>
  <si>
    <t xml:space="preserve">100 89804</t>
  </si>
  <si>
    <t xml:space="preserve">100 89817</t>
  </si>
  <si>
    <t xml:space="preserve">100 89820</t>
  </si>
  <si>
    <t xml:space="preserve">100 89833</t>
  </si>
  <si>
    <t xml:space="preserve">100 89846</t>
  </si>
  <si>
    <t xml:space="preserve">100 89859</t>
  </si>
  <si>
    <t xml:space="preserve">100 89862</t>
  </si>
  <si>
    <t xml:space="preserve">100 89875</t>
  </si>
  <si>
    <t xml:space="preserve">100 89888</t>
  </si>
  <si>
    <t xml:space="preserve">100 89891</t>
  </si>
  <si>
    <t xml:space="preserve">100 89901</t>
  </si>
  <si>
    <t xml:space="preserve">100 89914</t>
  </si>
  <si>
    <t xml:space="preserve">100 89927</t>
  </si>
  <si>
    <t xml:space="preserve">100 89930</t>
  </si>
  <si>
    <t xml:space="preserve">100 89943</t>
  </si>
  <si>
    <t xml:space="preserve">100 89956</t>
  </si>
  <si>
    <t xml:space="preserve">100 89969</t>
  </si>
  <si>
    <t xml:space="preserve">100 89972</t>
  </si>
  <si>
    <t xml:space="preserve">100 89985</t>
  </si>
  <si>
    <t xml:space="preserve">100 89998</t>
  </si>
  <si>
    <t xml:space="preserve">100 90000</t>
  </si>
  <si>
    <t xml:space="preserve">100 90013</t>
  </si>
  <si>
    <t xml:space="preserve">100 90026</t>
  </si>
  <si>
    <t xml:space="preserve">100 90039</t>
  </si>
  <si>
    <t xml:space="preserve">100 90042</t>
  </si>
  <si>
    <t xml:space="preserve">100 90055</t>
  </si>
  <si>
    <t xml:space="preserve">100 90068</t>
  </si>
  <si>
    <t xml:space="preserve">100 90071</t>
  </si>
  <si>
    <t xml:space="preserve">100 90084</t>
  </si>
  <si>
    <t xml:space="preserve">100 90097</t>
  </si>
  <si>
    <t xml:space="preserve">100 90107</t>
  </si>
  <si>
    <t xml:space="preserve">100 90110</t>
  </si>
  <si>
    <t xml:space="preserve">100 90123</t>
  </si>
  <si>
    <t xml:space="preserve">100 90136</t>
  </si>
  <si>
    <t xml:space="preserve">100 90149</t>
  </si>
  <si>
    <t xml:space="preserve">100 90152</t>
  </si>
  <si>
    <t xml:space="preserve">100 90165</t>
  </si>
  <si>
    <t xml:space="preserve">100 90178</t>
  </si>
  <si>
    <t xml:space="preserve">100 90181</t>
  </si>
  <si>
    <t xml:space="preserve">100 90194</t>
  </si>
  <si>
    <t xml:space="preserve">100 90204</t>
  </si>
  <si>
    <t xml:space="preserve">100 90217</t>
  </si>
  <si>
    <t xml:space="preserve">100 90220</t>
  </si>
  <si>
    <t xml:space="preserve">100 90233</t>
  </si>
  <si>
    <t xml:space="preserve">100 90246</t>
  </si>
  <si>
    <t xml:space="preserve">100 90259</t>
  </si>
  <si>
    <t xml:space="preserve">100 90262</t>
  </si>
  <si>
    <t xml:space="preserve">100 90275</t>
  </si>
  <si>
    <t xml:space="preserve">100 90288</t>
  </si>
  <si>
    <t xml:space="preserve">100 90291</t>
  </si>
  <si>
    <t xml:space="preserve">100 90301</t>
  </si>
  <si>
    <t xml:space="preserve">100 90314</t>
  </si>
  <si>
    <t xml:space="preserve">100 90327</t>
  </si>
  <si>
    <t xml:space="preserve">100 90330</t>
  </si>
  <si>
    <t xml:space="preserve">100 90343</t>
  </si>
  <si>
    <t xml:space="preserve">100 90356</t>
  </si>
  <si>
    <t xml:space="preserve">100 90369</t>
  </si>
  <si>
    <t xml:space="preserve">100 90372</t>
  </si>
  <si>
    <t xml:space="preserve">100 90385</t>
  </si>
  <si>
    <t xml:space="preserve">100 90398</t>
  </si>
  <si>
    <t xml:space="preserve">100 90408</t>
  </si>
  <si>
    <t xml:space="preserve">100 90411</t>
  </si>
  <si>
    <t xml:space="preserve">100 90424</t>
  </si>
  <si>
    <t xml:space="preserve">100 90437</t>
  </si>
  <si>
    <t xml:space="preserve">100 90440</t>
  </si>
  <si>
    <t xml:space="preserve">100 90453</t>
  </si>
  <si>
    <t xml:space="preserve">100 90466</t>
  </si>
  <si>
    <t xml:space="preserve">100 90479</t>
  </si>
  <si>
    <t xml:space="preserve">100 90482</t>
  </si>
  <si>
    <t xml:space="preserve">100 90495</t>
  </si>
  <si>
    <t xml:space="preserve">100 90505</t>
  </si>
  <si>
    <t xml:space="preserve">100 90518</t>
  </si>
  <si>
    <t xml:space="preserve">100 90521</t>
  </si>
  <si>
    <t xml:space="preserve">100 90534</t>
  </si>
  <si>
    <t xml:space="preserve">100 90547</t>
  </si>
  <si>
    <t xml:space="preserve">100 90550</t>
  </si>
  <si>
    <t xml:space="preserve">100 90563</t>
  </si>
  <si>
    <t xml:space="preserve">100 90576</t>
  </si>
  <si>
    <t xml:space="preserve">100 90589</t>
  </si>
  <si>
    <t xml:space="preserve">100 90592</t>
  </si>
  <si>
    <t xml:space="preserve">100 90602</t>
  </si>
  <si>
    <t xml:space="preserve">100 90615</t>
  </si>
  <si>
    <t xml:space="preserve">100 90628</t>
  </si>
  <si>
    <t xml:space="preserve">100 90631</t>
  </si>
  <si>
    <t xml:space="preserve">100 90644</t>
  </si>
  <si>
    <t xml:space="preserve">100 90657</t>
  </si>
  <si>
    <t xml:space="preserve">100 90660</t>
  </si>
  <si>
    <t xml:space="preserve">100 90673</t>
  </si>
  <si>
    <t xml:space="preserve">100 90686</t>
  </si>
  <si>
    <t xml:space="preserve">100 90699</t>
  </si>
  <si>
    <t xml:space="preserve">100 90709</t>
  </si>
  <si>
    <t xml:space="preserve">100 90712</t>
  </si>
  <si>
    <t xml:space="preserve">100 90725</t>
  </si>
  <si>
    <t xml:space="preserve">100 90738</t>
  </si>
  <si>
    <t xml:space="preserve">100 90741</t>
  </si>
  <si>
    <t xml:space="preserve">100 90754</t>
  </si>
  <si>
    <t xml:space="preserve">100 90767</t>
  </si>
  <si>
    <t xml:space="preserve">100 90770</t>
  </si>
  <si>
    <t xml:space="preserve">100 90783</t>
  </si>
  <si>
    <t xml:space="preserve">100 90796</t>
  </si>
  <si>
    <t xml:space="preserve">100 90806</t>
  </si>
  <si>
    <t xml:space="preserve">100 90819</t>
  </si>
  <si>
    <t xml:space="preserve">100 90822</t>
  </si>
  <si>
    <t xml:space="preserve">100 90835</t>
  </si>
  <si>
    <t xml:space="preserve">100 90848</t>
  </si>
  <si>
    <t xml:space="preserve">100 90851</t>
  </si>
  <si>
    <t xml:space="preserve">100 90864</t>
  </si>
  <si>
    <t xml:space="preserve">100 90877</t>
  </si>
  <si>
    <t xml:space="preserve">100 90880</t>
  </si>
  <si>
    <t xml:space="preserve">100 90893</t>
  </si>
  <si>
    <t xml:space="preserve">100 90903</t>
  </si>
  <si>
    <t xml:space="preserve">100 90916</t>
  </si>
  <si>
    <t xml:space="preserve">100 90929</t>
  </si>
  <si>
    <t xml:space="preserve">100 90932</t>
  </si>
  <si>
    <t xml:space="preserve">100 90945</t>
  </si>
  <si>
    <t xml:space="preserve">100 90958</t>
  </si>
  <si>
    <t xml:space="preserve">100 90961</t>
  </si>
  <si>
    <t xml:space="preserve">100 90974</t>
  </si>
  <si>
    <t xml:space="preserve">100 90987</t>
  </si>
  <si>
    <t xml:space="preserve">100 90990</t>
  </si>
  <si>
    <t xml:space="preserve">100 91009</t>
  </si>
  <si>
    <t xml:space="preserve">100 91012</t>
  </si>
  <si>
    <t xml:space="preserve">100 91025</t>
  </si>
  <si>
    <t xml:space="preserve">100 91038</t>
  </si>
  <si>
    <t xml:space="preserve">100 91041</t>
  </si>
  <si>
    <t xml:space="preserve">100 91054</t>
  </si>
  <si>
    <t xml:space="preserve">100 91067</t>
  </si>
  <si>
    <t xml:space="preserve">100 91070</t>
  </si>
  <si>
    <t xml:space="preserve">100 91083</t>
  </si>
  <si>
    <t xml:space="preserve">100 91096</t>
  </si>
  <si>
    <t xml:space="preserve">100 91106</t>
  </si>
  <si>
    <t xml:space="preserve">100 91119</t>
  </si>
  <si>
    <t xml:space="preserve">100 91122</t>
  </si>
  <si>
    <t xml:space="preserve">100 91135</t>
  </si>
  <si>
    <t xml:space="preserve">100 91148</t>
  </si>
  <si>
    <t xml:space="preserve">100 91151</t>
  </si>
  <si>
    <t xml:space="preserve">100 91164</t>
  </si>
  <si>
    <t xml:space="preserve">100 91177</t>
  </si>
  <si>
    <t xml:space="preserve">100 91180</t>
  </si>
  <si>
    <t xml:space="preserve">100 91193</t>
  </si>
  <si>
    <t xml:space="preserve">100 91203</t>
  </si>
  <si>
    <t xml:space="preserve">100 91216</t>
  </si>
  <si>
    <t xml:space="preserve">100 91229</t>
  </si>
  <si>
    <t xml:space="preserve">100 91232</t>
  </si>
  <si>
    <t xml:space="preserve">100 91245</t>
  </si>
  <si>
    <t xml:space="preserve">100 91258</t>
  </si>
  <si>
    <t xml:space="preserve">100 91261</t>
  </si>
  <si>
    <t xml:space="preserve">100 91274</t>
  </si>
  <si>
    <t xml:space="preserve">100 91287</t>
  </si>
  <si>
    <t xml:space="preserve">100 91290</t>
  </si>
  <si>
    <t xml:space="preserve">100 91300</t>
  </si>
  <si>
    <t xml:space="preserve">100 91313</t>
  </si>
  <si>
    <t xml:space="preserve">100 91326</t>
  </si>
  <si>
    <t xml:space="preserve">100 91339</t>
  </si>
  <si>
    <t xml:space="preserve">100 91342</t>
  </si>
  <si>
    <t xml:space="preserve">100 91355</t>
  </si>
  <si>
    <t xml:space="preserve">100 91368</t>
  </si>
  <si>
    <t xml:space="preserve">100 91371</t>
  </si>
  <si>
    <t xml:space="preserve">100 91384</t>
  </si>
  <si>
    <t xml:space="preserve">100 91397</t>
  </si>
  <si>
    <t xml:space="preserve">100 91407</t>
  </si>
  <si>
    <t xml:space="preserve">100 91410</t>
  </si>
  <si>
    <t xml:space="preserve">100 91423</t>
  </si>
  <si>
    <t xml:space="preserve">100 91436</t>
  </si>
  <si>
    <t xml:space="preserve">100 91449</t>
  </si>
  <si>
    <t xml:space="preserve">100 91452</t>
  </si>
  <si>
    <t xml:space="preserve">100 91465</t>
  </si>
  <si>
    <t xml:space="preserve">100 91478</t>
  </si>
  <si>
    <t xml:space="preserve">100 91481</t>
  </si>
  <si>
    <t xml:space="preserve">100 91494</t>
  </si>
  <si>
    <t xml:space="preserve">100 91504</t>
  </si>
  <si>
    <t xml:space="preserve">100 91517</t>
  </si>
  <si>
    <t xml:space="preserve">100 91520</t>
  </si>
  <si>
    <t xml:space="preserve">100 91533</t>
  </si>
  <si>
    <t xml:space="preserve">100 91546</t>
  </si>
  <si>
    <t xml:space="preserve">100 91559</t>
  </si>
  <si>
    <t xml:space="preserve">100 91562</t>
  </si>
  <si>
    <t xml:space="preserve">100 91575</t>
  </si>
  <si>
    <t xml:space="preserve">100 91588</t>
  </si>
  <si>
    <t xml:space="preserve">100 91591</t>
  </si>
  <si>
    <t xml:space="preserve">100 91601</t>
  </si>
  <si>
    <t xml:space="preserve">100 91614</t>
  </si>
  <si>
    <t xml:space="preserve">100 91627</t>
  </si>
  <si>
    <t xml:space="preserve">100 91630</t>
  </si>
  <si>
    <t xml:space="preserve">100 91643</t>
  </si>
  <si>
    <t xml:space="preserve">100 91656</t>
  </si>
  <si>
    <t xml:space="preserve">100 91669</t>
  </si>
  <si>
    <t xml:space="preserve">100 91672</t>
  </si>
  <si>
    <t xml:space="preserve">100 91685</t>
  </si>
  <si>
    <t xml:space="preserve">100 91698</t>
  </si>
  <si>
    <t xml:space="preserve">100 91708</t>
  </si>
  <si>
    <t xml:space="preserve">100 91711</t>
  </si>
  <si>
    <t xml:space="preserve">100 91724</t>
  </si>
  <si>
    <t xml:space="preserve">100 91737</t>
  </si>
  <si>
    <t xml:space="preserve">100 91740</t>
  </si>
  <si>
    <t xml:space="preserve">100 91753</t>
  </si>
  <si>
    <t xml:space="preserve">100 91766</t>
  </si>
  <si>
    <t xml:space="preserve">100 91779</t>
  </si>
  <si>
    <t xml:space="preserve">100 91782</t>
  </si>
  <si>
    <t xml:space="preserve">100 91795</t>
  </si>
  <si>
    <t xml:space="preserve">100 91805</t>
  </si>
  <si>
    <t xml:space="preserve">100 91818</t>
  </si>
  <si>
    <t xml:space="preserve">100 91821</t>
  </si>
  <si>
    <t xml:space="preserve">100 91834</t>
  </si>
  <si>
    <t xml:space="preserve">100 91847</t>
  </si>
  <si>
    <t xml:space="preserve">100 91850</t>
  </si>
  <si>
    <t xml:space="preserve">100 91863</t>
  </si>
  <si>
    <t xml:space="preserve">100 91876</t>
  </si>
  <si>
    <t xml:space="preserve">100 91889</t>
  </si>
  <si>
    <t xml:space="preserve">100 91892</t>
  </si>
  <si>
    <t xml:space="preserve">100 91902</t>
  </si>
  <si>
    <t xml:space="preserve">100 91915</t>
  </si>
  <si>
    <t xml:space="preserve">100 91928</t>
  </si>
  <si>
    <t xml:space="preserve">100 91931</t>
  </si>
  <si>
    <t xml:space="preserve">100 91944</t>
  </si>
  <si>
    <t xml:space="preserve">100 91957</t>
  </si>
  <si>
    <t xml:space="preserve">100 91960</t>
  </si>
  <si>
    <t xml:space="preserve">100 91973</t>
  </si>
  <si>
    <t xml:space="preserve">100 91986</t>
  </si>
  <si>
    <t xml:space="preserve">100 91999</t>
  </si>
  <si>
    <t xml:space="preserve">100 92008</t>
  </si>
  <si>
    <t xml:space="preserve">100 92011</t>
  </si>
  <si>
    <t xml:space="preserve">100 92024</t>
  </si>
  <si>
    <t xml:space="preserve">100 92037</t>
  </si>
  <si>
    <t xml:space="preserve">100 92040</t>
  </si>
  <si>
    <t xml:space="preserve">100 92053</t>
  </si>
  <si>
    <t xml:space="preserve">100 92066</t>
  </si>
  <si>
    <t xml:space="preserve">100 92079</t>
  </si>
  <si>
    <t xml:space="preserve">100 92082</t>
  </si>
  <si>
    <t xml:space="preserve">100 92095</t>
  </si>
  <si>
    <t xml:space="preserve">100 92105</t>
  </si>
  <si>
    <t xml:space="preserve">100 92118</t>
  </si>
  <si>
    <t xml:space="preserve">100 92121</t>
  </si>
  <si>
    <t xml:space="preserve">100 92134</t>
  </si>
  <si>
    <t xml:space="preserve">100 92147</t>
  </si>
  <si>
    <t xml:space="preserve">100 92150</t>
  </si>
  <si>
    <t xml:space="preserve">100 92163</t>
  </si>
  <si>
    <t xml:space="preserve">100 92176</t>
  </si>
  <si>
    <t xml:space="preserve">100 92189</t>
  </si>
  <si>
    <t xml:space="preserve">100 92192</t>
  </si>
  <si>
    <t xml:space="preserve">100 92202</t>
  </si>
  <si>
    <t xml:space="preserve">100 92215</t>
  </si>
  <si>
    <t xml:space="preserve">100 92228</t>
  </si>
  <si>
    <t xml:space="preserve">100 92231</t>
  </si>
  <si>
    <t xml:space="preserve">100 92244</t>
  </si>
  <si>
    <t xml:space="preserve">100 92257</t>
  </si>
  <si>
    <t xml:space="preserve">100 92260</t>
  </si>
  <si>
    <t xml:space="preserve">100 92273</t>
  </si>
  <si>
    <t xml:space="preserve">100 92286</t>
  </si>
  <si>
    <t xml:space="preserve">100 92299</t>
  </si>
  <si>
    <t xml:space="preserve">100 92309</t>
  </si>
  <si>
    <t xml:space="preserve">100 92312</t>
  </si>
  <si>
    <t xml:space="preserve">100 92325</t>
  </si>
  <si>
    <t xml:space="preserve">100 92338</t>
  </si>
  <si>
    <t xml:space="preserve">100 92341</t>
  </si>
  <si>
    <t xml:space="preserve">100 92354</t>
  </si>
  <si>
    <t xml:space="preserve">100 92367</t>
  </si>
  <si>
    <t xml:space="preserve">100 92370</t>
  </si>
  <si>
    <t xml:space="preserve">100 92383</t>
  </si>
  <si>
    <t xml:space="preserve">100 92396</t>
  </si>
  <si>
    <t xml:space="preserve">100 92406</t>
  </si>
  <si>
    <t xml:space="preserve">100 92419</t>
  </si>
  <si>
    <t xml:space="preserve">100 92422</t>
  </si>
  <si>
    <t xml:space="preserve">100 92435</t>
  </si>
  <si>
    <t xml:space="preserve">100 92448</t>
  </si>
  <si>
    <t xml:space="preserve">100 92451</t>
  </si>
  <si>
    <t xml:space="preserve">100 92464</t>
  </si>
  <si>
    <t xml:space="preserve">100 92477</t>
  </si>
  <si>
    <t xml:space="preserve">100 92480</t>
  </si>
  <si>
    <t xml:space="preserve">100 92493</t>
  </si>
  <si>
    <t xml:space="preserve">100 92503</t>
  </si>
  <si>
    <t xml:space="preserve">100 92516</t>
  </si>
  <si>
    <t xml:space="preserve">100 92529</t>
  </si>
  <si>
    <t xml:space="preserve">100 92532</t>
  </si>
  <si>
    <t xml:space="preserve">100 92545</t>
  </si>
  <si>
    <t xml:space="preserve">100 92558</t>
  </si>
  <si>
    <t xml:space="preserve">100 92561</t>
  </si>
  <si>
    <t xml:space="preserve">100 92574</t>
  </si>
  <si>
    <t xml:space="preserve">100 92587</t>
  </si>
  <si>
    <t xml:space="preserve">100 92590</t>
  </si>
  <si>
    <t xml:space="preserve">100 92600</t>
  </si>
  <si>
    <t xml:space="preserve">100 92613</t>
  </si>
  <si>
    <t xml:space="preserve">100 92626</t>
  </si>
  <si>
    <t xml:space="preserve">100 92639</t>
  </si>
  <si>
    <t xml:space="preserve">100 92642</t>
  </si>
  <si>
    <t xml:space="preserve">100 92655</t>
  </si>
  <si>
    <t xml:space="preserve">100 92668</t>
  </si>
  <si>
    <t xml:space="preserve">100 92671</t>
  </si>
  <si>
    <t xml:space="preserve">100 92684</t>
  </si>
  <si>
    <t xml:space="preserve">100 92697</t>
  </si>
  <si>
    <t xml:space="preserve">100 92707</t>
  </si>
  <si>
    <t xml:space="preserve">100 92710</t>
  </si>
  <si>
    <t xml:space="preserve">100 92723</t>
  </si>
  <si>
    <t xml:space="preserve">100 92736</t>
  </si>
  <si>
    <t xml:space="preserve">100 92749</t>
  </si>
  <si>
    <t xml:space="preserve">100 92752</t>
  </si>
  <si>
    <t xml:space="preserve">100 92765</t>
  </si>
  <si>
    <t xml:space="preserve">100 92778</t>
  </si>
  <si>
    <t xml:space="preserve">100 92781</t>
  </si>
  <si>
    <t xml:space="preserve">100 92794</t>
  </si>
  <si>
    <t xml:space="preserve">100 92804</t>
  </si>
  <si>
    <t xml:space="preserve">100 92817</t>
  </si>
  <si>
    <t xml:space="preserve">100 92820</t>
  </si>
  <si>
    <t xml:space="preserve">100 92833</t>
  </si>
  <si>
    <t xml:space="preserve">100 92846</t>
  </si>
  <si>
    <t xml:space="preserve">100 92859</t>
  </si>
  <si>
    <t xml:space="preserve">100 92862</t>
  </si>
  <si>
    <t xml:space="preserve">100 92875</t>
  </si>
  <si>
    <t xml:space="preserve">100 92888</t>
  </si>
  <si>
    <t xml:space="preserve">100 92891</t>
  </si>
  <si>
    <t xml:space="preserve">100 92901</t>
  </si>
  <si>
    <t xml:space="preserve">100 92914</t>
  </si>
  <si>
    <t xml:space="preserve">100 92927</t>
  </si>
  <si>
    <t xml:space="preserve">100 92930</t>
  </si>
  <si>
    <t xml:space="preserve">100 92943</t>
  </si>
  <si>
    <t xml:space="preserve">100 92956</t>
  </si>
  <si>
    <t xml:space="preserve">100 92969</t>
  </si>
  <si>
    <t xml:space="preserve">100 92972</t>
  </si>
  <si>
    <t xml:space="preserve">100 92985</t>
  </si>
  <si>
    <t xml:space="preserve">100 92998</t>
  </si>
  <si>
    <t xml:space="preserve">100 93007</t>
  </si>
  <si>
    <t xml:space="preserve">100 93010</t>
  </si>
  <si>
    <t xml:space="preserve">100 93023</t>
  </si>
  <si>
    <t xml:space="preserve">100 93036</t>
  </si>
  <si>
    <t xml:space="preserve">100 93049</t>
  </si>
  <si>
    <t xml:space="preserve">100 93052</t>
  </si>
  <si>
    <t xml:space="preserve">100 93065</t>
  </si>
  <si>
    <t xml:space="preserve">100 93078</t>
  </si>
  <si>
    <t xml:space="preserve">100 93081</t>
  </si>
  <si>
    <t xml:space="preserve">100 93094</t>
  </si>
  <si>
    <t xml:space="preserve">100 93104</t>
  </si>
  <si>
    <t xml:space="preserve">100 93117</t>
  </si>
  <si>
    <t xml:space="preserve">100 93120</t>
  </si>
  <si>
    <t xml:space="preserve">100 93133</t>
  </si>
  <si>
    <t xml:space="preserve">100 93146</t>
  </si>
  <si>
    <t xml:space="preserve">100 93159</t>
  </si>
  <si>
    <t xml:space="preserve">100 93162</t>
  </si>
  <si>
    <t xml:space="preserve">100 93175</t>
  </si>
  <si>
    <t xml:space="preserve">100 93188</t>
  </si>
  <si>
    <t xml:space="preserve">100 93191</t>
  </si>
  <si>
    <t xml:space="preserve">100 93201</t>
  </si>
  <si>
    <t xml:space="preserve">100 93214</t>
  </si>
  <si>
    <t xml:space="preserve">100 93227</t>
  </si>
  <si>
    <t xml:space="preserve">100 93230</t>
  </si>
  <si>
    <t xml:space="preserve">100 93243</t>
  </si>
  <si>
    <t xml:space="preserve">100 93256</t>
  </si>
  <si>
    <t xml:space="preserve">100 93269</t>
  </si>
  <si>
    <t xml:space="preserve">100 93272</t>
  </si>
  <si>
    <t xml:space="preserve">100 93285</t>
  </si>
  <si>
    <t xml:space="preserve">100 93298</t>
  </si>
  <si>
    <t xml:space="preserve">100 93308</t>
  </si>
  <si>
    <t xml:space="preserve">100 93311</t>
  </si>
  <si>
    <t xml:space="preserve">100 93324</t>
  </si>
  <si>
    <t xml:space="preserve">100 93337</t>
  </si>
  <si>
    <t xml:space="preserve">100 93340</t>
  </si>
  <si>
    <t xml:space="preserve">100 93353</t>
  </si>
  <si>
    <t xml:space="preserve">100 93366</t>
  </si>
  <si>
    <t xml:space="preserve">100 93379</t>
  </si>
  <si>
    <t xml:space="preserve">100 93382</t>
  </si>
  <si>
    <t xml:space="preserve">100 93395</t>
  </si>
  <si>
    <t xml:space="preserve">100 93405</t>
  </si>
  <si>
    <t xml:space="preserve">100 93418</t>
  </si>
  <si>
    <t xml:space="preserve">100 93421</t>
  </si>
  <si>
    <t xml:space="preserve">100 93434</t>
  </si>
  <si>
    <t xml:space="preserve">100 93447</t>
  </si>
  <si>
    <t xml:space="preserve">100 93450</t>
  </si>
  <si>
    <t xml:space="preserve">100 93463</t>
  </si>
  <si>
    <t xml:space="preserve">100 93476</t>
  </si>
  <si>
    <t xml:space="preserve">100 93489</t>
  </si>
  <si>
    <t xml:space="preserve">100 93492</t>
  </si>
  <si>
    <t xml:space="preserve">100 93502</t>
  </si>
  <si>
    <t xml:space="preserve">100 93515</t>
  </si>
  <si>
    <t xml:space="preserve">100 93528</t>
  </si>
  <si>
    <t xml:space="preserve">100 93531</t>
  </si>
  <si>
    <t xml:space="preserve">100 93544</t>
  </si>
  <si>
    <t xml:space="preserve">100 93557</t>
  </si>
  <si>
    <t xml:space="preserve">100 93560</t>
  </si>
  <si>
    <t xml:space="preserve">100 93573</t>
  </si>
  <si>
    <t xml:space="preserve">100 93586</t>
  </si>
  <si>
    <t xml:space="preserve">100 93599</t>
  </si>
  <si>
    <t xml:space="preserve">100 93609</t>
  </si>
  <si>
    <t xml:space="preserve">100 93612</t>
  </si>
  <si>
    <t xml:space="preserve">100 93625</t>
  </si>
  <si>
    <t xml:space="preserve">100 93638</t>
  </si>
  <si>
    <t xml:space="preserve">100 93641</t>
  </si>
  <si>
    <t xml:space="preserve">100 93654</t>
  </si>
  <si>
    <t xml:space="preserve">100 93667</t>
  </si>
  <si>
    <t xml:space="preserve">100 93670</t>
  </si>
  <si>
    <t xml:space="preserve">100 93683</t>
  </si>
  <si>
    <t xml:space="preserve">100 93696</t>
  </si>
  <si>
    <t xml:space="preserve">100 93706</t>
  </si>
  <si>
    <t xml:space="preserve">100 93719</t>
  </si>
  <si>
    <t xml:space="preserve">100 93722</t>
  </si>
  <si>
    <t xml:space="preserve">100 93735</t>
  </si>
  <si>
    <t xml:space="preserve">100 93748</t>
  </si>
  <si>
    <t xml:space="preserve">100 93751</t>
  </si>
  <si>
    <t xml:space="preserve">100 93764</t>
  </si>
  <si>
    <t xml:space="preserve">100 93777</t>
  </si>
  <si>
    <t xml:space="preserve">100 93780</t>
  </si>
  <si>
    <t xml:space="preserve">100 93793</t>
  </si>
  <si>
    <t xml:space="preserve">100 93803</t>
  </si>
  <si>
    <t xml:space="preserve">100 93816</t>
  </si>
  <si>
    <t xml:space="preserve">100 93829</t>
  </si>
  <si>
    <t xml:space="preserve">100 93832</t>
  </si>
  <si>
    <t xml:space="preserve">100 93845</t>
  </si>
  <si>
    <t xml:space="preserve">100 93858</t>
  </si>
  <si>
    <t xml:space="preserve">100 93861</t>
  </si>
  <si>
    <t xml:space="preserve">100 93874</t>
  </si>
  <si>
    <t xml:space="preserve">100 93887</t>
  </si>
  <si>
    <t xml:space="preserve">100 93890</t>
  </si>
  <si>
    <t xml:space="preserve">100 93900</t>
  </si>
  <si>
    <t xml:space="preserve">100 93913</t>
  </si>
  <si>
    <t xml:space="preserve">100 93926</t>
  </si>
  <si>
    <t xml:space="preserve">100 93939</t>
  </si>
  <si>
    <t xml:space="preserve">100 93942</t>
  </si>
  <si>
    <t xml:space="preserve">100 93955</t>
  </si>
  <si>
    <t xml:space="preserve">100 93968</t>
  </si>
  <si>
    <t xml:space="preserve">100 93971</t>
  </si>
  <si>
    <t xml:space="preserve">100 93984</t>
  </si>
  <si>
    <t xml:space="preserve">100 93997</t>
  </si>
  <si>
    <t xml:space="preserve">100 94006</t>
  </si>
  <si>
    <t xml:space="preserve">100 94019</t>
  </si>
  <si>
    <t xml:space="preserve">100 94022</t>
  </si>
  <si>
    <t xml:space="preserve">100 94035</t>
  </si>
  <si>
    <t xml:space="preserve">100 94048</t>
  </si>
  <si>
    <t xml:space="preserve">100 94051</t>
  </si>
  <si>
    <t xml:space="preserve">100 94064</t>
  </si>
  <si>
    <t xml:space="preserve">100 94077</t>
  </si>
  <si>
    <t xml:space="preserve">100 94080</t>
  </si>
  <si>
    <t xml:space="preserve">100 94093</t>
  </si>
  <si>
    <t xml:space="preserve">100 94103</t>
  </si>
  <si>
    <t xml:space="preserve">100 94116</t>
  </si>
  <si>
    <t xml:space="preserve">100 94129</t>
  </si>
  <si>
    <t xml:space="preserve">100 94132</t>
  </si>
  <si>
    <t xml:space="preserve">100 94145</t>
  </si>
  <si>
    <t xml:space="preserve">100 94158</t>
  </si>
  <si>
    <t xml:space="preserve">100 94161</t>
  </si>
  <si>
    <t xml:space="preserve">100 94174</t>
  </si>
  <si>
    <t xml:space="preserve">100 94187</t>
  </si>
  <si>
    <t xml:space="preserve">100 94190</t>
  </si>
  <si>
    <t xml:space="preserve">100 94200</t>
  </si>
  <si>
    <t xml:space="preserve">100 94213</t>
  </si>
  <si>
    <t xml:space="preserve">100 94226</t>
  </si>
  <si>
    <t xml:space="preserve">100 94239</t>
  </si>
  <si>
    <t xml:space="preserve">100 94242</t>
  </si>
  <si>
    <t xml:space="preserve">100 94255</t>
  </si>
  <si>
    <t xml:space="preserve">100 94268</t>
  </si>
  <si>
    <t xml:space="preserve">100 94271</t>
  </si>
  <si>
    <t xml:space="preserve">100 94284</t>
  </si>
  <si>
    <t xml:space="preserve">100 94297</t>
  </si>
  <si>
    <t xml:space="preserve">100 94307</t>
  </si>
  <si>
    <t xml:space="preserve">100 94310</t>
  </si>
  <si>
    <t xml:space="preserve">100 94323</t>
  </si>
  <si>
    <t xml:space="preserve">100 94336</t>
  </si>
  <si>
    <t xml:space="preserve">100 94349</t>
  </si>
  <si>
    <t xml:space="preserve">100 94352</t>
  </si>
  <si>
    <t xml:space="preserve">100 94365</t>
  </si>
  <si>
    <t xml:space="preserve">100 94378</t>
  </si>
  <si>
    <t xml:space="preserve">100 94381</t>
  </si>
  <si>
    <t xml:space="preserve">100 94394</t>
  </si>
  <si>
    <t xml:space="preserve">100 94404</t>
  </si>
  <si>
    <t xml:space="preserve">100 94417</t>
  </si>
  <si>
    <t xml:space="preserve">100 94420</t>
  </si>
  <si>
    <t xml:space="preserve">100 94433</t>
  </si>
  <si>
    <t xml:space="preserve">100 94446</t>
  </si>
  <si>
    <t xml:space="preserve">100 94459</t>
  </si>
  <si>
    <t xml:space="preserve">100 94462</t>
  </si>
  <si>
    <t xml:space="preserve">100 94475</t>
  </si>
  <si>
    <t xml:space="preserve">100 94488</t>
  </si>
  <si>
    <t xml:space="preserve">100 94491</t>
  </si>
  <si>
    <t xml:space="preserve">100 94501</t>
  </si>
  <si>
    <t xml:space="preserve">100 94514</t>
  </si>
  <si>
    <t xml:space="preserve">100 94527</t>
  </si>
  <si>
    <t xml:space="preserve">100 94530</t>
  </si>
  <si>
    <t xml:space="preserve">100 94543</t>
  </si>
  <si>
    <t xml:space="preserve">100 94556</t>
  </si>
  <si>
    <t xml:space="preserve">100 94569</t>
  </si>
  <si>
    <t xml:space="preserve">100 94572</t>
  </si>
  <si>
    <t xml:space="preserve">100 94585</t>
  </si>
  <si>
    <t xml:space="preserve">100 94598</t>
  </si>
  <si>
    <t xml:space="preserve">100 94608</t>
  </si>
  <si>
    <t xml:space="preserve">100 94611</t>
  </si>
  <si>
    <t xml:space="preserve">100 94624</t>
  </si>
  <si>
    <t xml:space="preserve">100 94637</t>
  </si>
  <si>
    <t xml:space="preserve">100 94640</t>
  </si>
  <si>
    <t xml:space="preserve">100 94653</t>
  </si>
  <si>
    <t xml:space="preserve">100 94666</t>
  </si>
  <si>
    <t xml:space="preserve">100 94679</t>
  </si>
  <si>
    <t xml:space="preserve">100 94682</t>
  </si>
  <si>
    <t xml:space="preserve">100 94695</t>
  </si>
  <si>
    <t xml:space="preserve">100 94705</t>
  </si>
  <si>
    <t xml:space="preserve">100 94718</t>
  </si>
  <si>
    <t xml:space="preserve">100 94721</t>
  </si>
  <si>
    <t xml:space="preserve">100 94734</t>
  </si>
  <si>
    <t xml:space="preserve">100 94747</t>
  </si>
  <si>
    <t xml:space="preserve">100 94750</t>
  </si>
  <si>
    <t xml:space="preserve">100 94763</t>
  </si>
  <si>
    <t xml:space="preserve">100 94776</t>
  </si>
  <si>
    <t xml:space="preserve">100 94789</t>
  </si>
  <si>
    <t xml:space="preserve">100 94792</t>
  </si>
  <si>
    <t xml:space="preserve">100 94802</t>
  </si>
  <si>
    <t xml:space="preserve">100 94815</t>
  </si>
  <si>
    <t xml:space="preserve">100 94828</t>
  </si>
  <si>
    <t xml:space="preserve">100 94831</t>
  </si>
  <si>
    <t xml:space="preserve">100 94844</t>
  </si>
  <si>
    <t xml:space="preserve">100 94857</t>
  </si>
  <si>
    <t xml:space="preserve">100 94860</t>
  </si>
  <si>
    <t xml:space="preserve">100 94873</t>
  </si>
  <si>
    <t xml:space="preserve">100 94886</t>
  </si>
  <si>
    <t xml:space="preserve">100 94899</t>
  </si>
  <si>
    <t xml:space="preserve">100 94909</t>
  </si>
  <si>
    <t xml:space="preserve">100 94912</t>
  </si>
  <si>
    <t xml:space="preserve">100 94925</t>
  </si>
  <si>
    <t xml:space="preserve">100 94938</t>
  </si>
  <si>
    <t xml:space="preserve">100 94941</t>
  </si>
  <si>
    <t xml:space="preserve">100 94954</t>
  </si>
  <si>
    <t xml:space="preserve">100 94967</t>
  </si>
  <si>
    <t xml:space="preserve">100 94970</t>
  </si>
  <si>
    <t xml:space="preserve">100 94983</t>
  </si>
  <si>
    <t xml:space="preserve">100 94996</t>
  </si>
  <si>
    <t xml:space="preserve">100 95005</t>
  </si>
  <si>
    <t xml:space="preserve">100 95018</t>
  </si>
  <si>
    <t xml:space="preserve">100 95021</t>
  </si>
  <si>
    <t xml:space="preserve">100 95034</t>
  </si>
  <si>
    <t xml:space="preserve">100 95047</t>
  </si>
  <si>
    <t xml:space="preserve">100 95050</t>
  </si>
  <si>
    <t xml:space="preserve">100 95063</t>
  </si>
  <si>
    <t xml:space="preserve">100 95076</t>
  </si>
  <si>
    <t xml:space="preserve">100 95089</t>
  </si>
  <si>
    <t xml:space="preserve">100 95092</t>
  </si>
  <si>
    <t xml:space="preserve">100 95102</t>
  </si>
  <si>
    <t xml:space="preserve">100 95115</t>
  </si>
  <si>
    <t xml:space="preserve">100 95128</t>
  </si>
  <si>
    <t xml:space="preserve">100 95131</t>
  </si>
  <si>
    <t xml:space="preserve">100 95144</t>
  </si>
  <si>
    <t xml:space="preserve">100 95157</t>
  </si>
  <si>
    <t xml:space="preserve">100 95160</t>
  </si>
  <si>
    <t xml:space="preserve">100 95173</t>
  </si>
  <si>
    <t xml:space="preserve">100 95186</t>
  </si>
  <si>
    <t xml:space="preserve">100 95199</t>
  </si>
  <si>
    <t xml:space="preserve">100 95209</t>
  </si>
  <si>
    <t xml:space="preserve">100 95212</t>
  </si>
  <si>
    <t xml:space="preserve">100 95225</t>
  </si>
  <si>
    <t xml:space="preserve">100 95238</t>
  </si>
  <si>
    <t xml:space="preserve">100 95241</t>
  </si>
  <si>
    <t xml:space="preserve">100 95254</t>
  </si>
  <si>
    <t xml:space="preserve">100 95267</t>
  </si>
  <si>
    <t xml:space="preserve">100 95270</t>
  </si>
  <si>
    <t xml:space="preserve">100 95283</t>
  </si>
  <si>
    <t xml:space="preserve">100 95296</t>
  </si>
  <si>
    <t xml:space="preserve">100 95306</t>
  </si>
  <si>
    <t xml:space="preserve">100 95319</t>
  </si>
  <si>
    <t xml:space="preserve">100 95322</t>
  </si>
  <si>
    <t xml:space="preserve">100 95335</t>
  </si>
  <si>
    <t xml:space="preserve">100 95348</t>
  </si>
  <si>
    <t xml:space="preserve">100 95351</t>
  </si>
  <si>
    <t xml:space="preserve">100 95364</t>
  </si>
  <si>
    <t xml:space="preserve">100 95377</t>
  </si>
  <si>
    <t xml:space="preserve">100 95380</t>
  </si>
  <si>
    <t xml:space="preserve">100 95393</t>
  </si>
  <si>
    <t xml:space="preserve">100 95403</t>
  </si>
  <si>
    <t xml:space="preserve">100 95416</t>
  </si>
  <si>
    <t xml:space="preserve">100 95429</t>
  </si>
  <si>
    <t xml:space="preserve">100 95432</t>
  </si>
  <si>
    <t xml:space="preserve">100 95445</t>
  </si>
  <si>
    <t xml:space="preserve">100 95458</t>
  </si>
  <si>
    <t xml:space="preserve">100 95461</t>
  </si>
  <si>
    <t xml:space="preserve">100 95474</t>
  </si>
  <si>
    <t xml:space="preserve">100 95487</t>
  </si>
  <si>
    <t xml:space="preserve">100 95490</t>
  </si>
  <si>
    <t xml:space="preserve">100 95500</t>
  </si>
  <si>
    <t xml:space="preserve">100 95513</t>
  </si>
  <si>
    <t xml:space="preserve">100 95526</t>
  </si>
  <si>
    <t xml:space="preserve">100 95539</t>
  </si>
  <si>
    <t xml:space="preserve">100 95542</t>
  </si>
  <si>
    <t xml:space="preserve">100 95555</t>
  </si>
  <si>
    <t xml:space="preserve">100 95568</t>
  </si>
  <si>
    <t xml:space="preserve">100 95571</t>
  </si>
  <si>
    <t xml:space="preserve">100 95584</t>
  </si>
  <si>
    <t xml:space="preserve">100 95597</t>
  </si>
  <si>
    <t xml:space="preserve">100 95607</t>
  </si>
  <si>
    <t xml:space="preserve">100 95610</t>
  </si>
  <si>
    <t xml:space="preserve">100 95623</t>
  </si>
  <si>
    <t xml:space="preserve">100 95636</t>
  </si>
  <si>
    <t xml:space="preserve">100 95649</t>
  </si>
  <si>
    <t xml:space="preserve">100 95652</t>
  </si>
  <si>
    <t xml:space="preserve">100 95665</t>
  </si>
  <si>
    <t xml:space="preserve">100 95678</t>
  </si>
  <si>
    <t xml:space="preserve">100 95681</t>
  </si>
  <si>
    <t xml:space="preserve">100 95694</t>
  </si>
  <si>
    <t xml:space="preserve">100 95704</t>
  </si>
  <si>
    <t xml:space="preserve">100 95717</t>
  </si>
  <si>
    <t xml:space="preserve">100 95720</t>
  </si>
  <si>
    <t xml:space="preserve">100 95733</t>
  </si>
  <si>
    <t xml:space="preserve">100 95746</t>
  </si>
  <si>
    <t xml:space="preserve">100 95759</t>
  </si>
  <si>
    <t xml:space="preserve">100 95762</t>
  </si>
  <si>
    <t xml:space="preserve">100 95775</t>
  </si>
  <si>
    <t xml:space="preserve">100 95788</t>
  </si>
  <si>
    <t xml:space="preserve">100 95791</t>
  </si>
  <si>
    <t xml:space="preserve">100 95801</t>
  </si>
  <si>
    <t xml:space="preserve">100 95814</t>
  </si>
  <si>
    <t xml:space="preserve">100 95827</t>
  </si>
  <si>
    <t xml:space="preserve">100 95830</t>
  </si>
  <si>
    <t xml:space="preserve">100 95843</t>
  </si>
  <si>
    <t xml:space="preserve">100 95856</t>
  </si>
  <si>
    <t xml:space="preserve">100 95869</t>
  </si>
  <si>
    <t xml:space="preserve">100 95872</t>
  </si>
  <si>
    <t xml:space="preserve">100 95885</t>
  </si>
  <si>
    <t xml:space="preserve">100 95898</t>
  </si>
  <si>
    <t xml:space="preserve">100 95908</t>
  </si>
  <si>
    <t xml:space="preserve">100 95911</t>
  </si>
  <si>
    <t xml:space="preserve">100 95924</t>
  </si>
  <si>
    <t xml:space="preserve">100 95937</t>
  </si>
  <si>
    <t xml:space="preserve">100 95940</t>
  </si>
  <si>
    <t xml:space="preserve">100 95953</t>
  </si>
  <si>
    <t xml:space="preserve">100 95966</t>
  </si>
  <si>
    <t xml:space="preserve">100 95979</t>
  </si>
  <si>
    <t xml:space="preserve">100 95982</t>
  </si>
  <si>
    <t xml:space="preserve">100 95995</t>
  </si>
  <si>
    <t xml:space="preserve">100 96004</t>
  </si>
  <si>
    <t xml:space="preserve">100 96017</t>
  </si>
  <si>
    <t xml:space="preserve">100 96020</t>
  </si>
  <si>
    <t xml:space="preserve">100 96033</t>
  </si>
  <si>
    <t xml:space="preserve">100 96046</t>
  </si>
  <si>
    <t xml:space="preserve">100 96059</t>
  </si>
  <si>
    <t xml:space="preserve">100 96062</t>
  </si>
  <si>
    <t xml:space="preserve">100 96075</t>
  </si>
  <si>
    <t xml:space="preserve">100 96088</t>
  </si>
  <si>
    <t xml:space="preserve">100 96091</t>
  </si>
  <si>
    <t xml:space="preserve">100 96101</t>
  </si>
  <si>
    <t xml:space="preserve">100 96114</t>
  </si>
  <si>
    <t xml:space="preserve">100 96127</t>
  </si>
  <si>
    <t xml:space="preserve">100 96130</t>
  </si>
  <si>
    <t xml:space="preserve">100 96143</t>
  </si>
  <si>
    <t xml:space="preserve">100 96156</t>
  </si>
  <si>
    <t xml:space="preserve">100 96169</t>
  </si>
  <si>
    <t xml:space="preserve">100 96172</t>
  </si>
  <si>
    <t xml:space="preserve">100 96185</t>
  </si>
  <si>
    <t xml:space="preserve">100 96198</t>
  </si>
  <si>
    <t xml:space="preserve">100 96208</t>
  </si>
  <si>
    <t xml:space="preserve">100 96211</t>
  </si>
  <si>
    <t xml:space="preserve">100 96224</t>
  </si>
  <si>
    <t xml:space="preserve">100 96237</t>
  </si>
  <si>
    <t xml:space="preserve">100 96240</t>
  </si>
  <si>
    <t xml:space="preserve">100 96253</t>
  </si>
  <si>
    <t xml:space="preserve">100 96266</t>
  </si>
  <si>
    <t xml:space="preserve">100 96279</t>
  </si>
  <si>
    <t xml:space="preserve">100 96282</t>
  </si>
  <si>
    <t xml:space="preserve">100 96295</t>
  </si>
  <si>
    <t xml:space="preserve">100 96305</t>
  </si>
  <si>
    <t xml:space="preserve">100 96318</t>
  </si>
  <si>
    <t xml:space="preserve">100 96321</t>
  </si>
  <si>
    <t xml:space="preserve">100 96334</t>
  </si>
  <si>
    <t xml:space="preserve">100 96347</t>
  </si>
  <si>
    <t xml:space="preserve">100 96350</t>
  </si>
  <si>
    <t xml:space="preserve">100 96363</t>
  </si>
  <si>
    <t xml:space="preserve">100 96376</t>
  </si>
  <si>
    <t xml:space="preserve">100 96389</t>
  </si>
  <si>
    <t xml:space="preserve">100 96392</t>
  </si>
  <si>
    <t xml:space="preserve">100 96402</t>
  </si>
  <si>
    <t xml:space="preserve">100 96415</t>
  </si>
  <si>
    <t xml:space="preserve">100 96428</t>
  </si>
  <si>
    <t xml:space="preserve">100 96431</t>
  </si>
  <si>
    <t xml:space="preserve">100 96444</t>
  </si>
  <si>
    <t xml:space="preserve">100 96457</t>
  </si>
  <si>
    <t xml:space="preserve">100 96460</t>
  </si>
  <si>
    <t xml:space="preserve">100 96473</t>
  </si>
  <si>
    <t xml:space="preserve">100 96486</t>
  </si>
  <si>
    <t xml:space="preserve">100 96499</t>
  </si>
  <si>
    <t xml:space="preserve">100 96509</t>
  </si>
  <si>
    <t xml:space="preserve">100 96512</t>
  </si>
  <si>
    <t xml:space="preserve">100 96525</t>
  </si>
  <si>
    <t xml:space="preserve">100 96538</t>
  </si>
  <si>
    <t xml:space="preserve">100 96541</t>
  </si>
  <si>
    <t xml:space="preserve">100 96554</t>
  </si>
  <si>
    <t xml:space="preserve">100 96567</t>
  </si>
  <si>
    <t xml:space="preserve">100 96570</t>
  </si>
  <si>
    <t xml:space="preserve">100 96583</t>
  </si>
  <si>
    <t xml:space="preserve">100 96596</t>
  </si>
  <si>
    <t xml:space="preserve">100 96606</t>
  </si>
  <si>
    <t xml:space="preserve">100 96619</t>
  </si>
  <si>
    <t xml:space="preserve">100 96622</t>
  </si>
  <si>
    <t xml:space="preserve">100 96635</t>
  </si>
  <si>
    <t xml:space="preserve">100 96648</t>
  </si>
  <si>
    <t xml:space="preserve">100 96651</t>
  </si>
  <si>
    <t xml:space="preserve">100 96664</t>
  </si>
  <si>
    <t xml:space="preserve">100 96677</t>
  </si>
  <si>
    <t xml:space="preserve">100 96680</t>
  </si>
  <si>
    <t xml:space="preserve">100 96693</t>
  </si>
  <si>
    <t xml:space="preserve">100 96703</t>
  </si>
  <si>
    <t xml:space="preserve">100 96716</t>
  </si>
  <si>
    <t xml:space="preserve">100 96729</t>
  </si>
  <si>
    <t xml:space="preserve">100 96732</t>
  </si>
  <si>
    <t xml:space="preserve">100 96745</t>
  </si>
  <si>
    <t xml:space="preserve">100 96758</t>
  </si>
  <si>
    <t xml:space="preserve">100 96761</t>
  </si>
  <si>
    <t xml:space="preserve">100 96774</t>
  </si>
  <si>
    <t xml:space="preserve">100 96787</t>
  </si>
  <si>
    <t xml:space="preserve">100 96790</t>
  </si>
  <si>
    <t xml:space="preserve">100 96800</t>
  </si>
  <si>
    <t xml:space="preserve">100 96813</t>
  </si>
  <si>
    <t xml:space="preserve">100 96826</t>
  </si>
  <si>
    <t xml:space="preserve">100 96839</t>
  </si>
  <si>
    <t xml:space="preserve">100 96842</t>
  </si>
  <si>
    <t xml:space="preserve">100 96855</t>
  </si>
  <si>
    <t xml:space="preserve">100 96868</t>
  </si>
  <si>
    <t xml:space="preserve">100 96871</t>
  </si>
  <si>
    <t xml:space="preserve">100 96884</t>
  </si>
  <si>
    <t xml:space="preserve">100 96897</t>
  </si>
  <si>
    <t xml:space="preserve">100 96907</t>
  </si>
  <si>
    <t xml:space="preserve">100 96910</t>
  </si>
  <si>
    <t xml:space="preserve">100 96923</t>
  </si>
  <si>
    <t xml:space="preserve">100 96936</t>
  </si>
  <si>
    <t xml:space="preserve">100 96949</t>
  </si>
  <si>
    <t xml:space="preserve">100 96952</t>
  </si>
  <si>
    <t xml:space="preserve">100 96965</t>
  </si>
  <si>
    <t xml:space="preserve">100 96978</t>
  </si>
  <si>
    <t xml:space="preserve">100 96981</t>
  </si>
  <si>
    <t xml:space="preserve">100 96994</t>
  </si>
  <si>
    <t xml:space="preserve">100 97003</t>
  </si>
  <si>
    <t xml:space="preserve">100 97016</t>
  </si>
  <si>
    <t xml:space="preserve">100 97029</t>
  </si>
  <si>
    <t xml:space="preserve">100 97032</t>
  </si>
  <si>
    <t xml:space="preserve">100 97045</t>
  </si>
  <si>
    <t xml:space="preserve">100 97058</t>
  </si>
  <si>
    <t xml:space="preserve">100 97061</t>
  </si>
  <si>
    <t xml:space="preserve">100 97074</t>
  </si>
  <si>
    <t xml:space="preserve">100 97087</t>
  </si>
  <si>
    <t xml:space="preserve">100 97090</t>
  </si>
  <si>
    <t xml:space="preserve">100 97100</t>
  </si>
  <si>
    <t xml:space="preserve">100 97113</t>
  </si>
  <si>
    <t xml:space="preserve">100 97126</t>
  </si>
  <si>
    <t xml:space="preserve">100 97139</t>
  </si>
  <si>
    <t xml:space="preserve">100 97142</t>
  </si>
  <si>
    <t xml:space="preserve">100 97155</t>
  </si>
  <si>
    <t xml:space="preserve">100 97168</t>
  </si>
  <si>
    <t xml:space="preserve">100 97171</t>
  </si>
  <si>
    <t xml:space="preserve">100 97184</t>
  </si>
  <si>
    <t xml:space="preserve">100 97197</t>
  </si>
  <si>
    <t xml:space="preserve">100 97207</t>
  </si>
  <si>
    <t xml:space="preserve">100 97210</t>
  </si>
  <si>
    <t xml:space="preserve">100 97223</t>
  </si>
  <si>
    <t xml:space="preserve">100 97236</t>
  </si>
  <si>
    <t xml:space="preserve">100 97249</t>
  </si>
  <si>
    <t xml:space="preserve">100 97252</t>
  </si>
  <si>
    <t xml:space="preserve">100 97265</t>
  </si>
  <si>
    <t xml:space="preserve">100 97278</t>
  </si>
  <si>
    <t xml:space="preserve">100 97281</t>
  </si>
  <si>
    <t xml:space="preserve">100 97294</t>
  </si>
  <si>
    <t xml:space="preserve">100 97304</t>
  </si>
  <si>
    <t xml:space="preserve">100 97317</t>
  </si>
  <si>
    <t xml:space="preserve">100 97320</t>
  </si>
  <si>
    <t xml:space="preserve">100 97333</t>
  </si>
  <si>
    <t xml:space="preserve">100 97346</t>
  </si>
  <si>
    <t xml:space="preserve">100 97359</t>
  </si>
  <si>
    <t xml:space="preserve">100 97362</t>
  </si>
  <si>
    <t xml:space="preserve">100 97375</t>
  </si>
  <si>
    <t xml:space="preserve">100 97388</t>
  </si>
  <si>
    <t xml:space="preserve">100 97391</t>
  </si>
  <si>
    <t xml:space="preserve">100 97401</t>
  </si>
  <si>
    <t xml:space="preserve">100 97414</t>
  </si>
  <si>
    <t xml:space="preserve">100 97427</t>
  </si>
  <si>
    <t xml:space="preserve">100 97430</t>
  </si>
  <si>
    <t xml:space="preserve">100 97443</t>
  </si>
  <si>
    <t xml:space="preserve">100 97456</t>
  </si>
  <si>
    <t xml:space="preserve">100 97469</t>
  </si>
  <si>
    <t xml:space="preserve">100 97472</t>
  </si>
  <si>
    <t xml:space="preserve">100 97485</t>
  </si>
  <si>
    <t xml:space="preserve">100 97498</t>
  </si>
  <si>
    <t xml:space="preserve">100 97508</t>
  </si>
  <si>
    <t xml:space="preserve">100 97511</t>
  </si>
  <si>
    <t xml:space="preserve">100 97524</t>
  </si>
  <si>
    <t xml:space="preserve">100 97537</t>
  </si>
  <si>
    <t xml:space="preserve">100 97540</t>
  </si>
  <si>
    <t xml:space="preserve">100 97553</t>
  </si>
  <si>
    <t xml:space="preserve">100 97566</t>
  </si>
  <si>
    <t xml:space="preserve">100 97579</t>
  </si>
  <si>
    <t xml:space="preserve">100 97582</t>
  </si>
  <si>
    <t xml:space="preserve">100 97595</t>
  </si>
  <si>
    <t xml:space="preserve">100 97605</t>
  </si>
  <si>
    <t xml:space="preserve">100 97618</t>
  </si>
  <si>
    <t xml:space="preserve">100 97621</t>
  </si>
  <si>
    <t xml:space="preserve">100 97634</t>
  </si>
  <si>
    <t xml:space="preserve">100 97647</t>
  </si>
  <si>
    <t xml:space="preserve">100 97650</t>
  </si>
  <si>
    <t xml:space="preserve">100 97663</t>
  </si>
  <si>
    <t xml:space="preserve">100 97676</t>
  </si>
  <si>
    <t xml:space="preserve">100 97689</t>
  </si>
  <si>
    <t xml:space="preserve">100 97692</t>
  </si>
  <si>
    <t xml:space="preserve">100 97702</t>
  </si>
  <si>
    <t xml:space="preserve">100 97715</t>
  </si>
  <si>
    <t xml:space="preserve">100 97728</t>
  </si>
  <si>
    <t xml:space="preserve">100 97731</t>
  </si>
  <si>
    <t xml:space="preserve">100 97744</t>
  </si>
  <si>
    <t xml:space="preserve">100 97757</t>
  </si>
  <si>
    <t xml:space="preserve">100 97760</t>
  </si>
  <si>
    <t xml:space="preserve">100 97773</t>
  </si>
  <si>
    <t xml:space="preserve">100 97786</t>
  </si>
  <si>
    <t xml:space="preserve">100 97799</t>
  </si>
  <si>
    <t xml:space="preserve">100 97809</t>
  </si>
  <si>
    <t xml:space="preserve">100 97812</t>
  </si>
  <si>
    <t xml:space="preserve">100 97825</t>
  </si>
  <si>
    <t xml:space="preserve">100 97838</t>
  </si>
  <si>
    <t xml:space="preserve">100 97841</t>
  </si>
  <si>
    <t xml:space="preserve">100 97854</t>
  </si>
  <si>
    <t xml:space="preserve">100 97867</t>
  </si>
  <si>
    <t xml:space="preserve">100 97870</t>
  </si>
  <si>
    <t xml:space="preserve">100 97883</t>
  </si>
  <si>
    <t xml:space="preserve">100 97896</t>
  </si>
  <si>
    <t xml:space="preserve">100 97906</t>
  </si>
  <si>
    <t xml:space="preserve">100 97919</t>
  </si>
  <si>
    <t xml:space="preserve">100 97922</t>
  </si>
  <si>
    <t xml:space="preserve">100 97935</t>
  </si>
  <si>
    <t xml:space="preserve">100 97948</t>
  </si>
  <si>
    <t xml:space="preserve">100 97951</t>
  </si>
  <si>
    <t xml:space="preserve">100 97964</t>
  </si>
  <si>
    <t xml:space="preserve">100 97977</t>
  </si>
  <si>
    <t xml:space="preserve">100 97980</t>
  </si>
  <si>
    <t xml:space="preserve">100 97993</t>
  </si>
  <si>
    <t xml:space="preserve">100 98002</t>
  </si>
  <si>
    <t xml:space="preserve">100 98015</t>
  </si>
  <si>
    <t xml:space="preserve">100 98028</t>
  </si>
  <si>
    <t xml:space="preserve">100 98031</t>
  </si>
  <si>
    <t xml:space="preserve">100 98044</t>
  </si>
  <si>
    <t xml:space="preserve">100 98057</t>
  </si>
  <si>
    <t xml:space="preserve">100 98060</t>
  </si>
  <si>
    <t xml:space="preserve">100 98073</t>
  </si>
  <si>
    <t xml:space="preserve">100 98086</t>
  </si>
  <si>
    <t xml:space="preserve">100 98099</t>
  </si>
  <si>
    <t xml:space="preserve">100 98109</t>
  </si>
  <si>
    <t xml:space="preserve">100 98112</t>
  </si>
  <si>
    <t xml:space="preserve">100 98125</t>
  </si>
  <si>
    <t xml:space="preserve">100 98138</t>
  </si>
  <si>
    <t xml:space="preserve">100 98141</t>
  </si>
  <si>
    <t xml:space="preserve">100 98154</t>
  </si>
  <si>
    <t xml:space="preserve">100 98167</t>
  </si>
  <si>
    <t xml:space="preserve">100 98170</t>
  </si>
  <si>
    <t xml:space="preserve">100 98183</t>
  </si>
  <si>
    <t xml:space="preserve">100 98196</t>
  </si>
  <si>
    <t xml:space="preserve">100 98206</t>
  </si>
  <si>
    <t xml:space="preserve">100 98219</t>
  </si>
  <si>
    <t xml:space="preserve">100 98222</t>
  </si>
  <si>
    <t xml:space="preserve">100 98235</t>
  </si>
  <si>
    <t xml:space="preserve">100 98248</t>
  </si>
  <si>
    <t xml:space="preserve">100 98251</t>
  </si>
  <si>
    <t xml:space="preserve">100 98264</t>
  </si>
  <si>
    <t xml:space="preserve">100 98277</t>
  </si>
  <si>
    <t xml:space="preserve">100 98280</t>
  </si>
  <si>
    <t xml:space="preserve">100 98293</t>
  </si>
  <si>
    <t xml:space="preserve">100 98303</t>
  </si>
  <si>
    <t xml:space="preserve">100 98316</t>
  </si>
  <si>
    <t xml:space="preserve">100 98329</t>
  </si>
  <si>
    <t xml:space="preserve">100 98332</t>
  </si>
  <si>
    <t xml:space="preserve">100 98345</t>
  </si>
  <si>
    <t xml:space="preserve">100 98358</t>
  </si>
  <si>
    <t xml:space="preserve">100 98361</t>
  </si>
  <si>
    <t xml:space="preserve">100 98374</t>
  </si>
  <si>
    <t xml:space="preserve">100 98387</t>
  </si>
  <si>
    <t xml:space="preserve">100 98390</t>
  </si>
  <si>
    <t xml:space="preserve">100 98400</t>
  </si>
  <si>
    <t xml:space="preserve">100 98413</t>
  </si>
  <si>
    <t xml:space="preserve">100 98426</t>
  </si>
  <si>
    <t xml:space="preserve">100 98439</t>
  </si>
  <si>
    <t xml:space="preserve">100 98442</t>
  </si>
  <si>
    <t xml:space="preserve">100 98455</t>
  </si>
  <si>
    <t xml:space="preserve">100 98468</t>
  </si>
  <si>
    <t xml:space="preserve">100 98471</t>
  </si>
  <si>
    <t xml:space="preserve">100 98484</t>
  </si>
  <si>
    <t xml:space="preserve">100 98497</t>
  </si>
  <si>
    <t xml:space="preserve">100 98507</t>
  </si>
  <si>
    <t xml:space="preserve">100 98510</t>
  </si>
  <si>
    <t xml:space="preserve">100 98523</t>
  </si>
  <si>
    <t xml:space="preserve">100 98536</t>
  </si>
  <si>
    <t xml:space="preserve">100 98549</t>
  </si>
  <si>
    <t xml:space="preserve">100 98552</t>
  </si>
  <si>
    <t xml:space="preserve">100 98565</t>
  </si>
  <si>
    <t xml:space="preserve">100 98578</t>
  </si>
  <si>
    <t xml:space="preserve">100 98581</t>
  </si>
  <si>
    <t xml:space="preserve">100 98594</t>
  </si>
  <si>
    <t xml:space="preserve">100 98604</t>
  </si>
  <si>
    <t xml:space="preserve">100 98617</t>
  </si>
  <si>
    <t xml:space="preserve">100 98620</t>
  </si>
  <si>
    <t xml:space="preserve">100 98633</t>
  </si>
  <si>
    <t xml:space="preserve">100 98646</t>
  </si>
  <si>
    <t xml:space="preserve">100 98659</t>
  </si>
  <si>
    <t xml:space="preserve">100 98662</t>
  </si>
  <si>
    <t xml:space="preserve">100 98675</t>
  </si>
  <si>
    <t xml:space="preserve">100 98688</t>
  </si>
  <si>
    <t xml:space="preserve">100 98691</t>
  </si>
  <si>
    <t xml:space="preserve">100 98701</t>
  </si>
  <si>
    <t xml:space="preserve">100 98714</t>
  </si>
  <si>
    <t xml:space="preserve">100 98727</t>
  </si>
  <si>
    <t xml:space="preserve">100 98730</t>
  </si>
  <si>
    <t xml:space="preserve">100 98743</t>
  </si>
  <si>
    <t xml:space="preserve">100 98756</t>
  </si>
  <si>
    <t xml:space="preserve">100 98769</t>
  </si>
  <si>
    <t xml:space="preserve">100 98772</t>
  </si>
  <si>
    <t xml:space="preserve">100 98785</t>
  </si>
  <si>
    <t xml:space="preserve">100 98798</t>
  </si>
  <si>
    <t xml:space="preserve">100 98808</t>
  </si>
  <si>
    <t xml:space="preserve">100 98811</t>
  </si>
  <si>
    <t xml:space="preserve">100 98824</t>
  </si>
  <si>
    <t xml:space="preserve">100 98837</t>
  </si>
  <si>
    <t xml:space="preserve">100 98840</t>
  </si>
  <si>
    <t xml:space="preserve">100 98853</t>
  </si>
  <si>
    <t xml:space="preserve">100 98866</t>
  </si>
  <si>
    <t xml:space="preserve">100 98879</t>
  </si>
  <si>
    <t xml:space="preserve">100 98882</t>
  </si>
  <si>
    <t xml:space="preserve">100 98895</t>
  </si>
  <si>
    <t xml:space="preserve">100 98905</t>
  </si>
  <si>
    <t xml:space="preserve">100 98918</t>
  </si>
  <si>
    <t xml:space="preserve">100 98921</t>
  </si>
  <si>
    <t xml:space="preserve">100 98934</t>
  </si>
  <si>
    <t xml:space="preserve">100 98947</t>
  </si>
  <si>
    <t xml:space="preserve">100 98950</t>
  </si>
  <si>
    <t xml:space="preserve">100 98963</t>
  </si>
  <si>
    <t xml:space="preserve">100 98976</t>
  </si>
  <si>
    <t xml:space="preserve">100 98989</t>
  </si>
  <si>
    <t xml:space="preserve">100 98992</t>
  </si>
  <si>
    <t xml:space="preserve">100 99001</t>
  </si>
  <si>
    <t xml:space="preserve">100 99014</t>
  </si>
  <si>
    <t xml:space="preserve">100 99027</t>
  </si>
  <si>
    <t xml:space="preserve">100 99030</t>
  </si>
  <si>
    <t xml:space="preserve">100 99043</t>
  </si>
  <si>
    <t xml:space="preserve">100 99056</t>
  </si>
  <si>
    <t xml:space="preserve">100 99069</t>
  </si>
  <si>
    <t xml:space="preserve">100 99072</t>
  </si>
  <si>
    <t xml:space="preserve">100 99085</t>
  </si>
  <si>
    <t xml:space="preserve">100 99098</t>
  </si>
  <si>
    <t xml:space="preserve">100 99108</t>
  </si>
  <si>
    <t xml:space="preserve">100 99111</t>
  </si>
  <si>
    <t xml:space="preserve">100 99124</t>
  </si>
  <si>
    <t xml:space="preserve">100 99137</t>
  </si>
  <si>
    <t xml:space="preserve">100 99140</t>
  </si>
  <si>
    <t xml:space="preserve">100 99153</t>
  </si>
  <si>
    <t xml:space="preserve">100 99166</t>
  </si>
  <si>
    <t xml:space="preserve">100 99179</t>
  </si>
  <si>
    <t xml:space="preserve">100 99182</t>
  </si>
  <si>
    <t xml:space="preserve">100 99195</t>
  </si>
  <si>
    <t xml:space="preserve">100 99205</t>
  </si>
  <si>
    <t xml:space="preserve">100 99218</t>
  </si>
  <si>
    <t xml:space="preserve">100 99221</t>
  </si>
  <si>
    <t xml:space="preserve">100 99234</t>
  </si>
  <si>
    <t xml:space="preserve">100 99247</t>
  </si>
  <si>
    <t xml:space="preserve">100 99250</t>
  </si>
  <si>
    <t xml:space="preserve">100 99263</t>
  </si>
  <si>
    <t xml:space="preserve">100 99276</t>
  </si>
  <si>
    <t xml:space="preserve">100 99289</t>
  </si>
  <si>
    <t xml:space="preserve">100 99292</t>
  </si>
  <si>
    <t xml:space="preserve">100 99302</t>
  </si>
  <si>
    <t xml:space="preserve">100 99315</t>
  </si>
  <si>
    <t xml:space="preserve">100 99328</t>
  </si>
  <si>
    <t xml:space="preserve">100 99331</t>
  </si>
  <si>
    <t xml:space="preserve">100 99344</t>
  </si>
  <si>
    <t xml:space="preserve">100 99357</t>
  </si>
  <si>
    <t xml:space="preserve">100 99360</t>
  </si>
  <si>
    <t xml:space="preserve">100 99373</t>
  </si>
  <si>
    <t xml:space="preserve">100 99386</t>
  </si>
  <si>
    <t xml:space="preserve">100 99399</t>
  </si>
  <si>
    <t xml:space="preserve">100 99409</t>
  </si>
  <si>
    <t xml:space="preserve">100 99412</t>
  </si>
  <si>
    <t xml:space="preserve">100 99425</t>
  </si>
  <si>
    <t xml:space="preserve">100 99438</t>
  </si>
  <si>
    <t xml:space="preserve">100 99441</t>
  </si>
  <si>
    <t xml:space="preserve">100 99454</t>
  </si>
  <si>
    <t xml:space="preserve">100 99467</t>
  </si>
  <si>
    <t xml:space="preserve">100 99470</t>
  </si>
  <si>
    <t xml:space="preserve">100 99483</t>
  </si>
  <si>
    <t xml:space="preserve">100 99496</t>
  </si>
  <si>
    <t xml:space="preserve">100 99506</t>
  </si>
  <si>
    <t xml:space="preserve">100 99519</t>
  </si>
  <si>
    <t xml:space="preserve">100 99522</t>
  </si>
  <si>
    <t xml:space="preserve">100 99535</t>
  </si>
  <si>
    <t xml:space="preserve">100 99548</t>
  </si>
  <si>
    <t xml:space="preserve">100 99551</t>
  </si>
  <si>
    <t xml:space="preserve">100 99564</t>
  </si>
  <si>
    <t xml:space="preserve">100 99577</t>
  </si>
  <si>
    <t xml:space="preserve">100 99580</t>
  </si>
  <si>
    <t xml:space="preserve">100 99593</t>
  </si>
  <si>
    <t xml:space="preserve">100 99603</t>
  </si>
  <si>
    <t xml:space="preserve">100 99616</t>
  </si>
  <si>
    <t xml:space="preserve">100 99629</t>
  </si>
  <si>
    <t xml:space="preserve">100 99632</t>
  </si>
  <si>
    <t xml:space="preserve">100 99645</t>
  </si>
  <si>
    <t xml:space="preserve">100 99658</t>
  </si>
  <si>
    <t xml:space="preserve">100 99661</t>
  </si>
  <si>
    <t xml:space="preserve">100 99674</t>
  </si>
  <si>
    <t xml:space="preserve">100 99687</t>
  </si>
  <si>
    <t xml:space="preserve">100 99690</t>
  </si>
  <si>
    <t xml:space="preserve">100 99700</t>
  </si>
  <si>
    <t xml:space="preserve">100 99713</t>
  </si>
  <si>
    <t xml:space="preserve">100 99726</t>
  </si>
  <si>
    <t xml:space="preserve">100 99739</t>
  </si>
  <si>
    <t xml:space="preserve">100 99742</t>
  </si>
  <si>
    <t xml:space="preserve">100 99755</t>
  </si>
  <si>
    <t xml:space="preserve">100 99768</t>
  </si>
  <si>
    <t xml:space="preserve">100 99771</t>
  </si>
  <si>
    <t xml:space="preserve">100 99784</t>
  </si>
  <si>
    <t xml:space="preserve">100 99797</t>
  </si>
  <si>
    <t xml:space="preserve">100 99807</t>
  </si>
  <si>
    <t xml:space="preserve">100 99810</t>
  </si>
  <si>
    <t xml:space="preserve">100 99823</t>
  </si>
  <si>
    <t xml:space="preserve">100 99836</t>
  </si>
  <si>
    <t xml:space="preserve">100 99849</t>
  </si>
  <si>
    <t xml:space="preserve">100 99852</t>
  </si>
  <si>
    <t xml:space="preserve">100 99865</t>
  </si>
  <si>
    <t xml:space="preserve">100 99878</t>
  </si>
  <si>
    <t xml:space="preserve">100 99881</t>
  </si>
  <si>
    <t xml:space="preserve">100 99894</t>
  </si>
  <si>
    <t xml:space="preserve">100 99904</t>
  </si>
  <si>
    <t xml:space="preserve">100 99917</t>
  </si>
  <si>
    <t xml:space="preserve">100 99920</t>
  </si>
  <si>
    <t xml:space="preserve">100 99933</t>
  </si>
  <si>
    <t xml:space="preserve">100 99946</t>
  </si>
  <si>
    <t xml:space="preserve">100 99959</t>
  </si>
  <si>
    <t xml:space="preserve">100 99962</t>
  </si>
  <si>
    <t xml:space="preserve">100 99975</t>
  </si>
  <si>
    <t xml:space="preserve">100 99988</t>
  </si>
  <si>
    <t xml:space="preserve">100 999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#,##0.00;[RED]\-#,##0.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5625" defaultRowHeight="15.9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23.56"/>
    <col collapsed="false" customWidth="true" hidden="false" outlineLevel="0" max="9" min="9" style="0" width="13.85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1"/>
      <c r="B2" s="2" t="s">
        <v>0</v>
      </c>
      <c r="C2" s="3"/>
      <c r="D2" s="4"/>
      <c r="E2" s="5" t="s">
        <v>1</v>
      </c>
      <c r="F2" s="1"/>
      <c r="G2" s="1"/>
    </row>
    <row r="3" customFormat="false" ht="17.1" hidden="false" customHeight="true" outlineLevel="0" collapsed="false">
      <c r="A3" s="1"/>
      <c r="B3" s="6" t="s">
        <v>2</v>
      </c>
      <c r="C3" s="3"/>
      <c r="D3" s="4"/>
      <c r="E3" s="5"/>
      <c r="F3" s="1"/>
      <c r="G3" s="1"/>
    </row>
    <row r="4" customFormat="false" ht="17.1" hidden="false" customHeight="true" outlineLevel="0" collapsed="false">
      <c r="A4" s="1"/>
      <c r="B4" s="6" t="s">
        <v>3</v>
      </c>
      <c r="C4" s="3"/>
      <c r="D4" s="4"/>
      <c r="E4" s="7" t="s">
        <v>4</v>
      </c>
      <c r="F4" s="8"/>
      <c r="G4" s="9" t="s">
        <v>5</v>
      </c>
    </row>
    <row r="5" customFormat="false" ht="17.1" hidden="false" customHeight="true" outlineLevel="0" collapsed="false">
      <c r="A5" s="1"/>
      <c r="B5" s="3"/>
      <c r="C5" s="3"/>
      <c r="D5" s="4"/>
      <c r="E5" s="10" t="n">
        <v>41307</v>
      </c>
      <c r="F5" s="10"/>
      <c r="G5" s="11" t="s">
        <v>6</v>
      </c>
    </row>
    <row r="6" customFormat="false" ht="17.1" hidden="false" customHeight="true" outlineLevel="0" collapsed="false">
      <c r="A6" s="1"/>
      <c r="B6" s="12"/>
      <c r="C6" s="13"/>
      <c r="D6" s="4"/>
      <c r="E6" s="7" t="s">
        <v>7</v>
      </c>
      <c r="F6" s="8"/>
      <c r="G6" s="9" t="s">
        <v>8</v>
      </c>
    </row>
    <row r="7" customFormat="false" ht="17.1" hidden="false" customHeight="true" outlineLevel="0" collapsed="false">
      <c r="A7" s="1"/>
      <c r="B7" s="14" t="s">
        <v>9</v>
      </c>
      <c r="C7" s="13"/>
      <c r="D7" s="4"/>
      <c r="E7" s="11" t="s">
        <v>10</v>
      </c>
      <c r="F7" s="11"/>
      <c r="G7" s="15" t="s">
        <v>11</v>
      </c>
    </row>
    <row r="8" customFormat="false" ht="17.1" hidden="false" customHeight="true" outlineLevel="0" collapsed="false">
      <c r="A8" s="1"/>
      <c r="B8" s="16" t="s">
        <v>12</v>
      </c>
      <c r="C8" s="13"/>
      <c r="D8" s="4"/>
      <c r="E8" s="7" t="s">
        <v>13</v>
      </c>
      <c r="F8" s="8"/>
      <c r="G8" s="9" t="s">
        <v>14</v>
      </c>
    </row>
    <row r="9" customFormat="false" ht="17.1" hidden="false" customHeight="true" outlineLevel="0" collapsed="false">
      <c r="A9" s="1"/>
      <c r="B9" s="16" t="s">
        <v>15</v>
      </c>
      <c r="C9" s="13"/>
      <c r="D9" s="4"/>
      <c r="E9" s="11" t="s">
        <v>16</v>
      </c>
      <c r="F9" s="11"/>
      <c r="G9" s="15" t="s">
        <v>17</v>
      </c>
    </row>
    <row r="10" customFormat="false" ht="17.1" hidden="false" customHeight="true" outlineLevel="0" collapsed="false">
      <c r="A10" s="1"/>
      <c r="B10" s="3"/>
      <c r="C10" s="3"/>
      <c r="D10" s="4"/>
      <c r="E10" s="7" t="s">
        <v>18</v>
      </c>
      <c r="F10" s="8"/>
      <c r="G10" s="9" t="s">
        <v>19</v>
      </c>
    </row>
    <row r="11" customFormat="false" ht="17.1" hidden="false" customHeight="true" outlineLevel="0" collapsed="false">
      <c r="A11" s="1"/>
      <c r="B11" s="3"/>
      <c r="C11" s="3"/>
      <c r="D11" s="4"/>
      <c r="E11" s="17" t="n">
        <f aca="false">IF(E9&lt;&gt;"",E5+LEFT(E9,2),"")</f>
        <v>41321</v>
      </c>
      <c r="F11" s="17"/>
      <c r="G11" s="15" t="s">
        <v>20</v>
      </c>
    </row>
    <row r="12" customFormat="false" ht="17.1" hidden="false" customHeight="true" outlineLevel="0" collapsed="false">
      <c r="A12" s="1"/>
      <c r="B12" s="3"/>
      <c r="C12" s="3"/>
      <c r="D12" s="4"/>
      <c r="E12" s="7" t="s">
        <v>21</v>
      </c>
      <c r="F12" s="18"/>
      <c r="G12" s="8"/>
    </row>
    <row r="13" customFormat="false" ht="17.1" hidden="false" customHeight="true" outlineLevel="0" collapsed="false">
      <c r="A13" s="1"/>
      <c r="B13" s="3"/>
      <c r="C13" s="3"/>
      <c r="D13" s="4"/>
      <c r="E13" s="15" t="s">
        <v>22</v>
      </c>
      <c r="F13" s="15"/>
      <c r="G13" s="15"/>
    </row>
    <row r="14" customFormat="false" ht="17.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7.1" hidden="false" customHeight="true" outlineLevel="0" collapsed="false">
      <c r="A15" s="1"/>
      <c r="B15" s="19" t="s">
        <v>23</v>
      </c>
      <c r="C15" s="20"/>
      <c r="D15" s="20"/>
      <c r="E15" s="20"/>
      <c r="F15" s="20"/>
      <c r="G15" s="21"/>
    </row>
    <row r="16" customFormat="false" ht="17.1" hidden="false" customHeight="true" outlineLevel="0" collapsed="false">
      <c r="A16" s="1"/>
      <c r="B16" s="22"/>
      <c r="C16" s="23"/>
      <c r="D16" s="23"/>
      <c r="E16" s="23"/>
      <c r="F16" s="23"/>
      <c r="G16" s="24"/>
    </row>
    <row r="17" customFormat="false" ht="17.1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7.1" hidden="false" customHeight="true" outlineLevel="0" collapsed="false">
      <c r="A18" s="1"/>
      <c r="B18" s="25" t="s">
        <v>24</v>
      </c>
      <c r="C18" s="26" t="s">
        <v>25</v>
      </c>
      <c r="D18" s="25" t="s">
        <v>26</v>
      </c>
      <c r="E18" s="26" t="s">
        <v>27</v>
      </c>
      <c r="F18" s="26" t="s">
        <v>28</v>
      </c>
      <c r="G18" s="26" t="s">
        <v>29</v>
      </c>
    </row>
    <row r="19" customFormat="false" ht="17.1" hidden="false" customHeight="true" outlineLevel="0" collapsed="false">
      <c r="A19" s="1"/>
      <c r="B19" s="27" t="s">
        <v>30</v>
      </c>
      <c r="C19" s="28" t="n">
        <v>10</v>
      </c>
      <c r="D19" s="28" t="s">
        <v>31</v>
      </c>
      <c r="E19" s="29" t="n">
        <v>15</v>
      </c>
      <c r="F19" s="28" t="n">
        <v>24</v>
      </c>
      <c r="G19" s="30" t="n">
        <f aca="false">IF(E19&lt;&gt;"",E19*C19,"")</f>
        <v>150</v>
      </c>
    </row>
    <row r="20" customFormat="false" ht="17.1" hidden="false" customHeight="true" outlineLevel="0" collapsed="false">
      <c r="A20" s="1"/>
      <c r="B20" s="27" t="s">
        <v>32</v>
      </c>
      <c r="C20" s="28" t="n">
        <v>20</v>
      </c>
      <c r="D20" s="28" t="s">
        <v>33</v>
      </c>
      <c r="E20" s="29" t="n">
        <v>23</v>
      </c>
      <c r="F20" s="28" t="n">
        <v>24</v>
      </c>
      <c r="G20" s="30" t="n">
        <f aca="false">IF(E20&lt;&gt;"",E20*C20,"")</f>
        <v>460</v>
      </c>
    </row>
    <row r="21" customFormat="false" ht="17.1" hidden="false" customHeight="true" outlineLevel="0" collapsed="false">
      <c r="A21" s="1"/>
      <c r="B21" s="27" t="s">
        <v>34</v>
      </c>
      <c r="C21" s="28" t="n">
        <v>1</v>
      </c>
      <c r="D21" s="28" t="s">
        <v>35</v>
      </c>
      <c r="E21" s="29" t="n">
        <v>22</v>
      </c>
      <c r="F21" s="28" t="n">
        <v>24</v>
      </c>
      <c r="G21" s="30" t="n">
        <f aca="false">IF(E21&lt;&gt;"",E21*C21,"")</f>
        <v>22</v>
      </c>
    </row>
    <row r="22" customFormat="false" ht="17.1" hidden="false" customHeight="true" outlineLevel="0" collapsed="false">
      <c r="A22" s="1"/>
      <c r="B22" s="27" t="s">
        <v>36</v>
      </c>
      <c r="C22" s="28" t="n">
        <v>5</v>
      </c>
      <c r="D22" s="28" t="s">
        <v>35</v>
      </c>
      <c r="E22" s="29" t="n">
        <v>20</v>
      </c>
      <c r="F22" s="28" t="n">
        <v>24</v>
      </c>
      <c r="G22" s="30" t="n">
        <f aca="false">IF(E22&lt;&gt;"",E22*C22,"")</f>
        <v>100</v>
      </c>
    </row>
    <row r="23" customFormat="false" ht="17.1" hidden="false" customHeight="true" outlineLevel="0" collapsed="false">
      <c r="A23" s="1"/>
      <c r="B23" s="27"/>
      <c r="C23" s="28"/>
      <c r="D23" s="28"/>
      <c r="E23" s="29"/>
      <c r="F23" s="28"/>
      <c r="G23" s="30" t="str">
        <f aca="false">IF(E23&lt;&gt;"",E23*C23,"")</f>
        <v/>
      </c>
    </row>
    <row r="24" customFormat="false" ht="17.1" hidden="false" customHeight="true" outlineLevel="0" collapsed="false">
      <c r="A24" s="1"/>
      <c r="B24" s="27"/>
      <c r="C24" s="28"/>
      <c r="D24" s="28"/>
      <c r="E24" s="29"/>
      <c r="F24" s="28"/>
      <c r="G24" s="30" t="str">
        <f aca="false">IF(E24&lt;&gt;"",E24*C24,"")</f>
        <v/>
      </c>
    </row>
    <row r="25" customFormat="false" ht="17.1" hidden="false" customHeight="true" outlineLevel="0" collapsed="false">
      <c r="A25" s="1"/>
      <c r="B25" s="27"/>
      <c r="C25" s="28"/>
      <c r="D25" s="28"/>
      <c r="E25" s="29"/>
      <c r="F25" s="28"/>
      <c r="G25" s="30" t="str">
        <f aca="false">IF(E25&lt;&gt;"",E25*C25,"")</f>
        <v/>
      </c>
    </row>
    <row r="26" customFormat="false" ht="17.1" hidden="false" customHeight="true" outlineLevel="0" collapsed="false">
      <c r="A26" s="1"/>
      <c r="B26" s="27"/>
      <c r="C26" s="28"/>
      <c r="D26" s="28"/>
      <c r="E26" s="29"/>
      <c r="F26" s="28"/>
      <c r="G26" s="30" t="str">
        <f aca="false">IF(E26&lt;&gt;"",E26*C26,"")</f>
        <v/>
      </c>
    </row>
    <row r="27" customFormat="false" ht="17.1" hidden="false" customHeight="true" outlineLevel="0" collapsed="false">
      <c r="A27" s="1"/>
      <c r="B27" s="27"/>
      <c r="C27" s="28"/>
      <c r="D27" s="28"/>
      <c r="E27" s="29"/>
      <c r="F27" s="28"/>
      <c r="G27" s="30" t="str">
        <f aca="false">IF(E27&lt;&gt;"",E27*C27,"")</f>
        <v/>
      </c>
    </row>
    <row r="28" customFormat="false" ht="17.1" hidden="false" customHeight="true" outlineLevel="0" collapsed="false">
      <c r="A28" s="1"/>
      <c r="B28" s="27"/>
      <c r="C28" s="28"/>
      <c r="D28" s="28"/>
      <c r="E28" s="29"/>
      <c r="F28" s="28"/>
      <c r="G28" s="30" t="str">
        <f aca="false">IF(E28&lt;&gt;"",E28*C28,"")</f>
        <v/>
      </c>
    </row>
    <row r="29" customFormat="false" ht="17.1" hidden="false" customHeight="true" outlineLevel="0" collapsed="false">
      <c r="A29" s="1"/>
      <c r="B29" s="27"/>
      <c r="C29" s="28"/>
      <c r="D29" s="28"/>
      <c r="E29" s="29"/>
      <c r="F29" s="28"/>
      <c r="G29" s="30" t="str">
        <f aca="false">IF(E29&lt;&gt;"",E29*C29,"")</f>
        <v/>
      </c>
    </row>
    <row r="30" customFormat="false" ht="17.1" hidden="false" customHeight="true" outlineLevel="0" collapsed="false">
      <c r="A30" s="1"/>
      <c r="B30" s="27"/>
      <c r="C30" s="28"/>
      <c r="D30" s="28"/>
      <c r="E30" s="29"/>
      <c r="F30" s="28"/>
      <c r="G30" s="30" t="str">
        <f aca="false">IF(E30&lt;&gt;"",E30*C30,"")</f>
        <v/>
      </c>
    </row>
    <row r="31" customFormat="false" ht="17.1" hidden="false" customHeight="true" outlineLevel="0" collapsed="false">
      <c r="A31" s="1"/>
      <c r="B31" s="27"/>
      <c r="C31" s="28"/>
      <c r="D31" s="28"/>
      <c r="E31" s="29"/>
      <c r="F31" s="28"/>
      <c r="G31" s="30" t="str">
        <f aca="false">IF(E31&lt;&gt;"",E31*C31,"")</f>
        <v/>
      </c>
    </row>
    <row r="32" customFormat="false" ht="17.1" hidden="false" customHeight="true" outlineLevel="0" collapsed="false">
      <c r="A32" s="1"/>
      <c r="B32" s="27"/>
      <c r="C32" s="28"/>
      <c r="D32" s="28"/>
      <c r="E32" s="29"/>
      <c r="F32" s="28"/>
      <c r="G32" s="30" t="str">
        <f aca="false">IF(E32&lt;&gt;"",E32*C32,"")</f>
        <v/>
      </c>
    </row>
    <row r="33" customFormat="false" ht="17.1" hidden="false" customHeight="true" outlineLevel="0" collapsed="false">
      <c r="A33" s="1"/>
      <c r="B33" s="27"/>
      <c r="C33" s="28"/>
      <c r="D33" s="28"/>
      <c r="E33" s="29"/>
      <c r="F33" s="28"/>
      <c r="G33" s="30" t="str">
        <f aca="false">IF(E33&lt;&gt;"",E33*C33,"")</f>
        <v/>
      </c>
    </row>
    <row r="34" customFormat="false" ht="17.1" hidden="false" customHeight="true" outlineLevel="0" collapsed="false">
      <c r="A34" s="1"/>
      <c r="B34" s="1"/>
      <c r="C34" s="1"/>
      <c r="D34" s="1"/>
      <c r="E34" s="31"/>
      <c r="F34" s="1"/>
      <c r="G34" s="31"/>
    </row>
    <row r="35" customFormat="false" ht="17.1" hidden="false" customHeight="true" outlineLevel="0" collapsed="false">
      <c r="A35" s="1"/>
      <c r="B35" s="32"/>
      <c r="C35" s="32"/>
      <c r="D35" s="32"/>
      <c r="E35" s="1"/>
      <c r="F35" s="33" t="s">
        <v>37</v>
      </c>
      <c r="G35" s="34" t="n">
        <f aca="false">C19*E19/((100+F19)/100)+C20*E20/((100+F20)/100)+C21*E21/((100+F21)/100)+C22*E22/((100+F22)/100)+C23*E23/((100+F23)/100)+C24*E24/((100+F24)/100)+C25*E25/((100+F25)/100)+C26*E26/((100+F26)/100)+C27*E27/((100+F27)/100)+C28*E28/((100+F28)/100)+C29*E29/((100+F29)/100)+C30*E30/((100+F30)/100)+C31*E31/((100+F31)/100)+C32*E32/((100+F32)/100)+C33*E33/((100+F33)/100)</f>
        <v>590.322580645161</v>
      </c>
    </row>
    <row r="36" customFormat="false" ht="16.7" hidden="false" customHeight="true" outlineLevel="0" collapsed="false">
      <c r="A36" s="1"/>
      <c r="B36" s="1"/>
      <c r="C36" s="1"/>
      <c r="D36" s="1"/>
      <c r="E36" s="1"/>
      <c r="F36" s="35" t="s">
        <v>38</v>
      </c>
      <c r="G36" s="36" t="n">
        <f aca="false">G37-G35</f>
        <v>141.677419354839</v>
      </c>
    </row>
    <row r="37" customFormat="false" ht="16.7" hidden="false" customHeight="true" outlineLevel="0" collapsed="false">
      <c r="A37" s="1"/>
      <c r="B37" s="1"/>
      <c r="C37" s="1"/>
      <c r="D37" s="1"/>
      <c r="E37" s="1"/>
      <c r="F37" s="37" t="s">
        <v>39</v>
      </c>
      <c r="G37" s="31" t="n">
        <f aca="false">SUM(G19:G33)</f>
        <v>732</v>
      </c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7.1" hidden="false" customHeight="true" outlineLevel="0" collapsed="false">
      <c r="A39" s="1"/>
      <c r="B39" s="38" t="s">
        <v>40</v>
      </c>
      <c r="C39" s="39"/>
      <c r="D39" s="40"/>
      <c r="E39" s="38" t="s">
        <v>41</v>
      </c>
      <c r="F39" s="40"/>
      <c r="G39" s="41" t="s">
        <v>18</v>
      </c>
    </row>
    <row r="40" customFormat="false" ht="17.1" hidden="false" customHeight="true" outlineLevel="0" collapsed="false">
      <c r="A40" s="1"/>
      <c r="B40" s="42" t="s">
        <v>42</v>
      </c>
      <c r="C40" s="43"/>
      <c r="D40" s="44"/>
      <c r="E40" s="42" t="s">
        <v>43</v>
      </c>
      <c r="F40" s="44"/>
      <c r="G40" s="45" t="n">
        <f aca="false">IF(E11&lt;&gt;"",E11,"")</f>
        <v>41321</v>
      </c>
    </row>
    <row r="41" customFormat="false" ht="17.1" hidden="false" customHeight="true" outlineLevel="0" collapsed="false">
      <c r="A41" s="1"/>
      <c r="B41" s="38" t="s">
        <v>44</v>
      </c>
      <c r="C41" s="39"/>
      <c r="D41" s="40"/>
      <c r="E41" s="38" t="s">
        <v>45</v>
      </c>
      <c r="F41" s="46"/>
      <c r="G41" s="47"/>
    </row>
    <row r="42" customFormat="false" ht="17.1" hidden="false" customHeight="true" outlineLevel="0" collapsed="false">
      <c r="A42" s="1"/>
      <c r="B42" s="48" t="str">
        <f aca="false">IF(E7&lt;&gt;"",INDEX(F51:F10049,E7,1,1),"")</f>
        <v>100 01235</v>
      </c>
      <c r="C42" s="49"/>
      <c r="D42" s="50"/>
      <c r="E42" s="51" t="n">
        <f aca="false">G37</f>
        <v>732</v>
      </c>
      <c r="F42" s="49"/>
      <c r="G42" s="50"/>
    </row>
    <row r="43" customFormat="false" ht="17.1" hidden="false" customHeight="true" outlineLevel="0" collapsed="false">
      <c r="A43" s="1"/>
      <c r="B43" s="52" t="str">
        <f aca="false">IF(B2="","",B2)</f>
        <v>Laskuttava Yritys Oy</v>
      </c>
      <c r="C43" s="53"/>
      <c r="D43" s="54"/>
      <c r="E43" s="55" t="s">
        <v>46</v>
      </c>
      <c r="F43" s="56" t="s">
        <v>47</v>
      </c>
      <c r="G43" s="56"/>
    </row>
    <row r="44" customFormat="false" ht="17.1" hidden="false" customHeight="true" outlineLevel="0" collapsed="false">
      <c r="A44" s="1"/>
      <c r="B44" s="52" t="str">
        <f aca="false">IF(B3="","",B3)</f>
        <v>Laskuttajantie 10</v>
      </c>
      <c r="C44" s="57"/>
      <c r="D44" s="58"/>
      <c r="E44" s="59" t="s">
        <v>48</v>
      </c>
      <c r="F44" s="60" t="s">
        <v>49</v>
      </c>
      <c r="G44" s="60"/>
    </row>
    <row r="45" customFormat="false" ht="17.1" hidden="false" customHeight="true" outlineLevel="0" collapsed="false">
      <c r="A45" s="1"/>
      <c r="B45" s="61" t="str">
        <f aca="false">IF(B4="","",B4)</f>
        <v>123456 Laskutus</v>
      </c>
      <c r="C45" s="62"/>
      <c r="D45" s="63"/>
      <c r="E45" s="64" t="s">
        <v>50</v>
      </c>
      <c r="F45" s="65" t="s">
        <v>51</v>
      </c>
      <c r="G45" s="65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true" customHeight="true" outlineLevel="0" collapsed="false">
      <c r="E49" s="66" t="s">
        <v>52</v>
      </c>
    </row>
    <row r="50" customFormat="false" ht="15.95" hidden="true" customHeight="true" outlineLevel="0" collapsed="false">
      <c r="E50" s="0" t="s">
        <v>53</v>
      </c>
      <c r="F50" s="0" t="s">
        <v>54</v>
      </c>
    </row>
    <row r="51" customFormat="false" ht="15.95" hidden="true" customHeight="true" outlineLevel="0" collapsed="false">
      <c r="E51" s="0" t="n">
        <v>1</v>
      </c>
      <c r="F51" s="0" t="s">
        <v>55</v>
      </c>
    </row>
    <row r="52" customFormat="false" ht="15.95" hidden="true" customHeight="true" outlineLevel="0" collapsed="false">
      <c r="E52" s="0" t="n">
        <v>2</v>
      </c>
      <c r="F52" s="0" t="s">
        <v>56</v>
      </c>
    </row>
    <row r="53" customFormat="false" ht="15.95" hidden="true" customHeight="true" outlineLevel="0" collapsed="false">
      <c r="E53" s="0" t="n">
        <v>3</v>
      </c>
      <c r="F53" s="0" t="s">
        <v>57</v>
      </c>
    </row>
    <row r="54" customFormat="false" ht="15.95" hidden="true" customHeight="true" outlineLevel="0" collapsed="false">
      <c r="E54" s="0" t="n">
        <v>4</v>
      </c>
      <c r="F54" s="0" t="s">
        <v>58</v>
      </c>
    </row>
    <row r="55" customFormat="false" ht="15.95" hidden="true" customHeight="true" outlineLevel="0" collapsed="false">
      <c r="E55" s="0" t="n">
        <v>5</v>
      </c>
      <c r="F55" s="0" t="s">
        <v>59</v>
      </c>
    </row>
    <row r="56" customFormat="false" ht="15.95" hidden="true" customHeight="true" outlineLevel="0" collapsed="false">
      <c r="E56" s="0" t="n">
        <v>6</v>
      </c>
      <c r="F56" s="0" t="s">
        <v>60</v>
      </c>
    </row>
    <row r="57" customFormat="false" ht="15.95" hidden="true" customHeight="true" outlineLevel="0" collapsed="false">
      <c r="E57" s="0" t="n">
        <v>7</v>
      </c>
      <c r="F57" s="0" t="s">
        <v>61</v>
      </c>
    </row>
    <row r="58" customFormat="false" ht="15.95" hidden="true" customHeight="true" outlineLevel="0" collapsed="false">
      <c r="E58" s="0" t="n">
        <v>8</v>
      </c>
      <c r="F58" s="0" t="s">
        <v>62</v>
      </c>
    </row>
    <row r="59" customFormat="false" ht="15.95" hidden="true" customHeight="true" outlineLevel="0" collapsed="false">
      <c r="E59" s="0" t="n">
        <v>9</v>
      </c>
      <c r="F59" s="0" t="s">
        <v>63</v>
      </c>
    </row>
    <row r="60" customFormat="false" ht="15.95" hidden="true" customHeight="true" outlineLevel="0" collapsed="false">
      <c r="E60" s="0" t="n">
        <v>10</v>
      </c>
      <c r="F60" s="0" t="s">
        <v>64</v>
      </c>
    </row>
    <row r="61" customFormat="false" ht="15.95" hidden="true" customHeight="true" outlineLevel="0" collapsed="false">
      <c r="E61" s="0" t="n">
        <v>11</v>
      </c>
      <c r="F61" s="0" t="s">
        <v>65</v>
      </c>
    </row>
    <row r="62" customFormat="false" ht="15.95" hidden="true" customHeight="true" outlineLevel="0" collapsed="false">
      <c r="E62" s="0" t="n">
        <v>12</v>
      </c>
      <c r="F62" s="0" t="s">
        <v>66</v>
      </c>
    </row>
    <row r="63" customFormat="false" ht="15.95" hidden="true" customHeight="true" outlineLevel="0" collapsed="false">
      <c r="E63" s="0" t="n">
        <v>13</v>
      </c>
      <c r="F63" s="0" t="s">
        <v>67</v>
      </c>
    </row>
    <row r="64" customFormat="false" ht="15.95" hidden="true" customHeight="true" outlineLevel="0" collapsed="false">
      <c r="E64" s="0" t="n">
        <v>14</v>
      </c>
      <c r="F64" s="0" t="s">
        <v>68</v>
      </c>
    </row>
    <row r="65" customFormat="false" ht="15.95" hidden="true" customHeight="true" outlineLevel="0" collapsed="false">
      <c r="E65" s="0" t="n">
        <v>15</v>
      </c>
      <c r="F65" s="0" t="s">
        <v>69</v>
      </c>
    </row>
    <row r="66" customFormat="false" ht="15.95" hidden="true" customHeight="true" outlineLevel="0" collapsed="false">
      <c r="E66" s="0" t="n">
        <v>16</v>
      </c>
      <c r="F66" s="0" t="s">
        <v>70</v>
      </c>
    </row>
    <row r="67" customFormat="false" ht="15.95" hidden="true" customHeight="true" outlineLevel="0" collapsed="false">
      <c r="E67" s="0" t="n">
        <v>17</v>
      </c>
      <c r="F67" s="0" t="s">
        <v>71</v>
      </c>
    </row>
    <row r="68" customFormat="false" ht="15.95" hidden="true" customHeight="true" outlineLevel="0" collapsed="false">
      <c r="E68" s="0" t="n">
        <v>18</v>
      </c>
      <c r="F68" s="0" t="s">
        <v>72</v>
      </c>
    </row>
    <row r="69" customFormat="false" ht="15.95" hidden="true" customHeight="true" outlineLevel="0" collapsed="false">
      <c r="E69" s="0" t="n">
        <v>19</v>
      </c>
      <c r="F69" s="0" t="s">
        <v>73</v>
      </c>
    </row>
    <row r="70" customFormat="false" ht="15.95" hidden="true" customHeight="true" outlineLevel="0" collapsed="false">
      <c r="E70" s="0" t="n">
        <v>20</v>
      </c>
      <c r="F70" s="0" t="s">
        <v>74</v>
      </c>
    </row>
    <row r="71" customFormat="false" ht="15.95" hidden="true" customHeight="true" outlineLevel="0" collapsed="false">
      <c r="E71" s="0" t="n">
        <v>21</v>
      </c>
      <c r="F71" s="0" t="s">
        <v>75</v>
      </c>
    </row>
    <row r="72" customFormat="false" ht="15.95" hidden="true" customHeight="true" outlineLevel="0" collapsed="false">
      <c r="E72" s="0" t="n">
        <v>22</v>
      </c>
      <c r="F72" s="0" t="s">
        <v>76</v>
      </c>
    </row>
    <row r="73" customFormat="false" ht="15.95" hidden="true" customHeight="true" outlineLevel="0" collapsed="false">
      <c r="E73" s="0" t="n">
        <v>23</v>
      </c>
      <c r="F73" s="0" t="s">
        <v>77</v>
      </c>
    </row>
    <row r="74" customFormat="false" ht="15.95" hidden="true" customHeight="true" outlineLevel="0" collapsed="false">
      <c r="E74" s="0" t="n">
        <v>24</v>
      </c>
      <c r="F74" s="0" t="s">
        <v>78</v>
      </c>
    </row>
    <row r="75" customFormat="false" ht="15.95" hidden="true" customHeight="true" outlineLevel="0" collapsed="false">
      <c r="E75" s="0" t="n">
        <v>25</v>
      </c>
      <c r="F75" s="0" t="s">
        <v>79</v>
      </c>
    </row>
    <row r="76" customFormat="false" ht="15.95" hidden="true" customHeight="true" outlineLevel="0" collapsed="false">
      <c r="E76" s="0" t="n">
        <v>26</v>
      </c>
      <c r="F76" s="0" t="s">
        <v>80</v>
      </c>
    </row>
    <row r="77" customFormat="false" ht="15.95" hidden="true" customHeight="true" outlineLevel="0" collapsed="false">
      <c r="E77" s="0" t="n">
        <v>27</v>
      </c>
      <c r="F77" s="0" t="s">
        <v>81</v>
      </c>
    </row>
    <row r="78" customFormat="false" ht="15.95" hidden="true" customHeight="true" outlineLevel="0" collapsed="false">
      <c r="E78" s="0" t="n">
        <v>28</v>
      </c>
      <c r="F78" s="0" t="s">
        <v>82</v>
      </c>
    </row>
    <row r="79" customFormat="false" ht="15.95" hidden="true" customHeight="true" outlineLevel="0" collapsed="false">
      <c r="E79" s="0" t="n">
        <v>29</v>
      </c>
      <c r="F79" s="0" t="s">
        <v>83</v>
      </c>
    </row>
    <row r="80" customFormat="false" ht="15.95" hidden="true" customHeight="true" outlineLevel="0" collapsed="false">
      <c r="E80" s="0" t="n">
        <v>30</v>
      </c>
      <c r="F80" s="0" t="s">
        <v>84</v>
      </c>
    </row>
    <row r="81" customFormat="false" ht="15.95" hidden="true" customHeight="true" outlineLevel="0" collapsed="false">
      <c r="E81" s="0" t="n">
        <v>31</v>
      </c>
      <c r="F81" s="0" t="s">
        <v>85</v>
      </c>
    </row>
    <row r="82" customFormat="false" ht="15.95" hidden="true" customHeight="true" outlineLevel="0" collapsed="false">
      <c r="E82" s="0" t="n">
        <v>32</v>
      </c>
      <c r="F82" s="0" t="s">
        <v>86</v>
      </c>
    </row>
    <row r="83" customFormat="false" ht="15.95" hidden="true" customHeight="true" outlineLevel="0" collapsed="false">
      <c r="E83" s="0" t="n">
        <v>33</v>
      </c>
      <c r="F83" s="0" t="s">
        <v>87</v>
      </c>
    </row>
    <row r="84" customFormat="false" ht="15.95" hidden="true" customHeight="true" outlineLevel="0" collapsed="false">
      <c r="E84" s="0" t="n">
        <v>34</v>
      </c>
      <c r="F84" s="0" t="s">
        <v>88</v>
      </c>
    </row>
    <row r="85" customFormat="false" ht="15.95" hidden="true" customHeight="true" outlineLevel="0" collapsed="false">
      <c r="E85" s="0" t="n">
        <v>35</v>
      </c>
      <c r="F85" s="0" t="s">
        <v>89</v>
      </c>
    </row>
    <row r="86" customFormat="false" ht="15.95" hidden="true" customHeight="true" outlineLevel="0" collapsed="false">
      <c r="E86" s="0" t="n">
        <v>36</v>
      </c>
      <c r="F86" s="0" t="s">
        <v>90</v>
      </c>
    </row>
    <row r="87" customFormat="false" ht="15.95" hidden="true" customHeight="true" outlineLevel="0" collapsed="false">
      <c r="E87" s="0" t="n">
        <v>37</v>
      </c>
      <c r="F87" s="0" t="s">
        <v>91</v>
      </c>
    </row>
    <row r="88" customFormat="false" ht="15.95" hidden="true" customHeight="true" outlineLevel="0" collapsed="false">
      <c r="E88" s="0" t="n">
        <v>38</v>
      </c>
      <c r="F88" s="0" t="s">
        <v>92</v>
      </c>
    </row>
    <row r="89" customFormat="false" ht="15.95" hidden="true" customHeight="true" outlineLevel="0" collapsed="false">
      <c r="E89" s="0" t="n">
        <v>39</v>
      </c>
      <c r="F89" s="0" t="s">
        <v>93</v>
      </c>
    </row>
    <row r="90" customFormat="false" ht="15.95" hidden="true" customHeight="true" outlineLevel="0" collapsed="false">
      <c r="E90" s="0" t="n">
        <v>40</v>
      </c>
      <c r="F90" s="0" t="s">
        <v>94</v>
      </c>
    </row>
    <row r="91" customFormat="false" ht="15.95" hidden="true" customHeight="true" outlineLevel="0" collapsed="false">
      <c r="E91" s="0" t="n">
        <v>41</v>
      </c>
      <c r="F91" s="0" t="s">
        <v>95</v>
      </c>
    </row>
    <row r="92" customFormat="false" ht="15.95" hidden="true" customHeight="true" outlineLevel="0" collapsed="false">
      <c r="E92" s="0" t="n">
        <v>42</v>
      </c>
      <c r="F92" s="0" t="s">
        <v>96</v>
      </c>
    </row>
    <row r="93" customFormat="false" ht="15.95" hidden="true" customHeight="true" outlineLevel="0" collapsed="false">
      <c r="E93" s="0" t="n">
        <v>43</v>
      </c>
      <c r="F93" s="0" t="s">
        <v>97</v>
      </c>
    </row>
    <row r="94" customFormat="false" ht="15.95" hidden="true" customHeight="true" outlineLevel="0" collapsed="false">
      <c r="E94" s="0" t="n">
        <v>44</v>
      </c>
      <c r="F94" s="0" t="s">
        <v>98</v>
      </c>
    </row>
    <row r="95" customFormat="false" ht="15.95" hidden="true" customHeight="true" outlineLevel="0" collapsed="false">
      <c r="E95" s="0" t="n">
        <v>45</v>
      </c>
      <c r="F95" s="0" t="s">
        <v>99</v>
      </c>
    </row>
    <row r="96" customFormat="false" ht="15.95" hidden="true" customHeight="true" outlineLevel="0" collapsed="false">
      <c r="E96" s="0" t="n">
        <v>46</v>
      </c>
      <c r="F96" s="0" t="s">
        <v>100</v>
      </c>
    </row>
    <row r="97" customFormat="false" ht="15.95" hidden="true" customHeight="true" outlineLevel="0" collapsed="false">
      <c r="E97" s="0" t="n">
        <v>47</v>
      </c>
      <c r="F97" s="0" t="s">
        <v>101</v>
      </c>
    </row>
    <row r="98" customFormat="false" ht="15.95" hidden="true" customHeight="true" outlineLevel="0" collapsed="false">
      <c r="E98" s="0" t="n">
        <v>48</v>
      </c>
      <c r="F98" s="0" t="s">
        <v>102</v>
      </c>
    </row>
    <row r="99" customFormat="false" ht="15.95" hidden="true" customHeight="true" outlineLevel="0" collapsed="false">
      <c r="E99" s="0" t="n">
        <v>49</v>
      </c>
      <c r="F99" s="0" t="s">
        <v>103</v>
      </c>
    </row>
    <row r="100" customFormat="false" ht="15.95" hidden="true" customHeight="true" outlineLevel="0" collapsed="false">
      <c r="E100" s="0" t="n">
        <v>50</v>
      </c>
      <c r="F100" s="0" t="s">
        <v>104</v>
      </c>
    </row>
    <row r="101" customFormat="false" ht="15.95" hidden="true" customHeight="true" outlineLevel="0" collapsed="false">
      <c r="E101" s="0" t="n">
        <v>51</v>
      </c>
      <c r="F101" s="0" t="s">
        <v>105</v>
      </c>
    </row>
    <row r="102" customFormat="false" ht="15.95" hidden="true" customHeight="true" outlineLevel="0" collapsed="false">
      <c r="E102" s="0" t="n">
        <v>52</v>
      </c>
      <c r="F102" s="0" t="s">
        <v>106</v>
      </c>
    </row>
    <row r="103" customFormat="false" ht="15.95" hidden="true" customHeight="true" outlineLevel="0" collapsed="false">
      <c r="E103" s="0" t="n">
        <v>53</v>
      </c>
      <c r="F103" s="0" t="s">
        <v>107</v>
      </c>
    </row>
    <row r="104" customFormat="false" ht="15.95" hidden="true" customHeight="true" outlineLevel="0" collapsed="false">
      <c r="E104" s="0" t="n">
        <v>54</v>
      </c>
      <c r="F104" s="0" t="s">
        <v>108</v>
      </c>
    </row>
    <row r="105" customFormat="false" ht="15.95" hidden="true" customHeight="true" outlineLevel="0" collapsed="false">
      <c r="E105" s="0" t="n">
        <v>55</v>
      </c>
      <c r="F105" s="0" t="s">
        <v>109</v>
      </c>
    </row>
    <row r="106" customFormat="false" ht="15.95" hidden="true" customHeight="true" outlineLevel="0" collapsed="false">
      <c r="E106" s="0" t="n">
        <v>56</v>
      </c>
      <c r="F106" s="0" t="s">
        <v>110</v>
      </c>
    </row>
    <row r="107" customFormat="false" ht="15.95" hidden="true" customHeight="true" outlineLevel="0" collapsed="false">
      <c r="E107" s="0" t="n">
        <v>57</v>
      </c>
      <c r="F107" s="0" t="s">
        <v>111</v>
      </c>
    </row>
    <row r="108" customFormat="false" ht="15.95" hidden="true" customHeight="true" outlineLevel="0" collapsed="false">
      <c r="E108" s="0" t="n">
        <v>58</v>
      </c>
      <c r="F108" s="0" t="s">
        <v>112</v>
      </c>
    </row>
    <row r="109" customFormat="false" ht="15.95" hidden="true" customHeight="true" outlineLevel="0" collapsed="false">
      <c r="E109" s="0" t="n">
        <v>59</v>
      </c>
      <c r="F109" s="0" t="s">
        <v>113</v>
      </c>
    </row>
    <row r="110" customFormat="false" ht="15.95" hidden="true" customHeight="true" outlineLevel="0" collapsed="false">
      <c r="E110" s="0" t="n">
        <v>60</v>
      </c>
      <c r="F110" s="0" t="s">
        <v>114</v>
      </c>
    </row>
    <row r="111" customFormat="false" ht="15.95" hidden="true" customHeight="true" outlineLevel="0" collapsed="false">
      <c r="E111" s="0" t="n">
        <v>61</v>
      </c>
      <c r="F111" s="0" t="s">
        <v>115</v>
      </c>
    </row>
    <row r="112" customFormat="false" ht="15.95" hidden="true" customHeight="true" outlineLevel="0" collapsed="false">
      <c r="E112" s="0" t="n">
        <v>62</v>
      </c>
      <c r="F112" s="0" t="s">
        <v>116</v>
      </c>
    </row>
    <row r="113" customFormat="false" ht="15.95" hidden="true" customHeight="true" outlineLevel="0" collapsed="false">
      <c r="E113" s="0" t="n">
        <v>63</v>
      </c>
      <c r="F113" s="0" t="s">
        <v>117</v>
      </c>
    </row>
    <row r="114" customFormat="false" ht="15.95" hidden="true" customHeight="true" outlineLevel="0" collapsed="false">
      <c r="E114" s="0" t="n">
        <v>64</v>
      </c>
      <c r="F114" s="0" t="s">
        <v>118</v>
      </c>
    </row>
    <row r="115" customFormat="false" ht="15.95" hidden="true" customHeight="true" outlineLevel="0" collapsed="false">
      <c r="E115" s="0" t="n">
        <v>65</v>
      </c>
      <c r="F115" s="0" t="s">
        <v>119</v>
      </c>
    </row>
    <row r="116" customFormat="false" ht="15.95" hidden="true" customHeight="true" outlineLevel="0" collapsed="false">
      <c r="E116" s="0" t="n">
        <v>66</v>
      </c>
      <c r="F116" s="0" t="s">
        <v>120</v>
      </c>
    </row>
    <row r="117" customFormat="false" ht="15.95" hidden="true" customHeight="true" outlineLevel="0" collapsed="false">
      <c r="E117" s="0" t="n">
        <v>67</v>
      </c>
      <c r="F117" s="0" t="s">
        <v>121</v>
      </c>
    </row>
    <row r="118" customFormat="false" ht="15.95" hidden="true" customHeight="true" outlineLevel="0" collapsed="false">
      <c r="E118" s="0" t="n">
        <v>68</v>
      </c>
      <c r="F118" s="0" t="s">
        <v>122</v>
      </c>
    </row>
    <row r="119" customFormat="false" ht="15.95" hidden="true" customHeight="true" outlineLevel="0" collapsed="false">
      <c r="E119" s="0" t="n">
        <v>69</v>
      </c>
      <c r="F119" s="0" t="s">
        <v>123</v>
      </c>
    </row>
    <row r="120" customFormat="false" ht="15.95" hidden="true" customHeight="true" outlineLevel="0" collapsed="false">
      <c r="E120" s="0" t="n">
        <v>70</v>
      </c>
      <c r="F120" s="0" t="s">
        <v>124</v>
      </c>
    </row>
    <row r="121" customFormat="false" ht="15.95" hidden="true" customHeight="true" outlineLevel="0" collapsed="false">
      <c r="E121" s="0" t="n">
        <v>71</v>
      </c>
      <c r="F121" s="0" t="s">
        <v>125</v>
      </c>
    </row>
    <row r="122" customFormat="false" ht="15.95" hidden="true" customHeight="true" outlineLevel="0" collapsed="false">
      <c r="E122" s="0" t="n">
        <v>72</v>
      </c>
      <c r="F122" s="0" t="s">
        <v>126</v>
      </c>
    </row>
    <row r="123" customFormat="false" ht="15.95" hidden="true" customHeight="true" outlineLevel="0" collapsed="false">
      <c r="E123" s="0" t="n">
        <v>73</v>
      </c>
      <c r="F123" s="0" t="s">
        <v>127</v>
      </c>
    </row>
    <row r="124" customFormat="false" ht="15.95" hidden="true" customHeight="true" outlineLevel="0" collapsed="false">
      <c r="E124" s="0" t="n">
        <v>74</v>
      </c>
      <c r="F124" s="0" t="s">
        <v>128</v>
      </c>
    </row>
    <row r="125" customFormat="false" ht="15.95" hidden="true" customHeight="true" outlineLevel="0" collapsed="false">
      <c r="E125" s="0" t="n">
        <v>75</v>
      </c>
      <c r="F125" s="0" t="s">
        <v>129</v>
      </c>
    </row>
    <row r="126" customFormat="false" ht="15.95" hidden="true" customHeight="true" outlineLevel="0" collapsed="false">
      <c r="E126" s="0" t="n">
        <v>76</v>
      </c>
      <c r="F126" s="0" t="s">
        <v>130</v>
      </c>
    </row>
    <row r="127" customFormat="false" ht="15.95" hidden="true" customHeight="true" outlineLevel="0" collapsed="false">
      <c r="E127" s="0" t="n">
        <v>77</v>
      </c>
      <c r="F127" s="0" t="s">
        <v>131</v>
      </c>
    </row>
    <row r="128" customFormat="false" ht="15.95" hidden="true" customHeight="true" outlineLevel="0" collapsed="false">
      <c r="E128" s="0" t="n">
        <v>78</v>
      </c>
      <c r="F128" s="0" t="s">
        <v>132</v>
      </c>
    </row>
    <row r="129" customFormat="false" ht="15.95" hidden="true" customHeight="true" outlineLevel="0" collapsed="false">
      <c r="E129" s="0" t="n">
        <v>79</v>
      </c>
      <c r="F129" s="0" t="s">
        <v>133</v>
      </c>
    </row>
    <row r="130" customFormat="false" ht="15.95" hidden="true" customHeight="true" outlineLevel="0" collapsed="false">
      <c r="E130" s="0" t="n">
        <v>80</v>
      </c>
      <c r="F130" s="0" t="s">
        <v>134</v>
      </c>
    </row>
    <row r="131" customFormat="false" ht="15.95" hidden="true" customHeight="true" outlineLevel="0" collapsed="false">
      <c r="E131" s="0" t="n">
        <v>81</v>
      </c>
      <c r="F131" s="0" t="s">
        <v>135</v>
      </c>
    </row>
    <row r="132" customFormat="false" ht="15.95" hidden="true" customHeight="true" outlineLevel="0" collapsed="false">
      <c r="E132" s="0" t="n">
        <v>82</v>
      </c>
      <c r="F132" s="0" t="s">
        <v>136</v>
      </c>
    </row>
    <row r="133" customFormat="false" ht="15.95" hidden="true" customHeight="true" outlineLevel="0" collapsed="false">
      <c r="E133" s="0" t="n">
        <v>83</v>
      </c>
      <c r="F133" s="0" t="s">
        <v>137</v>
      </c>
    </row>
    <row r="134" customFormat="false" ht="15.95" hidden="true" customHeight="true" outlineLevel="0" collapsed="false">
      <c r="E134" s="0" t="n">
        <v>84</v>
      </c>
      <c r="F134" s="0" t="s">
        <v>138</v>
      </c>
    </row>
    <row r="135" customFormat="false" ht="15.95" hidden="true" customHeight="true" outlineLevel="0" collapsed="false">
      <c r="E135" s="0" t="n">
        <v>85</v>
      </c>
      <c r="F135" s="0" t="s">
        <v>139</v>
      </c>
    </row>
    <row r="136" customFormat="false" ht="15.95" hidden="true" customHeight="true" outlineLevel="0" collapsed="false">
      <c r="E136" s="0" t="n">
        <v>86</v>
      </c>
      <c r="F136" s="0" t="s">
        <v>140</v>
      </c>
    </row>
    <row r="137" customFormat="false" ht="15.95" hidden="true" customHeight="true" outlineLevel="0" collapsed="false">
      <c r="E137" s="0" t="n">
        <v>87</v>
      </c>
      <c r="F137" s="0" t="s">
        <v>141</v>
      </c>
    </row>
    <row r="138" customFormat="false" ht="15.95" hidden="true" customHeight="true" outlineLevel="0" collapsed="false">
      <c r="E138" s="0" t="n">
        <v>88</v>
      </c>
      <c r="F138" s="0" t="s">
        <v>142</v>
      </c>
    </row>
    <row r="139" customFormat="false" ht="15.95" hidden="true" customHeight="true" outlineLevel="0" collapsed="false">
      <c r="E139" s="0" t="n">
        <v>89</v>
      </c>
      <c r="F139" s="0" t="s">
        <v>143</v>
      </c>
    </row>
    <row r="140" customFormat="false" ht="15.95" hidden="true" customHeight="true" outlineLevel="0" collapsed="false">
      <c r="E140" s="0" t="n">
        <v>90</v>
      </c>
      <c r="F140" s="0" t="s">
        <v>144</v>
      </c>
    </row>
    <row r="141" customFormat="false" ht="15.95" hidden="true" customHeight="true" outlineLevel="0" collapsed="false">
      <c r="E141" s="0" t="n">
        <v>91</v>
      </c>
      <c r="F141" s="0" t="s">
        <v>145</v>
      </c>
    </row>
    <row r="142" customFormat="false" ht="15.95" hidden="true" customHeight="true" outlineLevel="0" collapsed="false">
      <c r="E142" s="0" t="n">
        <v>92</v>
      </c>
      <c r="F142" s="0" t="s">
        <v>146</v>
      </c>
    </row>
    <row r="143" customFormat="false" ht="15.95" hidden="true" customHeight="true" outlineLevel="0" collapsed="false">
      <c r="E143" s="0" t="n">
        <v>93</v>
      </c>
      <c r="F143" s="0" t="s">
        <v>147</v>
      </c>
    </row>
    <row r="144" customFormat="false" ht="15.95" hidden="true" customHeight="true" outlineLevel="0" collapsed="false">
      <c r="E144" s="0" t="n">
        <v>94</v>
      </c>
      <c r="F144" s="0" t="s">
        <v>148</v>
      </c>
    </row>
    <row r="145" customFormat="false" ht="15.95" hidden="true" customHeight="true" outlineLevel="0" collapsed="false">
      <c r="E145" s="0" t="n">
        <v>95</v>
      </c>
      <c r="F145" s="0" t="s">
        <v>149</v>
      </c>
    </row>
    <row r="146" customFormat="false" ht="15.95" hidden="true" customHeight="true" outlineLevel="0" collapsed="false">
      <c r="E146" s="0" t="n">
        <v>96</v>
      </c>
      <c r="F146" s="0" t="s">
        <v>150</v>
      </c>
    </row>
    <row r="147" customFormat="false" ht="15.95" hidden="true" customHeight="true" outlineLevel="0" collapsed="false">
      <c r="E147" s="0" t="n">
        <v>97</v>
      </c>
      <c r="F147" s="0" t="s">
        <v>151</v>
      </c>
    </row>
    <row r="148" customFormat="false" ht="15.95" hidden="true" customHeight="true" outlineLevel="0" collapsed="false">
      <c r="E148" s="0" t="n">
        <v>98</v>
      </c>
      <c r="F148" s="0" t="s">
        <v>152</v>
      </c>
    </row>
    <row r="149" customFormat="false" ht="15.95" hidden="true" customHeight="true" outlineLevel="0" collapsed="false">
      <c r="E149" s="0" t="n">
        <v>99</v>
      </c>
      <c r="F149" s="0" t="s">
        <v>153</v>
      </c>
    </row>
    <row r="150" customFormat="false" ht="15.95" hidden="true" customHeight="true" outlineLevel="0" collapsed="false">
      <c r="E150" s="0" t="n">
        <v>100</v>
      </c>
      <c r="F150" s="0" t="s">
        <v>154</v>
      </c>
    </row>
    <row r="151" customFormat="false" ht="15.95" hidden="true" customHeight="true" outlineLevel="0" collapsed="false">
      <c r="E151" s="0" t="n">
        <v>101</v>
      </c>
      <c r="F151" s="0" t="s">
        <v>155</v>
      </c>
    </row>
    <row r="152" customFormat="false" ht="15.95" hidden="true" customHeight="true" outlineLevel="0" collapsed="false">
      <c r="E152" s="0" t="n">
        <v>102</v>
      </c>
      <c r="F152" s="0" t="s">
        <v>156</v>
      </c>
    </row>
    <row r="153" customFormat="false" ht="15.95" hidden="true" customHeight="true" outlineLevel="0" collapsed="false">
      <c r="E153" s="0" t="n">
        <v>103</v>
      </c>
      <c r="F153" s="0" t="s">
        <v>157</v>
      </c>
    </row>
    <row r="154" customFormat="false" ht="15.95" hidden="true" customHeight="true" outlineLevel="0" collapsed="false">
      <c r="E154" s="0" t="n">
        <v>104</v>
      </c>
      <c r="F154" s="0" t="s">
        <v>158</v>
      </c>
    </row>
    <row r="155" customFormat="false" ht="15.95" hidden="true" customHeight="true" outlineLevel="0" collapsed="false">
      <c r="E155" s="0" t="n">
        <v>105</v>
      </c>
      <c r="F155" s="0" t="s">
        <v>159</v>
      </c>
    </row>
    <row r="156" customFormat="false" ht="15.95" hidden="true" customHeight="true" outlineLevel="0" collapsed="false">
      <c r="E156" s="0" t="n">
        <v>106</v>
      </c>
      <c r="F156" s="0" t="s">
        <v>160</v>
      </c>
    </row>
    <row r="157" customFormat="false" ht="15.95" hidden="true" customHeight="true" outlineLevel="0" collapsed="false">
      <c r="E157" s="0" t="n">
        <v>107</v>
      </c>
      <c r="F157" s="0" t="s">
        <v>161</v>
      </c>
    </row>
    <row r="158" customFormat="false" ht="15.95" hidden="true" customHeight="true" outlineLevel="0" collapsed="false">
      <c r="E158" s="0" t="n">
        <v>108</v>
      </c>
      <c r="F158" s="0" t="s">
        <v>162</v>
      </c>
    </row>
    <row r="159" customFormat="false" ht="15.95" hidden="true" customHeight="true" outlineLevel="0" collapsed="false">
      <c r="E159" s="0" t="n">
        <v>109</v>
      </c>
      <c r="F159" s="0" t="s">
        <v>163</v>
      </c>
    </row>
    <row r="160" customFormat="false" ht="15.95" hidden="true" customHeight="true" outlineLevel="0" collapsed="false">
      <c r="E160" s="0" t="n">
        <v>110</v>
      </c>
      <c r="F160" s="0" t="s">
        <v>164</v>
      </c>
    </row>
    <row r="161" customFormat="false" ht="15.95" hidden="true" customHeight="true" outlineLevel="0" collapsed="false">
      <c r="E161" s="0" t="n">
        <v>111</v>
      </c>
      <c r="F161" s="0" t="s">
        <v>165</v>
      </c>
    </row>
    <row r="162" customFormat="false" ht="15.95" hidden="true" customHeight="true" outlineLevel="0" collapsed="false">
      <c r="E162" s="0" t="n">
        <v>112</v>
      </c>
      <c r="F162" s="0" t="s">
        <v>166</v>
      </c>
    </row>
    <row r="163" customFormat="false" ht="15.95" hidden="true" customHeight="true" outlineLevel="0" collapsed="false">
      <c r="E163" s="0" t="n">
        <v>113</v>
      </c>
      <c r="F163" s="0" t="s">
        <v>167</v>
      </c>
    </row>
    <row r="164" customFormat="false" ht="15.95" hidden="true" customHeight="true" outlineLevel="0" collapsed="false">
      <c r="E164" s="0" t="n">
        <v>114</v>
      </c>
      <c r="F164" s="0" t="s">
        <v>168</v>
      </c>
    </row>
    <row r="165" customFormat="false" ht="15.95" hidden="true" customHeight="true" outlineLevel="0" collapsed="false">
      <c r="E165" s="0" t="n">
        <v>115</v>
      </c>
      <c r="F165" s="0" t="s">
        <v>169</v>
      </c>
    </row>
    <row r="166" customFormat="false" ht="15.95" hidden="true" customHeight="true" outlineLevel="0" collapsed="false">
      <c r="E166" s="0" t="n">
        <v>116</v>
      </c>
      <c r="F166" s="0" t="s">
        <v>170</v>
      </c>
    </row>
    <row r="167" customFormat="false" ht="15.95" hidden="true" customHeight="true" outlineLevel="0" collapsed="false">
      <c r="E167" s="0" t="n">
        <v>117</v>
      </c>
      <c r="F167" s="0" t="s">
        <v>171</v>
      </c>
    </row>
    <row r="168" customFormat="false" ht="15.95" hidden="true" customHeight="true" outlineLevel="0" collapsed="false">
      <c r="E168" s="0" t="n">
        <v>118</v>
      </c>
      <c r="F168" s="0" t="s">
        <v>172</v>
      </c>
    </row>
    <row r="169" customFormat="false" ht="15.95" hidden="true" customHeight="true" outlineLevel="0" collapsed="false">
      <c r="E169" s="0" t="n">
        <v>119</v>
      </c>
      <c r="F169" s="0" t="s">
        <v>173</v>
      </c>
    </row>
    <row r="170" customFormat="false" ht="15.95" hidden="true" customHeight="true" outlineLevel="0" collapsed="false">
      <c r="E170" s="0" t="n">
        <v>120</v>
      </c>
      <c r="F170" s="0" t="s">
        <v>174</v>
      </c>
    </row>
    <row r="171" customFormat="false" ht="15.95" hidden="true" customHeight="true" outlineLevel="0" collapsed="false">
      <c r="E171" s="0" t="n">
        <v>121</v>
      </c>
      <c r="F171" s="0" t="s">
        <v>175</v>
      </c>
    </row>
    <row r="172" customFormat="false" ht="15.95" hidden="true" customHeight="true" outlineLevel="0" collapsed="false">
      <c r="E172" s="0" t="n">
        <v>122</v>
      </c>
      <c r="F172" s="0" t="s">
        <v>176</v>
      </c>
    </row>
    <row r="173" customFormat="false" ht="15.95" hidden="true" customHeight="true" outlineLevel="0" collapsed="false">
      <c r="E173" s="0" t="n">
        <v>123</v>
      </c>
      <c r="F173" s="0" t="s">
        <v>177</v>
      </c>
    </row>
    <row r="174" customFormat="false" ht="15.95" hidden="true" customHeight="true" outlineLevel="0" collapsed="false">
      <c r="E174" s="0" t="n">
        <v>124</v>
      </c>
      <c r="F174" s="0" t="s">
        <v>178</v>
      </c>
    </row>
    <row r="175" customFormat="false" ht="15.95" hidden="true" customHeight="true" outlineLevel="0" collapsed="false">
      <c r="E175" s="0" t="n">
        <v>125</v>
      </c>
      <c r="F175" s="0" t="s">
        <v>179</v>
      </c>
    </row>
    <row r="176" customFormat="false" ht="15.95" hidden="true" customHeight="true" outlineLevel="0" collapsed="false">
      <c r="E176" s="0" t="n">
        <v>126</v>
      </c>
      <c r="F176" s="0" t="s">
        <v>180</v>
      </c>
    </row>
    <row r="177" customFormat="false" ht="15.95" hidden="true" customHeight="true" outlineLevel="0" collapsed="false">
      <c r="E177" s="0" t="n">
        <v>127</v>
      </c>
      <c r="F177" s="0" t="s">
        <v>181</v>
      </c>
    </row>
    <row r="178" customFormat="false" ht="15.95" hidden="true" customHeight="true" outlineLevel="0" collapsed="false">
      <c r="E178" s="0" t="n">
        <v>128</v>
      </c>
      <c r="F178" s="0" t="s">
        <v>182</v>
      </c>
    </row>
    <row r="179" customFormat="false" ht="15.95" hidden="true" customHeight="true" outlineLevel="0" collapsed="false">
      <c r="E179" s="0" t="n">
        <v>129</v>
      </c>
      <c r="F179" s="0" t="s">
        <v>183</v>
      </c>
    </row>
    <row r="180" customFormat="false" ht="15.95" hidden="true" customHeight="true" outlineLevel="0" collapsed="false">
      <c r="E180" s="0" t="n">
        <v>130</v>
      </c>
      <c r="F180" s="0" t="s">
        <v>184</v>
      </c>
    </row>
    <row r="181" customFormat="false" ht="15.95" hidden="true" customHeight="true" outlineLevel="0" collapsed="false">
      <c r="E181" s="0" t="n">
        <v>131</v>
      </c>
      <c r="F181" s="0" t="s">
        <v>185</v>
      </c>
    </row>
    <row r="182" customFormat="false" ht="15.95" hidden="true" customHeight="true" outlineLevel="0" collapsed="false">
      <c r="E182" s="0" t="n">
        <v>132</v>
      </c>
      <c r="F182" s="0" t="s">
        <v>186</v>
      </c>
    </row>
    <row r="183" customFormat="false" ht="15.95" hidden="true" customHeight="true" outlineLevel="0" collapsed="false">
      <c r="E183" s="0" t="n">
        <v>133</v>
      </c>
      <c r="F183" s="0" t="s">
        <v>187</v>
      </c>
    </row>
    <row r="184" customFormat="false" ht="15.95" hidden="true" customHeight="true" outlineLevel="0" collapsed="false">
      <c r="E184" s="0" t="n">
        <v>134</v>
      </c>
      <c r="F184" s="0" t="s">
        <v>188</v>
      </c>
    </row>
    <row r="185" customFormat="false" ht="15.95" hidden="true" customHeight="true" outlineLevel="0" collapsed="false">
      <c r="E185" s="0" t="n">
        <v>135</v>
      </c>
      <c r="F185" s="0" t="s">
        <v>189</v>
      </c>
    </row>
    <row r="186" customFormat="false" ht="15.95" hidden="true" customHeight="true" outlineLevel="0" collapsed="false">
      <c r="E186" s="0" t="n">
        <v>136</v>
      </c>
      <c r="F186" s="0" t="s">
        <v>190</v>
      </c>
    </row>
    <row r="187" customFormat="false" ht="15.95" hidden="true" customHeight="true" outlineLevel="0" collapsed="false">
      <c r="E187" s="0" t="n">
        <v>137</v>
      </c>
      <c r="F187" s="0" t="s">
        <v>191</v>
      </c>
    </row>
    <row r="188" customFormat="false" ht="15.95" hidden="true" customHeight="true" outlineLevel="0" collapsed="false">
      <c r="E188" s="0" t="n">
        <v>138</v>
      </c>
      <c r="F188" s="0" t="s">
        <v>192</v>
      </c>
    </row>
    <row r="189" customFormat="false" ht="15.95" hidden="true" customHeight="true" outlineLevel="0" collapsed="false">
      <c r="E189" s="0" t="n">
        <v>139</v>
      </c>
      <c r="F189" s="0" t="s">
        <v>193</v>
      </c>
    </row>
    <row r="190" customFormat="false" ht="15.95" hidden="true" customHeight="true" outlineLevel="0" collapsed="false">
      <c r="E190" s="0" t="n">
        <v>140</v>
      </c>
      <c r="F190" s="0" t="s">
        <v>194</v>
      </c>
    </row>
    <row r="191" customFormat="false" ht="15.95" hidden="true" customHeight="true" outlineLevel="0" collapsed="false">
      <c r="E191" s="0" t="n">
        <v>141</v>
      </c>
      <c r="F191" s="0" t="s">
        <v>195</v>
      </c>
    </row>
    <row r="192" customFormat="false" ht="15.95" hidden="true" customHeight="true" outlineLevel="0" collapsed="false">
      <c r="E192" s="0" t="n">
        <v>142</v>
      </c>
      <c r="F192" s="0" t="s">
        <v>196</v>
      </c>
    </row>
    <row r="193" customFormat="false" ht="15.95" hidden="true" customHeight="true" outlineLevel="0" collapsed="false">
      <c r="E193" s="0" t="n">
        <v>143</v>
      </c>
      <c r="F193" s="0" t="s">
        <v>197</v>
      </c>
    </row>
    <row r="194" customFormat="false" ht="15.95" hidden="true" customHeight="true" outlineLevel="0" collapsed="false">
      <c r="E194" s="0" t="n">
        <v>144</v>
      </c>
      <c r="F194" s="0" t="s">
        <v>198</v>
      </c>
    </row>
    <row r="195" customFormat="false" ht="15.95" hidden="true" customHeight="true" outlineLevel="0" collapsed="false">
      <c r="E195" s="0" t="n">
        <v>145</v>
      </c>
      <c r="F195" s="0" t="s">
        <v>199</v>
      </c>
    </row>
    <row r="196" customFormat="false" ht="15.95" hidden="true" customHeight="true" outlineLevel="0" collapsed="false">
      <c r="E196" s="0" t="n">
        <v>146</v>
      </c>
      <c r="F196" s="0" t="s">
        <v>200</v>
      </c>
    </row>
    <row r="197" customFormat="false" ht="15.95" hidden="true" customHeight="true" outlineLevel="0" collapsed="false">
      <c r="E197" s="0" t="n">
        <v>147</v>
      </c>
      <c r="F197" s="0" t="s">
        <v>201</v>
      </c>
    </row>
    <row r="198" customFormat="false" ht="15.95" hidden="true" customHeight="true" outlineLevel="0" collapsed="false">
      <c r="E198" s="0" t="n">
        <v>148</v>
      </c>
      <c r="F198" s="0" t="s">
        <v>202</v>
      </c>
    </row>
    <row r="199" customFormat="false" ht="15.95" hidden="true" customHeight="true" outlineLevel="0" collapsed="false">
      <c r="E199" s="0" t="n">
        <v>149</v>
      </c>
      <c r="F199" s="0" t="s">
        <v>203</v>
      </c>
    </row>
    <row r="200" customFormat="false" ht="15.95" hidden="true" customHeight="true" outlineLevel="0" collapsed="false">
      <c r="E200" s="0" t="n">
        <v>150</v>
      </c>
      <c r="F200" s="0" t="s">
        <v>204</v>
      </c>
    </row>
    <row r="201" customFormat="false" ht="15.95" hidden="true" customHeight="true" outlineLevel="0" collapsed="false">
      <c r="E201" s="0" t="n">
        <v>151</v>
      </c>
      <c r="F201" s="0" t="s">
        <v>205</v>
      </c>
    </row>
    <row r="202" customFormat="false" ht="15.95" hidden="true" customHeight="true" outlineLevel="0" collapsed="false">
      <c r="E202" s="0" t="n">
        <v>152</v>
      </c>
      <c r="F202" s="0" t="s">
        <v>206</v>
      </c>
    </row>
    <row r="203" customFormat="false" ht="15.95" hidden="true" customHeight="true" outlineLevel="0" collapsed="false">
      <c r="E203" s="0" t="n">
        <v>153</v>
      </c>
      <c r="F203" s="0" t="s">
        <v>207</v>
      </c>
    </row>
    <row r="204" customFormat="false" ht="15.95" hidden="true" customHeight="true" outlineLevel="0" collapsed="false">
      <c r="E204" s="0" t="n">
        <v>154</v>
      </c>
      <c r="F204" s="0" t="s">
        <v>208</v>
      </c>
    </row>
    <row r="205" customFormat="false" ht="15.95" hidden="true" customHeight="true" outlineLevel="0" collapsed="false">
      <c r="E205" s="0" t="n">
        <v>155</v>
      </c>
      <c r="F205" s="0" t="s">
        <v>209</v>
      </c>
    </row>
    <row r="206" customFormat="false" ht="15.95" hidden="true" customHeight="true" outlineLevel="0" collapsed="false">
      <c r="E206" s="0" t="n">
        <v>156</v>
      </c>
      <c r="F206" s="0" t="s">
        <v>210</v>
      </c>
    </row>
    <row r="207" customFormat="false" ht="15.95" hidden="true" customHeight="true" outlineLevel="0" collapsed="false">
      <c r="E207" s="0" t="n">
        <v>157</v>
      </c>
      <c r="F207" s="0" t="s">
        <v>211</v>
      </c>
    </row>
    <row r="208" customFormat="false" ht="15.95" hidden="true" customHeight="true" outlineLevel="0" collapsed="false">
      <c r="E208" s="0" t="n">
        <v>158</v>
      </c>
      <c r="F208" s="0" t="s">
        <v>212</v>
      </c>
    </row>
    <row r="209" customFormat="false" ht="15.95" hidden="true" customHeight="true" outlineLevel="0" collapsed="false">
      <c r="E209" s="0" t="n">
        <v>159</v>
      </c>
      <c r="F209" s="0" t="s">
        <v>213</v>
      </c>
    </row>
    <row r="210" customFormat="false" ht="15.95" hidden="true" customHeight="true" outlineLevel="0" collapsed="false">
      <c r="E210" s="0" t="n">
        <v>160</v>
      </c>
      <c r="F210" s="0" t="s">
        <v>214</v>
      </c>
    </row>
    <row r="211" customFormat="false" ht="15.95" hidden="true" customHeight="true" outlineLevel="0" collapsed="false">
      <c r="E211" s="0" t="n">
        <v>161</v>
      </c>
      <c r="F211" s="0" t="s">
        <v>215</v>
      </c>
    </row>
    <row r="212" customFormat="false" ht="15.95" hidden="true" customHeight="true" outlineLevel="0" collapsed="false">
      <c r="E212" s="0" t="n">
        <v>162</v>
      </c>
      <c r="F212" s="0" t="s">
        <v>216</v>
      </c>
    </row>
    <row r="213" customFormat="false" ht="15.95" hidden="true" customHeight="true" outlineLevel="0" collapsed="false">
      <c r="E213" s="0" t="n">
        <v>163</v>
      </c>
      <c r="F213" s="0" t="s">
        <v>217</v>
      </c>
    </row>
    <row r="214" customFormat="false" ht="15.95" hidden="true" customHeight="true" outlineLevel="0" collapsed="false">
      <c r="E214" s="0" t="n">
        <v>164</v>
      </c>
      <c r="F214" s="0" t="s">
        <v>218</v>
      </c>
    </row>
    <row r="215" customFormat="false" ht="15.95" hidden="true" customHeight="true" outlineLevel="0" collapsed="false">
      <c r="E215" s="0" t="n">
        <v>165</v>
      </c>
      <c r="F215" s="0" t="s">
        <v>219</v>
      </c>
    </row>
    <row r="216" customFormat="false" ht="15.95" hidden="true" customHeight="true" outlineLevel="0" collapsed="false">
      <c r="E216" s="0" t="n">
        <v>166</v>
      </c>
      <c r="F216" s="0" t="s">
        <v>220</v>
      </c>
    </row>
    <row r="217" customFormat="false" ht="15.95" hidden="true" customHeight="true" outlineLevel="0" collapsed="false">
      <c r="E217" s="0" t="n">
        <v>167</v>
      </c>
      <c r="F217" s="0" t="s">
        <v>221</v>
      </c>
    </row>
    <row r="218" customFormat="false" ht="15.95" hidden="true" customHeight="true" outlineLevel="0" collapsed="false">
      <c r="E218" s="0" t="n">
        <v>168</v>
      </c>
      <c r="F218" s="0" t="s">
        <v>222</v>
      </c>
    </row>
    <row r="219" customFormat="false" ht="15.95" hidden="true" customHeight="true" outlineLevel="0" collapsed="false">
      <c r="E219" s="0" t="n">
        <v>169</v>
      </c>
      <c r="F219" s="0" t="s">
        <v>223</v>
      </c>
    </row>
    <row r="220" customFormat="false" ht="15.95" hidden="true" customHeight="true" outlineLevel="0" collapsed="false">
      <c r="E220" s="0" t="n">
        <v>170</v>
      </c>
      <c r="F220" s="0" t="s">
        <v>224</v>
      </c>
    </row>
    <row r="221" customFormat="false" ht="15.95" hidden="true" customHeight="true" outlineLevel="0" collapsed="false">
      <c r="E221" s="0" t="n">
        <v>171</v>
      </c>
      <c r="F221" s="0" t="s">
        <v>225</v>
      </c>
    </row>
    <row r="222" customFormat="false" ht="15.95" hidden="true" customHeight="true" outlineLevel="0" collapsed="false">
      <c r="E222" s="0" t="n">
        <v>172</v>
      </c>
      <c r="F222" s="0" t="s">
        <v>226</v>
      </c>
    </row>
    <row r="223" customFormat="false" ht="15.95" hidden="true" customHeight="true" outlineLevel="0" collapsed="false">
      <c r="E223" s="0" t="n">
        <v>173</v>
      </c>
      <c r="F223" s="0" t="s">
        <v>227</v>
      </c>
    </row>
    <row r="224" customFormat="false" ht="15.95" hidden="true" customHeight="true" outlineLevel="0" collapsed="false">
      <c r="E224" s="0" t="n">
        <v>174</v>
      </c>
      <c r="F224" s="0" t="s">
        <v>228</v>
      </c>
    </row>
    <row r="225" customFormat="false" ht="15.95" hidden="true" customHeight="true" outlineLevel="0" collapsed="false">
      <c r="E225" s="0" t="n">
        <v>175</v>
      </c>
      <c r="F225" s="0" t="s">
        <v>229</v>
      </c>
    </row>
    <row r="226" customFormat="false" ht="15.95" hidden="true" customHeight="true" outlineLevel="0" collapsed="false">
      <c r="E226" s="0" t="n">
        <v>176</v>
      </c>
      <c r="F226" s="0" t="s">
        <v>230</v>
      </c>
    </row>
    <row r="227" customFormat="false" ht="15.95" hidden="true" customHeight="true" outlineLevel="0" collapsed="false">
      <c r="E227" s="0" t="n">
        <v>177</v>
      </c>
      <c r="F227" s="0" t="s">
        <v>231</v>
      </c>
    </row>
    <row r="228" customFormat="false" ht="15.95" hidden="true" customHeight="true" outlineLevel="0" collapsed="false">
      <c r="E228" s="0" t="n">
        <v>178</v>
      </c>
      <c r="F228" s="0" t="s">
        <v>232</v>
      </c>
    </row>
    <row r="229" customFormat="false" ht="15.95" hidden="true" customHeight="true" outlineLevel="0" collapsed="false">
      <c r="E229" s="0" t="n">
        <v>179</v>
      </c>
      <c r="F229" s="0" t="s">
        <v>233</v>
      </c>
    </row>
    <row r="230" customFormat="false" ht="15.95" hidden="true" customHeight="true" outlineLevel="0" collapsed="false">
      <c r="E230" s="0" t="n">
        <v>180</v>
      </c>
      <c r="F230" s="0" t="s">
        <v>234</v>
      </c>
    </row>
    <row r="231" customFormat="false" ht="15.95" hidden="true" customHeight="true" outlineLevel="0" collapsed="false">
      <c r="E231" s="0" t="n">
        <v>181</v>
      </c>
      <c r="F231" s="0" t="s">
        <v>235</v>
      </c>
    </row>
    <row r="232" customFormat="false" ht="15.95" hidden="true" customHeight="true" outlineLevel="0" collapsed="false">
      <c r="E232" s="0" t="n">
        <v>182</v>
      </c>
      <c r="F232" s="0" t="s">
        <v>236</v>
      </c>
    </row>
    <row r="233" customFormat="false" ht="15.95" hidden="true" customHeight="true" outlineLevel="0" collapsed="false">
      <c r="E233" s="0" t="n">
        <v>183</v>
      </c>
      <c r="F233" s="0" t="s">
        <v>237</v>
      </c>
    </row>
    <row r="234" customFormat="false" ht="15.95" hidden="true" customHeight="true" outlineLevel="0" collapsed="false">
      <c r="E234" s="0" t="n">
        <v>184</v>
      </c>
      <c r="F234" s="0" t="s">
        <v>238</v>
      </c>
    </row>
    <row r="235" customFormat="false" ht="15.95" hidden="true" customHeight="true" outlineLevel="0" collapsed="false">
      <c r="E235" s="0" t="n">
        <v>185</v>
      </c>
      <c r="F235" s="0" t="s">
        <v>239</v>
      </c>
    </row>
    <row r="236" customFormat="false" ht="15.95" hidden="true" customHeight="true" outlineLevel="0" collapsed="false">
      <c r="E236" s="0" t="n">
        <v>186</v>
      </c>
      <c r="F236" s="0" t="s">
        <v>240</v>
      </c>
    </row>
    <row r="237" customFormat="false" ht="15.95" hidden="true" customHeight="true" outlineLevel="0" collapsed="false">
      <c r="E237" s="0" t="n">
        <v>187</v>
      </c>
      <c r="F237" s="0" t="s">
        <v>241</v>
      </c>
    </row>
    <row r="238" customFormat="false" ht="15.95" hidden="true" customHeight="true" outlineLevel="0" collapsed="false">
      <c r="E238" s="0" t="n">
        <v>188</v>
      </c>
      <c r="F238" s="0" t="s">
        <v>242</v>
      </c>
    </row>
    <row r="239" customFormat="false" ht="15.95" hidden="true" customHeight="true" outlineLevel="0" collapsed="false">
      <c r="E239" s="0" t="n">
        <v>189</v>
      </c>
      <c r="F239" s="0" t="s">
        <v>243</v>
      </c>
    </row>
    <row r="240" customFormat="false" ht="15.95" hidden="true" customHeight="true" outlineLevel="0" collapsed="false">
      <c r="E240" s="0" t="n">
        <v>190</v>
      </c>
      <c r="F240" s="0" t="s">
        <v>244</v>
      </c>
    </row>
    <row r="241" customFormat="false" ht="15.95" hidden="true" customHeight="true" outlineLevel="0" collapsed="false">
      <c r="E241" s="0" t="n">
        <v>191</v>
      </c>
      <c r="F241" s="0" t="s">
        <v>245</v>
      </c>
    </row>
    <row r="242" customFormat="false" ht="15.95" hidden="true" customHeight="true" outlineLevel="0" collapsed="false">
      <c r="E242" s="0" t="n">
        <v>192</v>
      </c>
      <c r="F242" s="0" t="s">
        <v>246</v>
      </c>
    </row>
    <row r="243" customFormat="false" ht="15.95" hidden="true" customHeight="true" outlineLevel="0" collapsed="false">
      <c r="E243" s="0" t="n">
        <v>193</v>
      </c>
      <c r="F243" s="0" t="s">
        <v>247</v>
      </c>
    </row>
    <row r="244" customFormat="false" ht="15.95" hidden="true" customHeight="true" outlineLevel="0" collapsed="false">
      <c r="E244" s="0" t="n">
        <v>194</v>
      </c>
      <c r="F244" s="0" t="s">
        <v>248</v>
      </c>
    </row>
    <row r="245" customFormat="false" ht="15.95" hidden="true" customHeight="true" outlineLevel="0" collapsed="false">
      <c r="E245" s="0" t="n">
        <v>195</v>
      </c>
      <c r="F245" s="0" t="s">
        <v>249</v>
      </c>
    </row>
    <row r="246" customFormat="false" ht="15.95" hidden="true" customHeight="true" outlineLevel="0" collapsed="false">
      <c r="E246" s="0" t="n">
        <v>196</v>
      </c>
      <c r="F246" s="0" t="s">
        <v>250</v>
      </c>
    </row>
    <row r="247" customFormat="false" ht="15.95" hidden="true" customHeight="true" outlineLevel="0" collapsed="false">
      <c r="E247" s="0" t="n">
        <v>197</v>
      </c>
      <c r="F247" s="0" t="s">
        <v>251</v>
      </c>
    </row>
    <row r="248" customFormat="false" ht="15.95" hidden="true" customHeight="true" outlineLevel="0" collapsed="false">
      <c r="E248" s="0" t="n">
        <v>198</v>
      </c>
      <c r="F248" s="0" t="s">
        <v>252</v>
      </c>
    </row>
    <row r="249" customFormat="false" ht="15.95" hidden="true" customHeight="true" outlineLevel="0" collapsed="false">
      <c r="E249" s="0" t="n">
        <v>199</v>
      </c>
      <c r="F249" s="0" t="s">
        <v>253</v>
      </c>
    </row>
    <row r="250" customFormat="false" ht="15.95" hidden="true" customHeight="true" outlineLevel="0" collapsed="false">
      <c r="E250" s="0" t="n">
        <v>200</v>
      </c>
      <c r="F250" s="0" t="s">
        <v>254</v>
      </c>
    </row>
    <row r="251" customFormat="false" ht="15.95" hidden="true" customHeight="true" outlineLevel="0" collapsed="false">
      <c r="E251" s="0" t="n">
        <v>201</v>
      </c>
      <c r="F251" s="0" t="s">
        <v>255</v>
      </c>
    </row>
    <row r="252" customFormat="false" ht="15.95" hidden="true" customHeight="true" outlineLevel="0" collapsed="false">
      <c r="E252" s="0" t="n">
        <v>202</v>
      </c>
      <c r="F252" s="0" t="s">
        <v>256</v>
      </c>
    </row>
    <row r="253" customFormat="false" ht="15.95" hidden="true" customHeight="true" outlineLevel="0" collapsed="false">
      <c r="E253" s="0" t="n">
        <v>203</v>
      </c>
      <c r="F253" s="0" t="s">
        <v>257</v>
      </c>
    </row>
    <row r="254" customFormat="false" ht="15.95" hidden="true" customHeight="true" outlineLevel="0" collapsed="false">
      <c r="E254" s="0" t="n">
        <v>204</v>
      </c>
      <c r="F254" s="0" t="s">
        <v>258</v>
      </c>
    </row>
    <row r="255" customFormat="false" ht="15.95" hidden="true" customHeight="true" outlineLevel="0" collapsed="false">
      <c r="E255" s="0" t="n">
        <v>205</v>
      </c>
      <c r="F255" s="0" t="s">
        <v>259</v>
      </c>
    </row>
    <row r="256" customFormat="false" ht="15.95" hidden="true" customHeight="true" outlineLevel="0" collapsed="false">
      <c r="E256" s="0" t="n">
        <v>206</v>
      </c>
      <c r="F256" s="0" t="s">
        <v>260</v>
      </c>
    </row>
    <row r="257" customFormat="false" ht="15.95" hidden="true" customHeight="true" outlineLevel="0" collapsed="false">
      <c r="E257" s="0" t="n">
        <v>207</v>
      </c>
      <c r="F257" s="0" t="s">
        <v>261</v>
      </c>
    </row>
    <row r="258" customFormat="false" ht="15.95" hidden="true" customHeight="true" outlineLevel="0" collapsed="false">
      <c r="E258" s="0" t="n">
        <v>208</v>
      </c>
      <c r="F258" s="0" t="s">
        <v>262</v>
      </c>
    </row>
    <row r="259" customFormat="false" ht="15.95" hidden="true" customHeight="true" outlineLevel="0" collapsed="false">
      <c r="E259" s="0" t="n">
        <v>209</v>
      </c>
      <c r="F259" s="0" t="s">
        <v>263</v>
      </c>
    </row>
    <row r="260" customFormat="false" ht="15.95" hidden="true" customHeight="true" outlineLevel="0" collapsed="false">
      <c r="E260" s="0" t="n">
        <v>210</v>
      </c>
      <c r="F260" s="0" t="s">
        <v>264</v>
      </c>
    </row>
    <row r="261" customFormat="false" ht="15.95" hidden="true" customHeight="true" outlineLevel="0" collapsed="false">
      <c r="E261" s="0" t="n">
        <v>211</v>
      </c>
      <c r="F261" s="0" t="s">
        <v>265</v>
      </c>
    </row>
    <row r="262" customFormat="false" ht="15.95" hidden="true" customHeight="true" outlineLevel="0" collapsed="false">
      <c r="E262" s="0" t="n">
        <v>212</v>
      </c>
      <c r="F262" s="0" t="s">
        <v>266</v>
      </c>
    </row>
    <row r="263" customFormat="false" ht="15.95" hidden="true" customHeight="true" outlineLevel="0" collapsed="false">
      <c r="E263" s="0" t="n">
        <v>213</v>
      </c>
      <c r="F263" s="0" t="s">
        <v>267</v>
      </c>
    </row>
    <row r="264" customFormat="false" ht="15.95" hidden="true" customHeight="true" outlineLevel="0" collapsed="false">
      <c r="E264" s="0" t="n">
        <v>214</v>
      </c>
      <c r="F264" s="0" t="s">
        <v>268</v>
      </c>
    </row>
    <row r="265" customFormat="false" ht="15.95" hidden="true" customHeight="true" outlineLevel="0" collapsed="false">
      <c r="E265" s="0" t="n">
        <v>215</v>
      </c>
      <c r="F265" s="0" t="s">
        <v>269</v>
      </c>
    </row>
    <row r="266" customFormat="false" ht="15.95" hidden="true" customHeight="true" outlineLevel="0" collapsed="false">
      <c r="E266" s="0" t="n">
        <v>216</v>
      </c>
      <c r="F266" s="0" t="s">
        <v>270</v>
      </c>
    </row>
    <row r="267" customFormat="false" ht="15.95" hidden="true" customHeight="true" outlineLevel="0" collapsed="false">
      <c r="E267" s="0" t="n">
        <v>217</v>
      </c>
      <c r="F267" s="0" t="s">
        <v>271</v>
      </c>
    </row>
    <row r="268" customFormat="false" ht="15.95" hidden="true" customHeight="true" outlineLevel="0" collapsed="false">
      <c r="E268" s="0" t="n">
        <v>218</v>
      </c>
      <c r="F268" s="0" t="s">
        <v>272</v>
      </c>
    </row>
    <row r="269" customFormat="false" ht="15.95" hidden="true" customHeight="true" outlineLevel="0" collapsed="false">
      <c r="E269" s="0" t="n">
        <v>219</v>
      </c>
      <c r="F269" s="0" t="s">
        <v>273</v>
      </c>
    </row>
    <row r="270" customFormat="false" ht="15.95" hidden="true" customHeight="true" outlineLevel="0" collapsed="false">
      <c r="E270" s="0" t="n">
        <v>220</v>
      </c>
      <c r="F270" s="0" t="s">
        <v>274</v>
      </c>
    </row>
    <row r="271" customFormat="false" ht="15.95" hidden="true" customHeight="true" outlineLevel="0" collapsed="false">
      <c r="E271" s="0" t="n">
        <v>221</v>
      </c>
      <c r="F271" s="0" t="s">
        <v>275</v>
      </c>
    </row>
    <row r="272" customFormat="false" ht="15.95" hidden="true" customHeight="true" outlineLevel="0" collapsed="false">
      <c r="E272" s="0" t="n">
        <v>222</v>
      </c>
      <c r="F272" s="0" t="s">
        <v>276</v>
      </c>
    </row>
    <row r="273" customFormat="false" ht="15.95" hidden="true" customHeight="true" outlineLevel="0" collapsed="false">
      <c r="E273" s="0" t="n">
        <v>223</v>
      </c>
      <c r="F273" s="0" t="s">
        <v>277</v>
      </c>
    </row>
    <row r="274" customFormat="false" ht="15.95" hidden="true" customHeight="true" outlineLevel="0" collapsed="false">
      <c r="E274" s="0" t="n">
        <v>224</v>
      </c>
      <c r="F274" s="0" t="s">
        <v>278</v>
      </c>
    </row>
    <row r="275" customFormat="false" ht="15.95" hidden="true" customHeight="true" outlineLevel="0" collapsed="false">
      <c r="E275" s="0" t="n">
        <v>225</v>
      </c>
      <c r="F275" s="0" t="s">
        <v>279</v>
      </c>
    </row>
    <row r="276" customFormat="false" ht="15.95" hidden="true" customHeight="true" outlineLevel="0" collapsed="false">
      <c r="E276" s="0" t="n">
        <v>226</v>
      </c>
      <c r="F276" s="0" t="s">
        <v>280</v>
      </c>
    </row>
    <row r="277" customFormat="false" ht="15.95" hidden="true" customHeight="true" outlineLevel="0" collapsed="false">
      <c r="E277" s="0" t="n">
        <v>227</v>
      </c>
      <c r="F277" s="0" t="s">
        <v>281</v>
      </c>
    </row>
    <row r="278" customFormat="false" ht="15.95" hidden="true" customHeight="true" outlineLevel="0" collapsed="false">
      <c r="E278" s="0" t="n">
        <v>228</v>
      </c>
      <c r="F278" s="0" t="s">
        <v>282</v>
      </c>
    </row>
    <row r="279" customFormat="false" ht="15.95" hidden="true" customHeight="true" outlineLevel="0" collapsed="false">
      <c r="E279" s="0" t="n">
        <v>229</v>
      </c>
      <c r="F279" s="0" t="s">
        <v>283</v>
      </c>
    </row>
    <row r="280" customFormat="false" ht="15.95" hidden="true" customHeight="true" outlineLevel="0" collapsed="false">
      <c r="E280" s="0" t="n">
        <v>230</v>
      </c>
      <c r="F280" s="0" t="s">
        <v>284</v>
      </c>
    </row>
    <row r="281" customFormat="false" ht="15.95" hidden="true" customHeight="true" outlineLevel="0" collapsed="false">
      <c r="E281" s="0" t="n">
        <v>231</v>
      </c>
      <c r="F281" s="0" t="s">
        <v>285</v>
      </c>
    </row>
    <row r="282" customFormat="false" ht="15.95" hidden="true" customHeight="true" outlineLevel="0" collapsed="false">
      <c r="E282" s="0" t="n">
        <v>232</v>
      </c>
      <c r="F282" s="0" t="s">
        <v>286</v>
      </c>
    </row>
    <row r="283" customFormat="false" ht="15.95" hidden="true" customHeight="true" outlineLevel="0" collapsed="false">
      <c r="E283" s="0" t="n">
        <v>233</v>
      </c>
      <c r="F283" s="0" t="s">
        <v>287</v>
      </c>
    </row>
    <row r="284" customFormat="false" ht="15.95" hidden="true" customHeight="true" outlineLevel="0" collapsed="false">
      <c r="E284" s="0" t="n">
        <v>234</v>
      </c>
      <c r="F284" s="0" t="s">
        <v>288</v>
      </c>
    </row>
    <row r="285" customFormat="false" ht="15.95" hidden="true" customHeight="true" outlineLevel="0" collapsed="false">
      <c r="E285" s="0" t="n">
        <v>235</v>
      </c>
      <c r="F285" s="0" t="s">
        <v>289</v>
      </c>
    </row>
    <row r="286" customFormat="false" ht="15.95" hidden="true" customHeight="true" outlineLevel="0" collapsed="false">
      <c r="E286" s="0" t="n">
        <v>236</v>
      </c>
      <c r="F286" s="0" t="s">
        <v>290</v>
      </c>
    </row>
    <row r="287" customFormat="false" ht="15.95" hidden="true" customHeight="true" outlineLevel="0" collapsed="false">
      <c r="E287" s="0" t="n">
        <v>237</v>
      </c>
      <c r="F287" s="0" t="s">
        <v>291</v>
      </c>
    </row>
    <row r="288" customFormat="false" ht="15.95" hidden="true" customHeight="true" outlineLevel="0" collapsed="false">
      <c r="E288" s="0" t="n">
        <v>238</v>
      </c>
      <c r="F288" s="0" t="s">
        <v>292</v>
      </c>
    </row>
    <row r="289" customFormat="false" ht="15.95" hidden="true" customHeight="true" outlineLevel="0" collapsed="false">
      <c r="E289" s="0" t="n">
        <v>239</v>
      </c>
      <c r="F289" s="0" t="s">
        <v>293</v>
      </c>
    </row>
    <row r="290" customFormat="false" ht="15.95" hidden="true" customHeight="true" outlineLevel="0" collapsed="false">
      <c r="E290" s="0" t="n">
        <v>240</v>
      </c>
      <c r="F290" s="0" t="s">
        <v>294</v>
      </c>
    </row>
    <row r="291" customFormat="false" ht="15.95" hidden="true" customHeight="true" outlineLevel="0" collapsed="false">
      <c r="E291" s="0" t="n">
        <v>241</v>
      </c>
      <c r="F291" s="0" t="s">
        <v>295</v>
      </c>
    </row>
    <row r="292" customFormat="false" ht="15.95" hidden="true" customHeight="true" outlineLevel="0" collapsed="false">
      <c r="E292" s="0" t="n">
        <v>242</v>
      </c>
      <c r="F292" s="0" t="s">
        <v>296</v>
      </c>
    </row>
    <row r="293" customFormat="false" ht="15.95" hidden="true" customHeight="true" outlineLevel="0" collapsed="false">
      <c r="E293" s="0" t="n">
        <v>243</v>
      </c>
      <c r="F293" s="0" t="s">
        <v>297</v>
      </c>
    </row>
    <row r="294" customFormat="false" ht="15.95" hidden="true" customHeight="true" outlineLevel="0" collapsed="false">
      <c r="E294" s="0" t="n">
        <v>244</v>
      </c>
      <c r="F294" s="0" t="s">
        <v>298</v>
      </c>
    </row>
    <row r="295" customFormat="false" ht="15.95" hidden="true" customHeight="true" outlineLevel="0" collapsed="false">
      <c r="E295" s="0" t="n">
        <v>245</v>
      </c>
      <c r="F295" s="0" t="s">
        <v>299</v>
      </c>
    </row>
    <row r="296" customFormat="false" ht="15.95" hidden="true" customHeight="true" outlineLevel="0" collapsed="false">
      <c r="E296" s="0" t="n">
        <v>246</v>
      </c>
      <c r="F296" s="0" t="s">
        <v>300</v>
      </c>
    </row>
    <row r="297" customFormat="false" ht="15.95" hidden="true" customHeight="true" outlineLevel="0" collapsed="false">
      <c r="E297" s="0" t="n">
        <v>247</v>
      </c>
      <c r="F297" s="0" t="s">
        <v>301</v>
      </c>
    </row>
    <row r="298" customFormat="false" ht="15.95" hidden="true" customHeight="true" outlineLevel="0" collapsed="false">
      <c r="E298" s="0" t="n">
        <v>248</v>
      </c>
      <c r="F298" s="0" t="s">
        <v>302</v>
      </c>
    </row>
    <row r="299" customFormat="false" ht="15.95" hidden="true" customHeight="true" outlineLevel="0" collapsed="false">
      <c r="E299" s="0" t="n">
        <v>249</v>
      </c>
      <c r="F299" s="0" t="s">
        <v>303</v>
      </c>
    </row>
    <row r="300" customFormat="false" ht="15.95" hidden="true" customHeight="true" outlineLevel="0" collapsed="false">
      <c r="E300" s="0" t="n">
        <v>250</v>
      </c>
      <c r="F300" s="0" t="s">
        <v>304</v>
      </c>
    </row>
    <row r="301" customFormat="false" ht="15.95" hidden="true" customHeight="true" outlineLevel="0" collapsed="false">
      <c r="E301" s="0" t="n">
        <v>251</v>
      </c>
      <c r="F301" s="0" t="s">
        <v>305</v>
      </c>
    </row>
    <row r="302" customFormat="false" ht="15.95" hidden="true" customHeight="true" outlineLevel="0" collapsed="false">
      <c r="E302" s="0" t="n">
        <v>252</v>
      </c>
      <c r="F302" s="0" t="s">
        <v>306</v>
      </c>
    </row>
    <row r="303" customFormat="false" ht="15.95" hidden="true" customHeight="true" outlineLevel="0" collapsed="false">
      <c r="E303" s="0" t="n">
        <v>253</v>
      </c>
      <c r="F303" s="0" t="s">
        <v>307</v>
      </c>
    </row>
    <row r="304" customFormat="false" ht="15.95" hidden="true" customHeight="true" outlineLevel="0" collapsed="false">
      <c r="E304" s="0" t="n">
        <v>254</v>
      </c>
      <c r="F304" s="0" t="s">
        <v>308</v>
      </c>
    </row>
    <row r="305" customFormat="false" ht="15.95" hidden="true" customHeight="true" outlineLevel="0" collapsed="false">
      <c r="E305" s="0" t="n">
        <v>255</v>
      </c>
      <c r="F305" s="0" t="s">
        <v>309</v>
      </c>
    </row>
    <row r="306" customFormat="false" ht="15.95" hidden="true" customHeight="true" outlineLevel="0" collapsed="false">
      <c r="E306" s="0" t="n">
        <v>256</v>
      </c>
      <c r="F306" s="0" t="s">
        <v>310</v>
      </c>
    </row>
    <row r="307" customFormat="false" ht="15.95" hidden="true" customHeight="true" outlineLevel="0" collapsed="false">
      <c r="E307" s="0" t="n">
        <v>257</v>
      </c>
      <c r="F307" s="0" t="s">
        <v>311</v>
      </c>
    </row>
    <row r="308" customFormat="false" ht="15.95" hidden="true" customHeight="true" outlineLevel="0" collapsed="false">
      <c r="E308" s="0" t="n">
        <v>258</v>
      </c>
      <c r="F308" s="0" t="s">
        <v>312</v>
      </c>
    </row>
    <row r="309" customFormat="false" ht="15.95" hidden="true" customHeight="true" outlineLevel="0" collapsed="false">
      <c r="E309" s="0" t="n">
        <v>259</v>
      </c>
      <c r="F309" s="0" t="s">
        <v>313</v>
      </c>
    </row>
    <row r="310" customFormat="false" ht="15.95" hidden="true" customHeight="true" outlineLevel="0" collapsed="false">
      <c r="E310" s="0" t="n">
        <v>260</v>
      </c>
      <c r="F310" s="0" t="s">
        <v>314</v>
      </c>
    </row>
    <row r="311" customFormat="false" ht="15.95" hidden="true" customHeight="true" outlineLevel="0" collapsed="false">
      <c r="E311" s="0" t="n">
        <v>261</v>
      </c>
      <c r="F311" s="0" t="s">
        <v>315</v>
      </c>
    </row>
    <row r="312" customFormat="false" ht="15.95" hidden="true" customHeight="true" outlineLevel="0" collapsed="false">
      <c r="E312" s="0" t="n">
        <v>262</v>
      </c>
      <c r="F312" s="0" t="s">
        <v>316</v>
      </c>
    </row>
    <row r="313" customFormat="false" ht="15.95" hidden="true" customHeight="true" outlineLevel="0" collapsed="false">
      <c r="E313" s="0" t="n">
        <v>263</v>
      </c>
      <c r="F313" s="0" t="s">
        <v>317</v>
      </c>
    </row>
    <row r="314" customFormat="false" ht="15.95" hidden="true" customHeight="true" outlineLevel="0" collapsed="false">
      <c r="E314" s="0" t="n">
        <v>264</v>
      </c>
      <c r="F314" s="0" t="s">
        <v>318</v>
      </c>
    </row>
    <row r="315" customFormat="false" ht="15.95" hidden="true" customHeight="true" outlineLevel="0" collapsed="false">
      <c r="E315" s="0" t="n">
        <v>265</v>
      </c>
      <c r="F315" s="0" t="s">
        <v>319</v>
      </c>
    </row>
    <row r="316" customFormat="false" ht="15.95" hidden="true" customHeight="true" outlineLevel="0" collapsed="false">
      <c r="E316" s="0" t="n">
        <v>266</v>
      </c>
      <c r="F316" s="0" t="s">
        <v>320</v>
      </c>
    </row>
    <row r="317" customFormat="false" ht="15.95" hidden="true" customHeight="true" outlineLevel="0" collapsed="false">
      <c r="E317" s="0" t="n">
        <v>267</v>
      </c>
      <c r="F317" s="0" t="s">
        <v>321</v>
      </c>
    </row>
    <row r="318" customFormat="false" ht="15.95" hidden="true" customHeight="true" outlineLevel="0" collapsed="false">
      <c r="E318" s="0" t="n">
        <v>268</v>
      </c>
      <c r="F318" s="0" t="s">
        <v>322</v>
      </c>
    </row>
    <row r="319" customFormat="false" ht="15.95" hidden="true" customHeight="true" outlineLevel="0" collapsed="false">
      <c r="E319" s="0" t="n">
        <v>269</v>
      </c>
      <c r="F319" s="0" t="s">
        <v>323</v>
      </c>
    </row>
    <row r="320" customFormat="false" ht="15.95" hidden="true" customHeight="true" outlineLevel="0" collapsed="false">
      <c r="E320" s="0" t="n">
        <v>270</v>
      </c>
      <c r="F320" s="0" t="s">
        <v>324</v>
      </c>
    </row>
    <row r="321" customFormat="false" ht="15.95" hidden="true" customHeight="true" outlineLevel="0" collapsed="false">
      <c r="E321" s="0" t="n">
        <v>271</v>
      </c>
      <c r="F321" s="0" t="s">
        <v>325</v>
      </c>
    </row>
    <row r="322" customFormat="false" ht="15.95" hidden="true" customHeight="true" outlineLevel="0" collapsed="false">
      <c r="E322" s="0" t="n">
        <v>272</v>
      </c>
      <c r="F322" s="0" t="s">
        <v>326</v>
      </c>
    </row>
    <row r="323" customFormat="false" ht="15.95" hidden="true" customHeight="true" outlineLevel="0" collapsed="false">
      <c r="E323" s="0" t="n">
        <v>273</v>
      </c>
      <c r="F323" s="0" t="s">
        <v>327</v>
      </c>
    </row>
    <row r="324" customFormat="false" ht="15.95" hidden="true" customHeight="true" outlineLevel="0" collapsed="false">
      <c r="E324" s="0" t="n">
        <v>274</v>
      </c>
      <c r="F324" s="0" t="s">
        <v>328</v>
      </c>
    </row>
    <row r="325" customFormat="false" ht="15.95" hidden="true" customHeight="true" outlineLevel="0" collapsed="false">
      <c r="E325" s="0" t="n">
        <v>275</v>
      </c>
      <c r="F325" s="0" t="s">
        <v>329</v>
      </c>
    </row>
    <row r="326" customFormat="false" ht="15.95" hidden="true" customHeight="true" outlineLevel="0" collapsed="false">
      <c r="E326" s="0" t="n">
        <v>276</v>
      </c>
      <c r="F326" s="0" t="s">
        <v>330</v>
      </c>
    </row>
    <row r="327" customFormat="false" ht="15.95" hidden="true" customHeight="true" outlineLevel="0" collapsed="false">
      <c r="E327" s="0" t="n">
        <v>277</v>
      </c>
      <c r="F327" s="0" t="s">
        <v>331</v>
      </c>
    </row>
    <row r="328" customFormat="false" ht="15.95" hidden="true" customHeight="true" outlineLevel="0" collapsed="false">
      <c r="E328" s="0" t="n">
        <v>278</v>
      </c>
      <c r="F328" s="0" t="s">
        <v>332</v>
      </c>
    </row>
    <row r="329" customFormat="false" ht="15.95" hidden="true" customHeight="true" outlineLevel="0" collapsed="false">
      <c r="E329" s="0" t="n">
        <v>279</v>
      </c>
      <c r="F329" s="0" t="s">
        <v>333</v>
      </c>
    </row>
    <row r="330" customFormat="false" ht="15.95" hidden="true" customHeight="true" outlineLevel="0" collapsed="false">
      <c r="E330" s="0" t="n">
        <v>280</v>
      </c>
      <c r="F330" s="0" t="s">
        <v>334</v>
      </c>
    </row>
    <row r="331" customFormat="false" ht="15.95" hidden="true" customHeight="true" outlineLevel="0" collapsed="false">
      <c r="E331" s="0" t="n">
        <v>281</v>
      </c>
      <c r="F331" s="0" t="s">
        <v>335</v>
      </c>
    </row>
    <row r="332" customFormat="false" ht="15.95" hidden="true" customHeight="true" outlineLevel="0" collapsed="false">
      <c r="E332" s="0" t="n">
        <v>282</v>
      </c>
      <c r="F332" s="0" t="s">
        <v>336</v>
      </c>
    </row>
    <row r="333" customFormat="false" ht="15.95" hidden="true" customHeight="true" outlineLevel="0" collapsed="false">
      <c r="E333" s="0" t="n">
        <v>283</v>
      </c>
      <c r="F333" s="0" t="s">
        <v>337</v>
      </c>
    </row>
    <row r="334" customFormat="false" ht="15.95" hidden="true" customHeight="true" outlineLevel="0" collapsed="false">
      <c r="E334" s="0" t="n">
        <v>284</v>
      </c>
      <c r="F334" s="0" t="s">
        <v>338</v>
      </c>
    </row>
    <row r="335" customFormat="false" ht="15.95" hidden="true" customHeight="true" outlineLevel="0" collapsed="false">
      <c r="E335" s="0" t="n">
        <v>285</v>
      </c>
      <c r="F335" s="0" t="s">
        <v>339</v>
      </c>
    </row>
    <row r="336" customFormat="false" ht="15.95" hidden="true" customHeight="true" outlineLevel="0" collapsed="false">
      <c r="E336" s="0" t="n">
        <v>286</v>
      </c>
      <c r="F336" s="0" t="s">
        <v>340</v>
      </c>
    </row>
    <row r="337" customFormat="false" ht="15.95" hidden="true" customHeight="true" outlineLevel="0" collapsed="false">
      <c r="E337" s="0" t="n">
        <v>287</v>
      </c>
      <c r="F337" s="0" t="s">
        <v>341</v>
      </c>
    </row>
    <row r="338" customFormat="false" ht="15.95" hidden="true" customHeight="true" outlineLevel="0" collapsed="false">
      <c r="E338" s="0" t="n">
        <v>288</v>
      </c>
      <c r="F338" s="0" t="s">
        <v>342</v>
      </c>
    </row>
    <row r="339" customFormat="false" ht="15.95" hidden="true" customHeight="true" outlineLevel="0" collapsed="false">
      <c r="E339" s="0" t="n">
        <v>289</v>
      </c>
      <c r="F339" s="0" t="s">
        <v>343</v>
      </c>
    </row>
    <row r="340" customFormat="false" ht="15.95" hidden="true" customHeight="true" outlineLevel="0" collapsed="false">
      <c r="E340" s="0" t="n">
        <v>290</v>
      </c>
      <c r="F340" s="0" t="s">
        <v>344</v>
      </c>
    </row>
    <row r="341" customFormat="false" ht="15.95" hidden="true" customHeight="true" outlineLevel="0" collapsed="false">
      <c r="E341" s="0" t="n">
        <v>291</v>
      </c>
      <c r="F341" s="0" t="s">
        <v>345</v>
      </c>
    </row>
    <row r="342" customFormat="false" ht="15.95" hidden="true" customHeight="true" outlineLevel="0" collapsed="false">
      <c r="E342" s="0" t="n">
        <v>292</v>
      </c>
      <c r="F342" s="0" t="s">
        <v>346</v>
      </c>
    </row>
    <row r="343" customFormat="false" ht="15.95" hidden="true" customHeight="true" outlineLevel="0" collapsed="false">
      <c r="E343" s="0" t="n">
        <v>293</v>
      </c>
      <c r="F343" s="0" t="s">
        <v>347</v>
      </c>
    </row>
    <row r="344" customFormat="false" ht="15.95" hidden="true" customHeight="true" outlineLevel="0" collapsed="false">
      <c r="E344" s="0" t="n">
        <v>294</v>
      </c>
      <c r="F344" s="0" t="s">
        <v>348</v>
      </c>
    </row>
    <row r="345" customFormat="false" ht="15.95" hidden="true" customHeight="true" outlineLevel="0" collapsed="false">
      <c r="E345" s="0" t="n">
        <v>295</v>
      </c>
      <c r="F345" s="0" t="s">
        <v>349</v>
      </c>
    </row>
    <row r="346" customFormat="false" ht="15.95" hidden="true" customHeight="true" outlineLevel="0" collapsed="false">
      <c r="E346" s="0" t="n">
        <v>296</v>
      </c>
      <c r="F346" s="0" t="s">
        <v>350</v>
      </c>
    </row>
    <row r="347" customFormat="false" ht="15.95" hidden="true" customHeight="true" outlineLevel="0" collapsed="false">
      <c r="E347" s="0" t="n">
        <v>297</v>
      </c>
      <c r="F347" s="0" t="s">
        <v>351</v>
      </c>
    </row>
    <row r="348" customFormat="false" ht="15.95" hidden="true" customHeight="true" outlineLevel="0" collapsed="false">
      <c r="E348" s="0" t="n">
        <v>298</v>
      </c>
      <c r="F348" s="0" t="s">
        <v>352</v>
      </c>
    </row>
    <row r="349" customFormat="false" ht="15.95" hidden="true" customHeight="true" outlineLevel="0" collapsed="false">
      <c r="E349" s="0" t="n">
        <v>299</v>
      </c>
      <c r="F349" s="0" t="s">
        <v>353</v>
      </c>
    </row>
    <row r="350" customFormat="false" ht="15.95" hidden="true" customHeight="true" outlineLevel="0" collapsed="false">
      <c r="E350" s="0" t="n">
        <v>300</v>
      </c>
      <c r="F350" s="0" t="s">
        <v>354</v>
      </c>
    </row>
    <row r="351" customFormat="false" ht="15.95" hidden="true" customHeight="true" outlineLevel="0" collapsed="false">
      <c r="E351" s="0" t="n">
        <v>301</v>
      </c>
      <c r="F351" s="0" t="s">
        <v>355</v>
      </c>
    </row>
    <row r="352" customFormat="false" ht="15.95" hidden="true" customHeight="true" outlineLevel="0" collapsed="false">
      <c r="E352" s="0" t="n">
        <v>302</v>
      </c>
      <c r="F352" s="0" t="s">
        <v>356</v>
      </c>
    </row>
    <row r="353" customFormat="false" ht="15.95" hidden="true" customHeight="true" outlineLevel="0" collapsed="false">
      <c r="E353" s="0" t="n">
        <v>303</v>
      </c>
      <c r="F353" s="0" t="s">
        <v>357</v>
      </c>
    </row>
    <row r="354" customFormat="false" ht="15.95" hidden="true" customHeight="true" outlineLevel="0" collapsed="false">
      <c r="E354" s="0" t="n">
        <v>304</v>
      </c>
      <c r="F354" s="0" t="s">
        <v>358</v>
      </c>
    </row>
    <row r="355" customFormat="false" ht="15.95" hidden="true" customHeight="true" outlineLevel="0" collapsed="false">
      <c r="E355" s="0" t="n">
        <v>305</v>
      </c>
      <c r="F355" s="0" t="s">
        <v>359</v>
      </c>
    </row>
    <row r="356" customFormat="false" ht="15.95" hidden="true" customHeight="true" outlineLevel="0" collapsed="false">
      <c r="E356" s="0" t="n">
        <v>306</v>
      </c>
      <c r="F356" s="0" t="s">
        <v>360</v>
      </c>
    </row>
    <row r="357" customFormat="false" ht="15.95" hidden="true" customHeight="true" outlineLevel="0" collapsed="false">
      <c r="E357" s="0" t="n">
        <v>307</v>
      </c>
      <c r="F357" s="0" t="s">
        <v>361</v>
      </c>
    </row>
    <row r="358" customFormat="false" ht="15.95" hidden="true" customHeight="true" outlineLevel="0" collapsed="false">
      <c r="E358" s="0" t="n">
        <v>308</v>
      </c>
      <c r="F358" s="0" t="s">
        <v>362</v>
      </c>
    </row>
    <row r="359" customFormat="false" ht="15.95" hidden="true" customHeight="true" outlineLevel="0" collapsed="false">
      <c r="E359" s="0" t="n">
        <v>309</v>
      </c>
      <c r="F359" s="0" t="s">
        <v>363</v>
      </c>
    </row>
    <row r="360" customFormat="false" ht="15.95" hidden="true" customHeight="true" outlineLevel="0" collapsed="false">
      <c r="E360" s="0" t="n">
        <v>310</v>
      </c>
      <c r="F360" s="0" t="s">
        <v>364</v>
      </c>
    </row>
    <row r="361" customFormat="false" ht="15.95" hidden="true" customHeight="true" outlineLevel="0" collapsed="false">
      <c r="E361" s="0" t="n">
        <v>311</v>
      </c>
      <c r="F361" s="0" t="s">
        <v>365</v>
      </c>
    </row>
    <row r="362" customFormat="false" ht="15.95" hidden="true" customHeight="true" outlineLevel="0" collapsed="false">
      <c r="E362" s="0" t="n">
        <v>312</v>
      </c>
      <c r="F362" s="0" t="s">
        <v>366</v>
      </c>
    </row>
    <row r="363" customFormat="false" ht="15.95" hidden="true" customHeight="true" outlineLevel="0" collapsed="false">
      <c r="E363" s="0" t="n">
        <v>313</v>
      </c>
      <c r="F363" s="0" t="s">
        <v>367</v>
      </c>
    </row>
    <row r="364" customFormat="false" ht="15.95" hidden="true" customHeight="true" outlineLevel="0" collapsed="false">
      <c r="E364" s="0" t="n">
        <v>314</v>
      </c>
      <c r="F364" s="0" t="s">
        <v>368</v>
      </c>
    </row>
    <row r="365" customFormat="false" ht="15.95" hidden="true" customHeight="true" outlineLevel="0" collapsed="false">
      <c r="E365" s="0" t="n">
        <v>315</v>
      </c>
      <c r="F365" s="0" t="s">
        <v>369</v>
      </c>
    </row>
    <row r="366" customFormat="false" ht="15.95" hidden="true" customHeight="true" outlineLevel="0" collapsed="false">
      <c r="E366" s="0" t="n">
        <v>316</v>
      </c>
      <c r="F366" s="0" t="s">
        <v>370</v>
      </c>
    </row>
    <row r="367" customFormat="false" ht="15.95" hidden="true" customHeight="true" outlineLevel="0" collapsed="false">
      <c r="E367" s="0" t="n">
        <v>317</v>
      </c>
      <c r="F367" s="0" t="s">
        <v>371</v>
      </c>
    </row>
    <row r="368" customFormat="false" ht="15.95" hidden="true" customHeight="true" outlineLevel="0" collapsed="false">
      <c r="E368" s="0" t="n">
        <v>318</v>
      </c>
      <c r="F368" s="0" t="s">
        <v>372</v>
      </c>
    </row>
    <row r="369" customFormat="false" ht="15.95" hidden="true" customHeight="true" outlineLevel="0" collapsed="false">
      <c r="E369" s="0" t="n">
        <v>319</v>
      </c>
      <c r="F369" s="0" t="s">
        <v>373</v>
      </c>
    </row>
    <row r="370" customFormat="false" ht="15.95" hidden="true" customHeight="true" outlineLevel="0" collapsed="false">
      <c r="E370" s="0" t="n">
        <v>320</v>
      </c>
      <c r="F370" s="0" t="s">
        <v>374</v>
      </c>
    </row>
    <row r="371" customFormat="false" ht="15.95" hidden="true" customHeight="true" outlineLevel="0" collapsed="false">
      <c r="E371" s="0" t="n">
        <v>321</v>
      </c>
      <c r="F371" s="0" t="s">
        <v>375</v>
      </c>
    </row>
    <row r="372" customFormat="false" ht="15.95" hidden="true" customHeight="true" outlineLevel="0" collapsed="false">
      <c r="E372" s="0" t="n">
        <v>322</v>
      </c>
      <c r="F372" s="0" t="s">
        <v>376</v>
      </c>
    </row>
    <row r="373" customFormat="false" ht="15.95" hidden="true" customHeight="true" outlineLevel="0" collapsed="false">
      <c r="E373" s="0" t="n">
        <v>323</v>
      </c>
      <c r="F373" s="0" t="s">
        <v>377</v>
      </c>
    </row>
    <row r="374" customFormat="false" ht="15.95" hidden="true" customHeight="true" outlineLevel="0" collapsed="false">
      <c r="E374" s="0" t="n">
        <v>324</v>
      </c>
      <c r="F374" s="0" t="s">
        <v>378</v>
      </c>
    </row>
    <row r="375" customFormat="false" ht="15.95" hidden="true" customHeight="true" outlineLevel="0" collapsed="false">
      <c r="E375" s="0" t="n">
        <v>325</v>
      </c>
      <c r="F375" s="0" t="s">
        <v>379</v>
      </c>
    </row>
    <row r="376" customFormat="false" ht="15.95" hidden="true" customHeight="true" outlineLevel="0" collapsed="false">
      <c r="E376" s="0" t="n">
        <v>326</v>
      </c>
      <c r="F376" s="0" t="s">
        <v>380</v>
      </c>
    </row>
    <row r="377" customFormat="false" ht="15.95" hidden="true" customHeight="true" outlineLevel="0" collapsed="false">
      <c r="E377" s="0" t="n">
        <v>327</v>
      </c>
      <c r="F377" s="0" t="s">
        <v>381</v>
      </c>
    </row>
    <row r="378" customFormat="false" ht="15.95" hidden="true" customHeight="true" outlineLevel="0" collapsed="false">
      <c r="E378" s="0" t="n">
        <v>328</v>
      </c>
      <c r="F378" s="0" t="s">
        <v>382</v>
      </c>
    </row>
    <row r="379" customFormat="false" ht="15.95" hidden="true" customHeight="true" outlineLevel="0" collapsed="false">
      <c r="E379" s="0" t="n">
        <v>329</v>
      </c>
      <c r="F379" s="0" t="s">
        <v>383</v>
      </c>
    </row>
    <row r="380" customFormat="false" ht="15.95" hidden="true" customHeight="true" outlineLevel="0" collapsed="false">
      <c r="E380" s="0" t="n">
        <v>330</v>
      </c>
      <c r="F380" s="0" t="s">
        <v>384</v>
      </c>
    </row>
    <row r="381" customFormat="false" ht="15.95" hidden="true" customHeight="true" outlineLevel="0" collapsed="false">
      <c r="E381" s="0" t="n">
        <v>331</v>
      </c>
      <c r="F381" s="0" t="s">
        <v>385</v>
      </c>
    </row>
    <row r="382" customFormat="false" ht="15.95" hidden="true" customHeight="true" outlineLevel="0" collapsed="false">
      <c r="E382" s="0" t="n">
        <v>332</v>
      </c>
      <c r="F382" s="0" t="s">
        <v>386</v>
      </c>
    </row>
    <row r="383" customFormat="false" ht="15.95" hidden="true" customHeight="true" outlineLevel="0" collapsed="false">
      <c r="E383" s="0" t="n">
        <v>333</v>
      </c>
      <c r="F383" s="0" t="s">
        <v>387</v>
      </c>
    </row>
    <row r="384" customFormat="false" ht="15.95" hidden="true" customHeight="true" outlineLevel="0" collapsed="false">
      <c r="E384" s="0" t="n">
        <v>334</v>
      </c>
      <c r="F384" s="0" t="s">
        <v>388</v>
      </c>
    </row>
    <row r="385" customFormat="false" ht="15.95" hidden="true" customHeight="true" outlineLevel="0" collapsed="false">
      <c r="E385" s="0" t="n">
        <v>335</v>
      </c>
      <c r="F385" s="0" t="s">
        <v>389</v>
      </c>
    </row>
    <row r="386" customFormat="false" ht="15.95" hidden="true" customHeight="true" outlineLevel="0" collapsed="false">
      <c r="E386" s="0" t="n">
        <v>336</v>
      </c>
      <c r="F386" s="0" t="s">
        <v>390</v>
      </c>
    </row>
    <row r="387" customFormat="false" ht="15.95" hidden="true" customHeight="true" outlineLevel="0" collapsed="false">
      <c r="E387" s="0" t="n">
        <v>337</v>
      </c>
      <c r="F387" s="0" t="s">
        <v>391</v>
      </c>
    </row>
    <row r="388" customFormat="false" ht="15.95" hidden="true" customHeight="true" outlineLevel="0" collapsed="false">
      <c r="E388" s="0" t="n">
        <v>338</v>
      </c>
      <c r="F388" s="0" t="s">
        <v>392</v>
      </c>
    </row>
    <row r="389" customFormat="false" ht="15.95" hidden="true" customHeight="true" outlineLevel="0" collapsed="false">
      <c r="E389" s="0" t="n">
        <v>339</v>
      </c>
      <c r="F389" s="0" t="s">
        <v>393</v>
      </c>
    </row>
    <row r="390" customFormat="false" ht="15.95" hidden="true" customHeight="true" outlineLevel="0" collapsed="false">
      <c r="E390" s="0" t="n">
        <v>340</v>
      </c>
      <c r="F390" s="0" t="s">
        <v>394</v>
      </c>
    </row>
    <row r="391" customFormat="false" ht="15.95" hidden="true" customHeight="true" outlineLevel="0" collapsed="false">
      <c r="E391" s="0" t="n">
        <v>341</v>
      </c>
      <c r="F391" s="0" t="s">
        <v>395</v>
      </c>
    </row>
    <row r="392" customFormat="false" ht="15.95" hidden="true" customHeight="true" outlineLevel="0" collapsed="false">
      <c r="E392" s="0" t="n">
        <v>342</v>
      </c>
      <c r="F392" s="0" t="s">
        <v>396</v>
      </c>
    </row>
    <row r="393" customFormat="false" ht="15.95" hidden="true" customHeight="true" outlineLevel="0" collapsed="false">
      <c r="E393" s="0" t="n">
        <v>343</v>
      </c>
      <c r="F393" s="0" t="s">
        <v>397</v>
      </c>
    </row>
    <row r="394" customFormat="false" ht="15.95" hidden="true" customHeight="true" outlineLevel="0" collapsed="false">
      <c r="E394" s="0" t="n">
        <v>344</v>
      </c>
      <c r="F394" s="0" t="s">
        <v>398</v>
      </c>
    </row>
    <row r="395" customFormat="false" ht="15.95" hidden="true" customHeight="true" outlineLevel="0" collapsed="false">
      <c r="E395" s="0" t="n">
        <v>345</v>
      </c>
      <c r="F395" s="0" t="s">
        <v>399</v>
      </c>
    </row>
    <row r="396" customFormat="false" ht="15.95" hidden="true" customHeight="true" outlineLevel="0" collapsed="false">
      <c r="E396" s="0" t="n">
        <v>346</v>
      </c>
      <c r="F396" s="0" t="s">
        <v>400</v>
      </c>
    </row>
    <row r="397" customFormat="false" ht="15.95" hidden="true" customHeight="true" outlineLevel="0" collapsed="false">
      <c r="E397" s="0" t="n">
        <v>347</v>
      </c>
      <c r="F397" s="0" t="s">
        <v>401</v>
      </c>
    </row>
    <row r="398" customFormat="false" ht="15.95" hidden="true" customHeight="true" outlineLevel="0" collapsed="false">
      <c r="E398" s="0" t="n">
        <v>348</v>
      </c>
      <c r="F398" s="0" t="s">
        <v>402</v>
      </c>
    </row>
    <row r="399" customFormat="false" ht="15.95" hidden="true" customHeight="true" outlineLevel="0" collapsed="false">
      <c r="E399" s="0" t="n">
        <v>349</v>
      </c>
      <c r="F399" s="0" t="s">
        <v>403</v>
      </c>
    </row>
    <row r="400" customFormat="false" ht="15.95" hidden="true" customHeight="true" outlineLevel="0" collapsed="false">
      <c r="E400" s="0" t="n">
        <v>350</v>
      </c>
      <c r="F400" s="0" t="s">
        <v>404</v>
      </c>
    </row>
    <row r="401" customFormat="false" ht="15.95" hidden="true" customHeight="true" outlineLevel="0" collapsed="false">
      <c r="E401" s="0" t="n">
        <v>351</v>
      </c>
      <c r="F401" s="0" t="s">
        <v>405</v>
      </c>
    </row>
    <row r="402" customFormat="false" ht="15.95" hidden="true" customHeight="true" outlineLevel="0" collapsed="false">
      <c r="E402" s="0" t="n">
        <v>352</v>
      </c>
      <c r="F402" s="0" t="s">
        <v>406</v>
      </c>
    </row>
    <row r="403" customFormat="false" ht="15.95" hidden="true" customHeight="true" outlineLevel="0" collapsed="false">
      <c r="E403" s="0" t="n">
        <v>353</v>
      </c>
      <c r="F403" s="0" t="s">
        <v>407</v>
      </c>
    </row>
    <row r="404" customFormat="false" ht="15.95" hidden="true" customHeight="true" outlineLevel="0" collapsed="false">
      <c r="E404" s="0" t="n">
        <v>354</v>
      </c>
      <c r="F404" s="0" t="s">
        <v>408</v>
      </c>
    </row>
    <row r="405" customFormat="false" ht="15.95" hidden="true" customHeight="true" outlineLevel="0" collapsed="false">
      <c r="E405" s="0" t="n">
        <v>355</v>
      </c>
      <c r="F405" s="0" t="s">
        <v>409</v>
      </c>
    </row>
    <row r="406" customFormat="false" ht="15.95" hidden="true" customHeight="true" outlineLevel="0" collapsed="false">
      <c r="E406" s="0" t="n">
        <v>356</v>
      </c>
      <c r="F406" s="0" t="s">
        <v>410</v>
      </c>
    </row>
    <row r="407" customFormat="false" ht="15.95" hidden="true" customHeight="true" outlineLevel="0" collapsed="false">
      <c r="E407" s="0" t="n">
        <v>357</v>
      </c>
      <c r="F407" s="0" t="s">
        <v>411</v>
      </c>
    </row>
    <row r="408" customFormat="false" ht="15.95" hidden="true" customHeight="true" outlineLevel="0" collapsed="false">
      <c r="E408" s="0" t="n">
        <v>358</v>
      </c>
      <c r="F408" s="0" t="s">
        <v>412</v>
      </c>
    </row>
    <row r="409" customFormat="false" ht="15.95" hidden="true" customHeight="true" outlineLevel="0" collapsed="false">
      <c r="E409" s="0" t="n">
        <v>359</v>
      </c>
      <c r="F409" s="0" t="s">
        <v>413</v>
      </c>
    </row>
    <row r="410" customFormat="false" ht="15.95" hidden="true" customHeight="true" outlineLevel="0" collapsed="false">
      <c r="E410" s="0" t="n">
        <v>360</v>
      </c>
      <c r="F410" s="0" t="s">
        <v>414</v>
      </c>
    </row>
    <row r="411" customFormat="false" ht="15.95" hidden="true" customHeight="true" outlineLevel="0" collapsed="false">
      <c r="E411" s="0" t="n">
        <v>361</v>
      </c>
      <c r="F411" s="0" t="s">
        <v>415</v>
      </c>
    </row>
    <row r="412" customFormat="false" ht="15.95" hidden="true" customHeight="true" outlineLevel="0" collapsed="false">
      <c r="E412" s="0" t="n">
        <v>362</v>
      </c>
      <c r="F412" s="0" t="s">
        <v>416</v>
      </c>
    </row>
    <row r="413" customFormat="false" ht="15.95" hidden="true" customHeight="true" outlineLevel="0" collapsed="false">
      <c r="E413" s="0" t="n">
        <v>363</v>
      </c>
      <c r="F413" s="0" t="s">
        <v>417</v>
      </c>
    </row>
    <row r="414" customFormat="false" ht="15.95" hidden="true" customHeight="true" outlineLevel="0" collapsed="false">
      <c r="E414" s="0" t="n">
        <v>364</v>
      </c>
      <c r="F414" s="0" t="s">
        <v>418</v>
      </c>
    </row>
    <row r="415" customFormat="false" ht="15.95" hidden="true" customHeight="true" outlineLevel="0" collapsed="false">
      <c r="E415" s="0" t="n">
        <v>365</v>
      </c>
      <c r="F415" s="0" t="s">
        <v>419</v>
      </c>
    </row>
    <row r="416" customFormat="false" ht="15.95" hidden="true" customHeight="true" outlineLevel="0" collapsed="false">
      <c r="E416" s="0" t="n">
        <v>366</v>
      </c>
      <c r="F416" s="0" t="s">
        <v>420</v>
      </c>
    </row>
    <row r="417" customFormat="false" ht="15.95" hidden="true" customHeight="true" outlineLevel="0" collapsed="false">
      <c r="E417" s="0" t="n">
        <v>367</v>
      </c>
      <c r="F417" s="0" t="s">
        <v>421</v>
      </c>
    </row>
    <row r="418" customFormat="false" ht="15.95" hidden="true" customHeight="true" outlineLevel="0" collapsed="false">
      <c r="E418" s="0" t="n">
        <v>368</v>
      </c>
      <c r="F418" s="0" t="s">
        <v>422</v>
      </c>
    </row>
    <row r="419" customFormat="false" ht="15.95" hidden="true" customHeight="true" outlineLevel="0" collapsed="false">
      <c r="E419" s="0" t="n">
        <v>369</v>
      </c>
      <c r="F419" s="0" t="s">
        <v>423</v>
      </c>
    </row>
    <row r="420" customFormat="false" ht="15.95" hidden="true" customHeight="true" outlineLevel="0" collapsed="false">
      <c r="E420" s="0" t="n">
        <v>370</v>
      </c>
      <c r="F420" s="0" t="s">
        <v>424</v>
      </c>
    </row>
    <row r="421" customFormat="false" ht="15.95" hidden="true" customHeight="true" outlineLevel="0" collapsed="false">
      <c r="E421" s="0" t="n">
        <v>371</v>
      </c>
      <c r="F421" s="0" t="s">
        <v>425</v>
      </c>
    </row>
    <row r="422" customFormat="false" ht="15.95" hidden="true" customHeight="true" outlineLevel="0" collapsed="false">
      <c r="E422" s="0" t="n">
        <v>372</v>
      </c>
      <c r="F422" s="0" t="s">
        <v>426</v>
      </c>
    </row>
    <row r="423" customFormat="false" ht="15.95" hidden="true" customHeight="true" outlineLevel="0" collapsed="false">
      <c r="E423" s="0" t="n">
        <v>373</v>
      </c>
      <c r="F423" s="0" t="s">
        <v>427</v>
      </c>
    </row>
    <row r="424" customFormat="false" ht="15.95" hidden="true" customHeight="true" outlineLevel="0" collapsed="false">
      <c r="E424" s="0" t="n">
        <v>374</v>
      </c>
      <c r="F424" s="0" t="s">
        <v>428</v>
      </c>
    </row>
    <row r="425" customFormat="false" ht="15.95" hidden="true" customHeight="true" outlineLevel="0" collapsed="false">
      <c r="E425" s="0" t="n">
        <v>375</v>
      </c>
      <c r="F425" s="0" t="s">
        <v>429</v>
      </c>
    </row>
    <row r="426" customFormat="false" ht="15.95" hidden="true" customHeight="true" outlineLevel="0" collapsed="false">
      <c r="E426" s="0" t="n">
        <v>376</v>
      </c>
      <c r="F426" s="0" t="s">
        <v>430</v>
      </c>
    </row>
    <row r="427" customFormat="false" ht="15.95" hidden="true" customHeight="true" outlineLevel="0" collapsed="false">
      <c r="E427" s="0" t="n">
        <v>377</v>
      </c>
      <c r="F427" s="0" t="s">
        <v>431</v>
      </c>
    </row>
    <row r="428" customFormat="false" ht="15.95" hidden="true" customHeight="true" outlineLevel="0" collapsed="false">
      <c r="E428" s="0" t="n">
        <v>378</v>
      </c>
      <c r="F428" s="0" t="s">
        <v>432</v>
      </c>
    </row>
    <row r="429" customFormat="false" ht="15.95" hidden="true" customHeight="true" outlineLevel="0" collapsed="false">
      <c r="E429" s="0" t="n">
        <v>379</v>
      </c>
      <c r="F429" s="0" t="s">
        <v>433</v>
      </c>
    </row>
    <row r="430" customFormat="false" ht="15.95" hidden="true" customHeight="true" outlineLevel="0" collapsed="false">
      <c r="E430" s="0" t="n">
        <v>380</v>
      </c>
      <c r="F430" s="0" t="s">
        <v>434</v>
      </c>
    </row>
    <row r="431" customFormat="false" ht="15.95" hidden="true" customHeight="true" outlineLevel="0" collapsed="false">
      <c r="E431" s="0" t="n">
        <v>381</v>
      </c>
      <c r="F431" s="0" t="s">
        <v>435</v>
      </c>
    </row>
    <row r="432" customFormat="false" ht="15.95" hidden="true" customHeight="true" outlineLevel="0" collapsed="false">
      <c r="E432" s="0" t="n">
        <v>382</v>
      </c>
      <c r="F432" s="0" t="s">
        <v>436</v>
      </c>
    </row>
    <row r="433" customFormat="false" ht="15.95" hidden="true" customHeight="true" outlineLevel="0" collapsed="false">
      <c r="E433" s="0" t="n">
        <v>383</v>
      </c>
      <c r="F433" s="0" t="s">
        <v>437</v>
      </c>
    </row>
    <row r="434" customFormat="false" ht="15.95" hidden="true" customHeight="true" outlineLevel="0" collapsed="false">
      <c r="E434" s="0" t="n">
        <v>384</v>
      </c>
      <c r="F434" s="0" t="s">
        <v>438</v>
      </c>
    </row>
    <row r="435" customFormat="false" ht="15.95" hidden="true" customHeight="true" outlineLevel="0" collapsed="false">
      <c r="E435" s="0" t="n">
        <v>385</v>
      </c>
      <c r="F435" s="0" t="s">
        <v>439</v>
      </c>
    </row>
    <row r="436" customFormat="false" ht="15.95" hidden="true" customHeight="true" outlineLevel="0" collapsed="false">
      <c r="E436" s="0" t="n">
        <v>386</v>
      </c>
      <c r="F436" s="0" t="s">
        <v>440</v>
      </c>
    </row>
    <row r="437" customFormat="false" ht="15.95" hidden="true" customHeight="true" outlineLevel="0" collapsed="false">
      <c r="E437" s="0" t="n">
        <v>387</v>
      </c>
      <c r="F437" s="0" t="s">
        <v>441</v>
      </c>
    </row>
    <row r="438" customFormat="false" ht="15.95" hidden="true" customHeight="true" outlineLevel="0" collapsed="false">
      <c r="E438" s="0" t="n">
        <v>388</v>
      </c>
      <c r="F438" s="0" t="s">
        <v>442</v>
      </c>
    </row>
    <row r="439" customFormat="false" ht="15.95" hidden="true" customHeight="true" outlineLevel="0" collapsed="false">
      <c r="E439" s="0" t="n">
        <v>389</v>
      </c>
      <c r="F439" s="0" t="s">
        <v>443</v>
      </c>
    </row>
    <row r="440" customFormat="false" ht="15.95" hidden="true" customHeight="true" outlineLevel="0" collapsed="false">
      <c r="E440" s="0" t="n">
        <v>390</v>
      </c>
      <c r="F440" s="0" t="s">
        <v>444</v>
      </c>
    </row>
    <row r="441" customFormat="false" ht="15.95" hidden="true" customHeight="true" outlineLevel="0" collapsed="false">
      <c r="E441" s="0" t="n">
        <v>391</v>
      </c>
      <c r="F441" s="0" t="s">
        <v>445</v>
      </c>
    </row>
    <row r="442" customFormat="false" ht="15.95" hidden="true" customHeight="true" outlineLevel="0" collapsed="false">
      <c r="E442" s="0" t="n">
        <v>392</v>
      </c>
      <c r="F442" s="0" t="s">
        <v>446</v>
      </c>
    </row>
    <row r="443" customFormat="false" ht="15.95" hidden="true" customHeight="true" outlineLevel="0" collapsed="false">
      <c r="E443" s="0" t="n">
        <v>393</v>
      </c>
      <c r="F443" s="0" t="s">
        <v>447</v>
      </c>
    </row>
    <row r="444" customFormat="false" ht="15.95" hidden="true" customHeight="true" outlineLevel="0" collapsed="false">
      <c r="E444" s="0" t="n">
        <v>394</v>
      </c>
      <c r="F444" s="0" t="s">
        <v>448</v>
      </c>
    </row>
    <row r="445" customFormat="false" ht="15.95" hidden="true" customHeight="true" outlineLevel="0" collapsed="false">
      <c r="E445" s="0" t="n">
        <v>395</v>
      </c>
      <c r="F445" s="0" t="s">
        <v>449</v>
      </c>
    </row>
    <row r="446" customFormat="false" ht="15.95" hidden="true" customHeight="true" outlineLevel="0" collapsed="false">
      <c r="E446" s="0" t="n">
        <v>396</v>
      </c>
      <c r="F446" s="0" t="s">
        <v>450</v>
      </c>
    </row>
    <row r="447" customFormat="false" ht="15.95" hidden="true" customHeight="true" outlineLevel="0" collapsed="false">
      <c r="E447" s="0" t="n">
        <v>397</v>
      </c>
      <c r="F447" s="0" t="s">
        <v>451</v>
      </c>
    </row>
    <row r="448" customFormat="false" ht="15.95" hidden="true" customHeight="true" outlineLevel="0" collapsed="false">
      <c r="E448" s="0" t="n">
        <v>398</v>
      </c>
      <c r="F448" s="0" t="s">
        <v>452</v>
      </c>
    </row>
    <row r="449" customFormat="false" ht="15.95" hidden="true" customHeight="true" outlineLevel="0" collapsed="false">
      <c r="E449" s="0" t="n">
        <v>399</v>
      </c>
      <c r="F449" s="0" t="s">
        <v>453</v>
      </c>
    </row>
    <row r="450" customFormat="false" ht="15.95" hidden="true" customHeight="true" outlineLevel="0" collapsed="false">
      <c r="E450" s="0" t="n">
        <v>400</v>
      </c>
      <c r="F450" s="0" t="s">
        <v>454</v>
      </c>
    </row>
    <row r="451" customFormat="false" ht="15.95" hidden="true" customHeight="true" outlineLevel="0" collapsed="false">
      <c r="E451" s="0" t="n">
        <v>401</v>
      </c>
      <c r="F451" s="0" t="s">
        <v>455</v>
      </c>
    </row>
    <row r="452" customFormat="false" ht="15.95" hidden="true" customHeight="true" outlineLevel="0" collapsed="false">
      <c r="E452" s="0" t="n">
        <v>402</v>
      </c>
      <c r="F452" s="0" t="s">
        <v>456</v>
      </c>
    </row>
    <row r="453" customFormat="false" ht="15.95" hidden="true" customHeight="true" outlineLevel="0" collapsed="false">
      <c r="E453" s="0" t="n">
        <v>403</v>
      </c>
      <c r="F453" s="0" t="s">
        <v>457</v>
      </c>
    </row>
    <row r="454" customFormat="false" ht="15.95" hidden="true" customHeight="true" outlineLevel="0" collapsed="false">
      <c r="E454" s="0" t="n">
        <v>404</v>
      </c>
      <c r="F454" s="0" t="s">
        <v>458</v>
      </c>
    </row>
    <row r="455" customFormat="false" ht="15.95" hidden="true" customHeight="true" outlineLevel="0" collapsed="false">
      <c r="E455" s="0" t="n">
        <v>405</v>
      </c>
      <c r="F455" s="0" t="s">
        <v>459</v>
      </c>
    </row>
    <row r="456" customFormat="false" ht="15.95" hidden="true" customHeight="true" outlineLevel="0" collapsed="false">
      <c r="E456" s="0" t="n">
        <v>406</v>
      </c>
      <c r="F456" s="0" t="s">
        <v>460</v>
      </c>
    </row>
    <row r="457" customFormat="false" ht="15.95" hidden="true" customHeight="true" outlineLevel="0" collapsed="false">
      <c r="E457" s="0" t="n">
        <v>407</v>
      </c>
      <c r="F457" s="0" t="s">
        <v>461</v>
      </c>
    </row>
    <row r="458" customFormat="false" ht="15.95" hidden="true" customHeight="true" outlineLevel="0" collapsed="false">
      <c r="E458" s="0" t="n">
        <v>408</v>
      </c>
      <c r="F458" s="0" t="s">
        <v>462</v>
      </c>
    </row>
    <row r="459" customFormat="false" ht="15.95" hidden="true" customHeight="true" outlineLevel="0" collapsed="false">
      <c r="E459" s="0" t="n">
        <v>409</v>
      </c>
      <c r="F459" s="0" t="s">
        <v>463</v>
      </c>
    </row>
    <row r="460" customFormat="false" ht="15.95" hidden="true" customHeight="true" outlineLevel="0" collapsed="false">
      <c r="E460" s="0" t="n">
        <v>410</v>
      </c>
      <c r="F460" s="0" t="s">
        <v>464</v>
      </c>
    </row>
    <row r="461" customFormat="false" ht="15.95" hidden="true" customHeight="true" outlineLevel="0" collapsed="false">
      <c r="E461" s="0" t="n">
        <v>411</v>
      </c>
      <c r="F461" s="0" t="s">
        <v>465</v>
      </c>
    </row>
    <row r="462" customFormat="false" ht="15.95" hidden="true" customHeight="true" outlineLevel="0" collapsed="false">
      <c r="E462" s="0" t="n">
        <v>412</v>
      </c>
      <c r="F462" s="0" t="s">
        <v>466</v>
      </c>
    </row>
    <row r="463" customFormat="false" ht="15.95" hidden="true" customHeight="true" outlineLevel="0" collapsed="false">
      <c r="E463" s="0" t="n">
        <v>413</v>
      </c>
      <c r="F463" s="0" t="s">
        <v>467</v>
      </c>
    </row>
    <row r="464" customFormat="false" ht="15.95" hidden="true" customHeight="true" outlineLevel="0" collapsed="false">
      <c r="E464" s="0" t="n">
        <v>414</v>
      </c>
      <c r="F464" s="0" t="s">
        <v>468</v>
      </c>
    </row>
    <row r="465" customFormat="false" ht="15.95" hidden="true" customHeight="true" outlineLevel="0" collapsed="false">
      <c r="E465" s="0" t="n">
        <v>415</v>
      </c>
      <c r="F465" s="0" t="s">
        <v>469</v>
      </c>
    </row>
    <row r="466" customFormat="false" ht="15.95" hidden="true" customHeight="true" outlineLevel="0" collapsed="false">
      <c r="E466" s="0" t="n">
        <v>416</v>
      </c>
      <c r="F466" s="0" t="s">
        <v>470</v>
      </c>
    </row>
    <row r="467" customFormat="false" ht="15.95" hidden="true" customHeight="true" outlineLevel="0" collapsed="false">
      <c r="E467" s="0" t="n">
        <v>417</v>
      </c>
      <c r="F467" s="0" t="s">
        <v>471</v>
      </c>
    </row>
    <row r="468" customFormat="false" ht="15.95" hidden="true" customHeight="true" outlineLevel="0" collapsed="false">
      <c r="E468" s="0" t="n">
        <v>418</v>
      </c>
      <c r="F468" s="0" t="s">
        <v>472</v>
      </c>
    </row>
    <row r="469" customFormat="false" ht="15.95" hidden="true" customHeight="true" outlineLevel="0" collapsed="false">
      <c r="E469" s="0" t="n">
        <v>419</v>
      </c>
      <c r="F469" s="0" t="s">
        <v>473</v>
      </c>
    </row>
    <row r="470" customFormat="false" ht="15.95" hidden="true" customHeight="true" outlineLevel="0" collapsed="false">
      <c r="E470" s="0" t="n">
        <v>420</v>
      </c>
      <c r="F470" s="0" t="s">
        <v>474</v>
      </c>
    </row>
    <row r="471" customFormat="false" ht="15.95" hidden="true" customHeight="true" outlineLevel="0" collapsed="false">
      <c r="E471" s="0" t="n">
        <v>421</v>
      </c>
      <c r="F471" s="0" t="s">
        <v>475</v>
      </c>
    </row>
    <row r="472" customFormat="false" ht="15.95" hidden="true" customHeight="true" outlineLevel="0" collapsed="false">
      <c r="E472" s="0" t="n">
        <v>422</v>
      </c>
      <c r="F472" s="0" t="s">
        <v>476</v>
      </c>
    </row>
    <row r="473" customFormat="false" ht="15.95" hidden="true" customHeight="true" outlineLevel="0" collapsed="false">
      <c r="E473" s="0" t="n">
        <v>423</v>
      </c>
      <c r="F473" s="0" t="s">
        <v>477</v>
      </c>
    </row>
    <row r="474" customFormat="false" ht="15.95" hidden="true" customHeight="true" outlineLevel="0" collapsed="false">
      <c r="E474" s="0" t="n">
        <v>424</v>
      </c>
      <c r="F474" s="0" t="s">
        <v>478</v>
      </c>
    </row>
    <row r="475" customFormat="false" ht="15.95" hidden="true" customHeight="true" outlineLevel="0" collapsed="false">
      <c r="E475" s="0" t="n">
        <v>425</v>
      </c>
      <c r="F475" s="0" t="s">
        <v>479</v>
      </c>
    </row>
    <row r="476" customFormat="false" ht="15.95" hidden="true" customHeight="true" outlineLevel="0" collapsed="false">
      <c r="E476" s="0" t="n">
        <v>426</v>
      </c>
      <c r="F476" s="0" t="s">
        <v>480</v>
      </c>
    </row>
    <row r="477" customFormat="false" ht="15.95" hidden="true" customHeight="true" outlineLevel="0" collapsed="false">
      <c r="E477" s="0" t="n">
        <v>427</v>
      </c>
      <c r="F477" s="0" t="s">
        <v>481</v>
      </c>
    </row>
    <row r="478" customFormat="false" ht="15.95" hidden="true" customHeight="true" outlineLevel="0" collapsed="false">
      <c r="E478" s="0" t="n">
        <v>428</v>
      </c>
      <c r="F478" s="0" t="s">
        <v>482</v>
      </c>
    </row>
    <row r="479" customFormat="false" ht="15.95" hidden="true" customHeight="true" outlineLevel="0" collapsed="false">
      <c r="E479" s="0" t="n">
        <v>429</v>
      </c>
      <c r="F479" s="0" t="s">
        <v>483</v>
      </c>
    </row>
    <row r="480" customFormat="false" ht="15.95" hidden="true" customHeight="true" outlineLevel="0" collapsed="false">
      <c r="E480" s="0" t="n">
        <v>430</v>
      </c>
      <c r="F480" s="0" t="s">
        <v>484</v>
      </c>
    </row>
    <row r="481" customFormat="false" ht="15.95" hidden="true" customHeight="true" outlineLevel="0" collapsed="false">
      <c r="E481" s="0" t="n">
        <v>431</v>
      </c>
      <c r="F481" s="0" t="s">
        <v>485</v>
      </c>
    </row>
    <row r="482" customFormat="false" ht="15.95" hidden="true" customHeight="true" outlineLevel="0" collapsed="false">
      <c r="E482" s="0" t="n">
        <v>432</v>
      </c>
      <c r="F482" s="0" t="s">
        <v>486</v>
      </c>
    </row>
    <row r="483" customFormat="false" ht="15.95" hidden="true" customHeight="true" outlineLevel="0" collapsed="false">
      <c r="E483" s="0" t="n">
        <v>433</v>
      </c>
      <c r="F483" s="0" t="s">
        <v>487</v>
      </c>
    </row>
    <row r="484" customFormat="false" ht="15.95" hidden="true" customHeight="true" outlineLevel="0" collapsed="false">
      <c r="E484" s="0" t="n">
        <v>434</v>
      </c>
      <c r="F484" s="0" t="s">
        <v>488</v>
      </c>
    </row>
    <row r="485" customFormat="false" ht="15.95" hidden="true" customHeight="true" outlineLevel="0" collapsed="false">
      <c r="E485" s="0" t="n">
        <v>435</v>
      </c>
      <c r="F485" s="0" t="s">
        <v>489</v>
      </c>
    </row>
    <row r="486" customFormat="false" ht="15.95" hidden="true" customHeight="true" outlineLevel="0" collapsed="false">
      <c r="E486" s="0" t="n">
        <v>436</v>
      </c>
      <c r="F486" s="0" t="s">
        <v>490</v>
      </c>
    </row>
    <row r="487" customFormat="false" ht="15.95" hidden="true" customHeight="true" outlineLevel="0" collapsed="false">
      <c r="E487" s="0" t="n">
        <v>437</v>
      </c>
      <c r="F487" s="0" t="s">
        <v>491</v>
      </c>
    </row>
    <row r="488" customFormat="false" ht="15.95" hidden="true" customHeight="true" outlineLevel="0" collapsed="false">
      <c r="E488" s="0" t="n">
        <v>438</v>
      </c>
      <c r="F488" s="0" t="s">
        <v>492</v>
      </c>
    </row>
    <row r="489" customFormat="false" ht="15.95" hidden="true" customHeight="true" outlineLevel="0" collapsed="false">
      <c r="E489" s="0" t="n">
        <v>439</v>
      </c>
      <c r="F489" s="0" t="s">
        <v>493</v>
      </c>
    </row>
    <row r="490" customFormat="false" ht="15.95" hidden="true" customHeight="true" outlineLevel="0" collapsed="false">
      <c r="E490" s="0" t="n">
        <v>440</v>
      </c>
      <c r="F490" s="0" t="s">
        <v>494</v>
      </c>
    </row>
    <row r="491" customFormat="false" ht="15.95" hidden="true" customHeight="true" outlineLevel="0" collapsed="false">
      <c r="E491" s="0" t="n">
        <v>441</v>
      </c>
      <c r="F491" s="0" t="s">
        <v>495</v>
      </c>
    </row>
    <row r="492" customFormat="false" ht="15.95" hidden="true" customHeight="true" outlineLevel="0" collapsed="false">
      <c r="E492" s="0" t="n">
        <v>442</v>
      </c>
      <c r="F492" s="0" t="s">
        <v>496</v>
      </c>
    </row>
    <row r="493" customFormat="false" ht="15.95" hidden="true" customHeight="true" outlineLevel="0" collapsed="false">
      <c r="E493" s="0" t="n">
        <v>443</v>
      </c>
      <c r="F493" s="0" t="s">
        <v>497</v>
      </c>
    </row>
    <row r="494" customFormat="false" ht="15.95" hidden="true" customHeight="true" outlineLevel="0" collapsed="false">
      <c r="E494" s="0" t="n">
        <v>444</v>
      </c>
      <c r="F494" s="0" t="s">
        <v>498</v>
      </c>
    </row>
    <row r="495" customFormat="false" ht="15.95" hidden="true" customHeight="true" outlineLevel="0" collapsed="false">
      <c r="E495" s="0" t="n">
        <v>445</v>
      </c>
      <c r="F495" s="0" t="s">
        <v>499</v>
      </c>
    </row>
    <row r="496" customFormat="false" ht="15.95" hidden="true" customHeight="true" outlineLevel="0" collapsed="false">
      <c r="E496" s="0" t="n">
        <v>446</v>
      </c>
      <c r="F496" s="0" t="s">
        <v>500</v>
      </c>
    </row>
    <row r="497" customFormat="false" ht="15.95" hidden="true" customHeight="true" outlineLevel="0" collapsed="false">
      <c r="E497" s="0" t="n">
        <v>447</v>
      </c>
      <c r="F497" s="0" t="s">
        <v>501</v>
      </c>
    </row>
    <row r="498" customFormat="false" ht="15.95" hidden="true" customHeight="true" outlineLevel="0" collapsed="false">
      <c r="E498" s="0" t="n">
        <v>448</v>
      </c>
      <c r="F498" s="0" t="s">
        <v>502</v>
      </c>
    </row>
    <row r="499" customFormat="false" ht="15.95" hidden="true" customHeight="true" outlineLevel="0" collapsed="false">
      <c r="E499" s="0" t="n">
        <v>449</v>
      </c>
      <c r="F499" s="0" t="s">
        <v>503</v>
      </c>
    </row>
    <row r="500" customFormat="false" ht="15.95" hidden="true" customHeight="true" outlineLevel="0" collapsed="false">
      <c r="E500" s="0" t="n">
        <v>450</v>
      </c>
      <c r="F500" s="0" t="s">
        <v>504</v>
      </c>
    </row>
    <row r="501" customFormat="false" ht="15.95" hidden="true" customHeight="true" outlineLevel="0" collapsed="false">
      <c r="E501" s="0" t="n">
        <v>451</v>
      </c>
      <c r="F501" s="0" t="s">
        <v>505</v>
      </c>
    </row>
    <row r="502" customFormat="false" ht="15.95" hidden="true" customHeight="true" outlineLevel="0" collapsed="false">
      <c r="E502" s="0" t="n">
        <v>452</v>
      </c>
      <c r="F502" s="0" t="s">
        <v>506</v>
      </c>
    </row>
    <row r="503" customFormat="false" ht="15.95" hidden="true" customHeight="true" outlineLevel="0" collapsed="false">
      <c r="E503" s="0" t="n">
        <v>453</v>
      </c>
      <c r="F503" s="0" t="s">
        <v>507</v>
      </c>
    </row>
    <row r="504" customFormat="false" ht="15.95" hidden="true" customHeight="true" outlineLevel="0" collapsed="false">
      <c r="E504" s="0" t="n">
        <v>454</v>
      </c>
      <c r="F504" s="0" t="s">
        <v>508</v>
      </c>
    </row>
    <row r="505" customFormat="false" ht="15.95" hidden="true" customHeight="true" outlineLevel="0" collapsed="false">
      <c r="E505" s="0" t="n">
        <v>455</v>
      </c>
      <c r="F505" s="0" t="s">
        <v>509</v>
      </c>
    </row>
    <row r="506" customFormat="false" ht="15.95" hidden="true" customHeight="true" outlineLevel="0" collapsed="false">
      <c r="E506" s="0" t="n">
        <v>456</v>
      </c>
      <c r="F506" s="0" t="s">
        <v>510</v>
      </c>
    </row>
    <row r="507" customFormat="false" ht="15.95" hidden="true" customHeight="true" outlineLevel="0" collapsed="false">
      <c r="E507" s="0" t="n">
        <v>457</v>
      </c>
      <c r="F507" s="0" t="s">
        <v>511</v>
      </c>
    </row>
    <row r="508" customFormat="false" ht="15.95" hidden="true" customHeight="true" outlineLevel="0" collapsed="false">
      <c r="E508" s="0" t="n">
        <v>458</v>
      </c>
      <c r="F508" s="0" t="s">
        <v>512</v>
      </c>
    </row>
    <row r="509" customFormat="false" ht="15.95" hidden="true" customHeight="true" outlineLevel="0" collapsed="false">
      <c r="E509" s="0" t="n">
        <v>459</v>
      </c>
      <c r="F509" s="0" t="s">
        <v>513</v>
      </c>
    </row>
    <row r="510" customFormat="false" ht="15.95" hidden="true" customHeight="true" outlineLevel="0" collapsed="false">
      <c r="E510" s="0" t="n">
        <v>460</v>
      </c>
      <c r="F510" s="0" t="s">
        <v>514</v>
      </c>
    </row>
    <row r="511" customFormat="false" ht="15.95" hidden="true" customHeight="true" outlineLevel="0" collapsed="false">
      <c r="E511" s="0" t="n">
        <v>461</v>
      </c>
      <c r="F511" s="0" t="s">
        <v>515</v>
      </c>
    </row>
    <row r="512" customFormat="false" ht="15.95" hidden="true" customHeight="true" outlineLevel="0" collapsed="false">
      <c r="E512" s="0" t="n">
        <v>462</v>
      </c>
      <c r="F512" s="0" t="s">
        <v>516</v>
      </c>
    </row>
    <row r="513" customFormat="false" ht="15.95" hidden="true" customHeight="true" outlineLevel="0" collapsed="false">
      <c r="E513" s="0" t="n">
        <v>463</v>
      </c>
      <c r="F513" s="0" t="s">
        <v>517</v>
      </c>
    </row>
    <row r="514" customFormat="false" ht="15.95" hidden="true" customHeight="true" outlineLevel="0" collapsed="false">
      <c r="E514" s="0" t="n">
        <v>464</v>
      </c>
      <c r="F514" s="0" t="s">
        <v>518</v>
      </c>
    </row>
    <row r="515" customFormat="false" ht="15.95" hidden="true" customHeight="true" outlineLevel="0" collapsed="false">
      <c r="E515" s="0" t="n">
        <v>465</v>
      </c>
      <c r="F515" s="0" t="s">
        <v>519</v>
      </c>
    </row>
    <row r="516" customFormat="false" ht="15.95" hidden="true" customHeight="true" outlineLevel="0" collapsed="false">
      <c r="E516" s="0" t="n">
        <v>466</v>
      </c>
      <c r="F516" s="0" t="s">
        <v>520</v>
      </c>
    </row>
    <row r="517" customFormat="false" ht="15.95" hidden="true" customHeight="true" outlineLevel="0" collapsed="false">
      <c r="E517" s="0" t="n">
        <v>467</v>
      </c>
      <c r="F517" s="0" t="s">
        <v>521</v>
      </c>
    </row>
    <row r="518" customFormat="false" ht="15.95" hidden="true" customHeight="true" outlineLevel="0" collapsed="false">
      <c r="E518" s="0" t="n">
        <v>468</v>
      </c>
      <c r="F518" s="0" t="s">
        <v>522</v>
      </c>
    </row>
    <row r="519" customFormat="false" ht="15.95" hidden="true" customHeight="true" outlineLevel="0" collapsed="false">
      <c r="E519" s="0" t="n">
        <v>469</v>
      </c>
      <c r="F519" s="0" t="s">
        <v>523</v>
      </c>
    </row>
    <row r="520" customFormat="false" ht="15.95" hidden="true" customHeight="true" outlineLevel="0" collapsed="false">
      <c r="E520" s="0" t="n">
        <v>470</v>
      </c>
      <c r="F520" s="0" t="s">
        <v>524</v>
      </c>
    </row>
    <row r="521" customFormat="false" ht="15.95" hidden="true" customHeight="true" outlineLevel="0" collapsed="false">
      <c r="E521" s="0" t="n">
        <v>471</v>
      </c>
      <c r="F521" s="0" t="s">
        <v>525</v>
      </c>
    </row>
    <row r="522" customFormat="false" ht="15.95" hidden="true" customHeight="true" outlineLevel="0" collapsed="false">
      <c r="E522" s="0" t="n">
        <v>472</v>
      </c>
      <c r="F522" s="0" t="s">
        <v>526</v>
      </c>
    </row>
    <row r="523" customFormat="false" ht="15.95" hidden="true" customHeight="true" outlineLevel="0" collapsed="false">
      <c r="E523" s="0" t="n">
        <v>473</v>
      </c>
      <c r="F523" s="0" t="s">
        <v>527</v>
      </c>
    </row>
    <row r="524" customFormat="false" ht="15.95" hidden="true" customHeight="true" outlineLevel="0" collapsed="false">
      <c r="E524" s="0" t="n">
        <v>474</v>
      </c>
      <c r="F524" s="0" t="s">
        <v>528</v>
      </c>
    </row>
    <row r="525" customFormat="false" ht="15.95" hidden="true" customHeight="true" outlineLevel="0" collapsed="false">
      <c r="E525" s="0" t="n">
        <v>475</v>
      </c>
      <c r="F525" s="0" t="s">
        <v>529</v>
      </c>
    </row>
    <row r="526" customFormat="false" ht="15.95" hidden="true" customHeight="true" outlineLevel="0" collapsed="false">
      <c r="E526" s="0" t="n">
        <v>476</v>
      </c>
      <c r="F526" s="0" t="s">
        <v>530</v>
      </c>
    </row>
    <row r="527" customFormat="false" ht="15.95" hidden="true" customHeight="true" outlineLevel="0" collapsed="false">
      <c r="E527" s="0" t="n">
        <v>477</v>
      </c>
      <c r="F527" s="0" t="s">
        <v>531</v>
      </c>
    </row>
    <row r="528" customFormat="false" ht="15.95" hidden="true" customHeight="true" outlineLevel="0" collapsed="false">
      <c r="E528" s="0" t="n">
        <v>478</v>
      </c>
      <c r="F528" s="0" t="s">
        <v>532</v>
      </c>
    </row>
    <row r="529" customFormat="false" ht="15.95" hidden="true" customHeight="true" outlineLevel="0" collapsed="false">
      <c r="E529" s="0" t="n">
        <v>479</v>
      </c>
      <c r="F529" s="0" t="s">
        <v>533</v>
      </c>
    </row>
    <row r="530" customFormat="false" ht="15.95" hidden="true" customHeight="true" outlineLevel="0" collapsed="false">
      <c r="E530" s="0" t="n">
        <v>480</v>
      </c>
      <c r="F530" s="0" t="s">
        <v>534</v>
      </c>
    </row>
    <row r="531" customFormat="false" ht="15.95" hidden="true" customHeight="true" outlineLevel="0" collapsed="false">
      <c r="E531" s="0" t="n">
        <v>481</v>
      </c>
      <c r="F531" s="0" t="s">
        <v>535</v>
      </c>
    </row>
    <row r="532" customFormat="false" ht="15.95" hidden="true" customHeight="true" outlineLevel="0" collapsed="false">
      <c r="E532" s="0" t="n">
        <v>482</v>
      </c>
      <c r="F532" s="0" t="s">
        <v>536</v>
      </c>
    </row>
    <row r="533" customFormat="false" ht="15.95" hidden="true" customHeight="true" outlineLevel="0" collapsed="false">
      <c r="E533" s="0" t="n">
        <v>483</v>
      </c>
      <c r="F533" s="0" t="s">
        <v>537</v>
      </c>
    </row>
    <row r="534" customFormat="false" ht="15.95" hidden="true" customHeight="true" outlineLevel="0" collapsed="false">
      <c r="E534" s="0" t="n">
        <v>484</v>
      </c>
      <c r="F534" s="0" t="s">
        <v>538</v>
      </c>
    </row>
    <row r="535" customFormat="false" ht="15.95" hidden="true" customHeight="true" outlineLevel="0" collapsed="false">
      <c r="E535" s="0" t="n">
        <v>485</v>
      </c>
      <c r="F535" s="0" t="s">
        <v>539</v>
      </c>
    </row>
    <row r="536" customFormat="false" ht="15.95" hidden="true" customHeight="true" outlineLevel="0" collapsed="false">
      <c r="E536" s="0" t="n">
        <v>486</v>
      </c>
      <c r="F536" s="0" t="s">
        <v>540</v>
      </c>
    </row>
    <row r="537" customFormat="false" ht="15.95" hidden="true" customHeight="true" outlineLevel="0" collapsed="false">
      <c r="E537" s="0" t="n">
        <v>487</v>
      </c>
      <c r="F537" s="0" t="s">
        <v>541</v>
      </c>
    </row>
    <row r="538" customFormat="false" ht="15.95" hidden="true" customHeight="true" outlineLevel="0" collapsed="false">
      <c r="E538" s="0" t="n">
        <v>488</v>
      </c>
      <c r="F538" s="0" t="s">
        <v>542</v>
      </c>
    </row>
    <row r="539" customFormat="false" ht="15.95" hidden="true" customHeight="true" outlineLevel="0" collapsed="false">
      <c r="E539" s="0" t="n">
        <v>489</v>
      </c>
      <c r="F539" s="0" t="s">
        <v>543</v>
      </c>
    </row>
    <row r="540" customFormat="false" ht="15.95" hidden="true" customHeight="true" outlineLevel="0" collapsed="false">
      <c r="E540" s="0" t="n">
        <v>490</v>
      </c>
      <c r="F540" s="0" t="s">
        <v>544</v>
      </c>
    </row>
    <row r="541" customFormat="false" ht="15.95" hidden="true" customHeight="true" outlineLevel="0" collapsed="false">
      <c r="E541" s="0" t="n">
        <v>491</v>
      </c>
      <c r="F541" s="0" t="s">
        <v>545</v>
      </c>
    </row>
    <row r="542" customFormat="false" ht="15.95" hidden="true" customHeight="true" outlineLevel="0" collapsed="false">
      <c r="E542" s="0" t="n">
        <v>492</v>
      </c>
      <c r="F542" s="0" t="s">
        <v>546</v>
      </c>
    </row>
    <row r="543" customFormat="false" ht="15.95" hidden="true" customHeight="true" outlineLevel="0" collapsed="false">
      <c r="E543" s="0" t="n">
        <v>493</v>
      </c>
      <c r="F543" s="0" t="s">
        <v>547</v>
      </c>
    </row>
    <row r="544" customFormat="false" ht="15.95" hidden="true" customHeight="true" outlineLevel="0" collapsed="false">
      <c r="E544" s="0" t="n">
        <v>494</v>
      </c>
      <c r="F544" s="0" t="s">
        <v>548</v>
      </c>
    </row>
    <row r="545" customFormat="false" ht="15.95" hidden="true" customHeight="true" outlineLevel="0" collapsed="false">
      <c r="E545" s="0" t="n">
        <v>495</v>
      </c>
      <c r="F545" s="0" t="s">
        <v>549</v>
      </c>
    </row>
    <row r="546" customFormat="false" ht="15.95" hidden="true" customHeight="true" outlineLevel="0" collapsed="false">
      <c r="E546" s="0" t="n">
        <v>496</v>
      </c>
      <c r="F546" s="0" t="s">
        <v>550</v>
      </c>
    </row>
    <row r="547" customFormat="false" ht="15.95" hidden="true" customHeight="true" outlineLevel="0" collapsed="false">
      <c r="E547" s="0" t="n">
        <v>497</v>
      </c>
      <c r="F547" s="0" t="s">
        <v>551</v>
      </c>
    </row>
    <row r="548" customFormat="false" ht="15.95" hidden="true" customHeight="true" outlineLevel="0" collapsed="false">
      <c r="E548" s="0" t="n">
        <v>498</v>
      </c>
      <c r="F548" s="0" t="s">
        <v>552</v>
      </c>
    </row>
    <row r="549" customFormat="false" ht="15.95" hidden="true" customHeight="true" outlineLevel="0" collapsed="false">
      <c r="E549" s="0" t="n">
        <v>499</v>
      </c>
      <c r="F549" s="0" t="s">
        <v>553</v>
      </c>
    </row>
    <row r="550" customFormat="false" ht="15.95" hidden="true" customHeight="true" outlineLevel="0" collapsed="false">
      <c r="E550" s="0" t="n">
        <v>500</v>
      </c>
      <c r="F550" s="0" t="s">
        <v>554</v>
      </c>
    </row>
    <row r="551" customFormat="false" ht="15.95" hidden="true" customHeight="true" outlineLevel="0" collapsed="false">
      <c r="E551" s="0" t="n">
        <v>501</v>
      </c>
      <c r="F551" s="0" t="s">
        <v>555</v>
      </c>
    </row>
    <row r="552" customFormat="false" ht="15.95" hidden="true" customHeight="true" outlineLevel="0" collapsed="false">
      <c r="E552" s="0" t="n">
        <v>502</v>
      </c>
      <c r="F552" s="0" t="s">
        <v>556</v>
      </c>
    </row>
    <row r="553" customFormat="false" ht="15.95" hidden="true" customHeight="true" outlineLevel="0" collapsed="false">
      <c r="E553" s="0" t="n">
        <v>503</v>
      </c>
      <c r="F553" s="0" t="s">
        <v>557</v>
      </c>
    </row>
    <row r="554" customFormat="false" ht="15.95" hidden="true" customHeight="true" outlineLevel="0" collapsed="false">
      <c r="E554" s="0" t="n">
        <v>504</v>
      </c>
      <c r="F554" s="0" t="s">
        <v>558</v>
      </c>
    </row>
    <row r="555" customFormat="false" ht="15.95" hidden="true" customHeight="true" outlineLevel="0" collapsed="false">
      <c r="E555" s="0" t="n">
        <v>505</v>
      </c>
      <c r="F555" s="0" t="s">
        <v>559</v>
      </c>
    </row>
    <row r="556" customFormat="false" ht="15.95" hidden="true" customHeight="true" outlineLevel="0" collapsed="false">
      <c r="E556" s="0" t="n">
        <v>506</v>
      </c>
      <c r="F556" s="0" t="s">
        <v>560</v>
      </c>
    </row>
    <row r="557" customFormat="false" ht="15.95" hidden="true" customHeight="true" outlineLevel="0" collapsed="false">
      <c r="E557" s="0" t="n">
        <v>507</v>
      </c>
      <c r="F557" s="0" t="s">
        <v>561</v>
      </c>
    </row>
    <row r="558" customFormat="false" ht="15.95" hidden="true" customHeight="true" outlineLevel="0" collapsed="false">
      <c r="E558" s="0" t="n">
        <v>508</v>
      </c>
      <c r="F558" s="0" t="s">
        <v>562</v>
      </c>
    </row>
    <row r="559" customFormat="false" ht="15.95" hidden="true" customHeight="true" outlineLevel="0" collapsed="false">
      <c r="E559" s="0" t="n">
        <v>509</v>
      </c>
      <c r="F559" s="0" t="s">
        <v>563</v>
      </c>
    </row>
    <row r="560" customFormat="false" ht="15.95" hidden="true" customHeight="true" outlineLevel="0" collapsed="false">
      <c r="E560" s="0" t="n">
        <v>510</v>
      </c>
      <c r="F560" s="0" t="s">
        <v>564</v>
      </c>
    </row>
    <row r="561" customFormat="false" ht="15.95" hidden="true" customHeight="true" outlineLevel="0" collapsed="false">
      <c r="E561" s="0" t="n">
        <v>511</v>
      </c>
      <c r="F561" s="0" t="s">
        <v>565</v>
      </c>
    </row>
    <row r="562" customFormat="false" ht="15.95" hidden="true" customHeight="true" outlineLevel="0" collapsed="false">
      <c r="E562" s="0" t="n">
        <v>512</v>
      </c>
      <c r="F562" s="0" t="s">
        <v>566</v>
      </c>
    </row>
    <row r="563" customFormat="false" ht="15.95" hidden="true" customHeight="true" outlineLevel="0" collapsed="false">
      <c r="E563" s="0" t="n">
        <v>513</v>
      </c>
      <c r="F563" s="0" t="s">
        <v>567</v>
      </c>
    </row>
    <row r="564" customFormat="false" ht="15.95" hidden="true" customHeight="true" outlineLevel="0" collapsed="false">
      <c r="E564" s="0" t="n">
        <v>514</v>
      </c>
      <c r="F564" s="0" t="s">
        <v>568</v>
      </c>
    </row>
    <row r="565" customFormat="false" ht="15.95" hidden="true" customHeight="true" outlineLevel="0" collapsed="false">
      <c r="E565" s="0" t="n">
        <v>515</v>
      </c>
      <c r="F565" s="0" t="s">
        <v>569</v>
      </c>
    </row>
    <row r="566" customFormat="false" ht="15.95" hidden="true" customHeight="true" outlineLevel="0" collapsed="false">
      <c r="E566" s="0" t="n">
        <v>516</v>
      </c>
      <c r="F566" s="0" t="s">
        <v>570</v>
      </c>
    </row>
    <row r="567" customFormat="false" ht="15.95" hidden="true" customHeight="true" outlineLevel="0" collapsed="false">
      <c r="E567" s="0" t="n">
        <v>517</v>
      </c>
      <c r="F567" s="0" t="s">
        <v>571</v>
      </c>
    </row>
    <row r="568" customFormat="false" ht="15.95" hidden="true" customHeight="true" outlineLevel="0" collapsed="false">
      <c r="E568" s="0" t="n">
        <v>518</v>
      </c>
      <c r="F568" s="0" t="s">
        <v>572</v>
      </c>
    </row>
    <row r="569" customFormat="false" ht="15.95" hidden="true" customHeight="true" outlineLevel="0" collapsed="false">
      <c r="E569" s="0" t="n">
        <v>519</v>
      </c>
      <c r="F569" s="0" t="s">
        <v>573</v>
      </c>
    </row>
    <row r="570" customFormat="false" ht="15.95" hidden="true" customHeight="true" outlineLevel="0" collapsed="false">
      <c r="E570" s="0" t="n">
        <v>520</v>
      </c>
      <c r="F570" s="0" t="s">
        <v>574</v>
      </c>
    </row>
    <row r="571" customFormat="false" ht="15.95" hidden="true" customHeight="true" outlineLevel="0" collapsed="false">
      <c r="E571" s="0" t="n">
        <v>521</v>
      </c>
      <c r="F571" s="0" t="s">
        <v>575</v>
      </c>
    </row>
    <row r="572" customFormat="false" ht="15.95" hidden="true" customHeight="true" outlineLevel="0" collapsed="false">
      <c r="E572" s="0" t="n">
        <v>522</v>
      </c>
      <c r="F572" s="0" t="s">
        <v>576</v>
      </c>
    </row>
    <row r="573" customFormat="false" ht="15.95" hidden="true" customHeight="true" outlineLevel="0" collapsed="false">
      <c r="E573" s="0" t="n">
        <v>523</v>
      </c>
      <c r="F573" s="0" t="s">
        <v>577</v>
      </c>
    </row>
    <row r="574" customFormat="false" ht="15.95" hidden="true" customHeight="true" outlineLevel="0" collapsed="false">
      <c r="E574" s="0" t="n">
        <v>524</v>
      </c>
      <c r="F574" s="0" t="s">
        <v>578</v>
      </c>
    </row>
    <row r="575" customFormat="false" ht="15.95" hidden="true" customHeight="true" outlineLevel="0" collapsed="false">
      <c r="E575" s="0" t="n">
        <v>525</v>
      </c>
      <c r="F575" s="0" t="s">
        <v>579</v>
      </c>
    </row>
    <row r="576" customFormat="false" ht="15.95" hidden="true" customHeight="true" outlineLevel="0" collapsed="false">
      <c r="E576" s="0" t="n">
        <v>526</v>
      </c>
      <c r="F576" s="0" t="s">
        <v>580</v>
      </c>
    </row>
    <row r="577" customFormat="false" ht="15.95" hidden="true" customHeight="true" outlineLevel="0" collapsed="false">
      <c r="E577" s="0" t="n">
        <v>527</v>
      </c>
      <c r="F577" s="0" t="s">
        <v>581</v>
      </c>
    </row>
    <row r="578" customFormat="false" ht="15.95" hidden="true" customHeight="true" outlineLevel="0" collapsed="false">
      <c r="E578" s="0" t="n">
        <v>528</v>
      </c>
      <c r="F578" s="0" t="s">
        <v>582</v>
      </c>
    </row>
    <row r="579" customFormat="false" ht="15.95" hidden="true" customHeight="true" outlineLevel="0" collapsed="false">
      <c r="E579" s="0" t="n">
        <v>529</v>
      </c>
      <c r="F579" s="0" t="s">
        <v>583</v>
      </c>
    </row>
    <row r="580" customFormat="false" ht="15.95" hidden="true" customHeight="true" outlineLevel="0" collapsed="false">
      <c r="E580" s="0" t="n">
        <v>530</v>
      </c>
      <c r="F580" s="0" t="s">
        <v>584</v>
      </c>
    </row>
    <row r="581" customFormat="false" ht="15.95" hidden="true" customHeight="true" outlineLevel="0" collapsed="false">
      <c r="E581" s="0" t="n">
        <v>531</v>
      </c>
      <c r="F581" s="0" t="s">
        <v>585</v>
      </c>
    </row>
    <row r="582" customFormat="false" ht="15.95" hidden="true" customHeight="true" outlineLevel="0" collapsed="false">
      <c r="E582" s="0" t="n">
        <v>532</v>
      </c>
      <c r="F582" s="0" t="s">
        <v>586</v>
      </c>
    </row>
    <row r="583" customFormat="false" ht="15.95" hidden="true" customHeight="true" outlineLevel="0" collapsed="false">
      <c r="E583" s="0" t="n">
        <v>533</v>
      </c>
      <c r="F583" s="0" t="s">
        <v>587</v>
      </c>
    </row>
    <row r="584" customFormat="false" ht="15.95" hidden="true" customHeight="true" outlineLevel="0" collapsed="false">
      <c r="E584" s="0" t="n">
        <v>534</v>
      </c>
      <c r="F584" s="0" t="s">
        <v>588</v>
      </c>
    </row>
    <row r="585" customFormat="false" ht="15.95" hidden="true" customHeight="true" outlineLevel="0" collapsed="false">
      <c r="E585" s="0" t="n">
        <v>535</v>
      </c>
      <c r="F585" s="0" t="s">
        <v>589</v>
      </c>
    </row>
    <row r="586" customFormat="false" ht="15.95" hidden="true" customHeight="true" outlineLevel="0" collapsed="false">
      <c r="E586" s="0" t="n">
        <v>536</v>
      </c>
      <c r="F586" s="0" t="s">
        <v>590</v>
      </c>
    </row>
    <row r="587" customFormat="false" ht="15.95" hidden="true" customHeight="true" outlineLevel="0" collapsed="false">
      <c r="E587" s="0" t="n">
        <v>537</v>
      </c>
      <c r="F587" s="0" t="s">
        <v>591</v>
      </c>
    </row>
    <row r="588" customFormat="false" ht="15.95" hidden="true" customHeight="true" outlineLevel="0" collapsed="false">
      <c r="E588" s="0" t="n">
        <v>538</v>
      </c>
      <c r="F588" s="0" t="s">
        <v>592</v>
      </c>
    </row>
    <row r="589" customFormat="false" ht="15.95" hidden="true" customHeight="true" outlineLevel="0" collapsed="false">
      <c r="E589" s="0" t="n">
        <v>539</v>
      </c>
      <c r="F589" s="0" t="s">
        <v>593</v>
      </c>
    </row>
    <row r="590" customFormat="false" ht="15.95" hidden="true" customHeight="true" outlineLevel="0" collapsed="false">
      <c r="E590" s="0" t="n">
        <v>540</v>
      </c>
      <c r="F590" s="0" t="s">
        <v>594</v>
      </c>
    </row>
    <row r="591" customFormat="false" ht="15.95" hidden="true" customHeight="true" outlineLevel="0" collapsed="false">
      <c r="E591" s="0" t="n">
        <v>541</v>
      </c>
      <c r="F591" s="0" t="s">
        <v>595</v>
      </c>
    </row>
    <row r="592" customFormat="false" ht="15.95" hidden="true" customHeight="true" outlineLevel="0" collapsed="false">
      <c r="E592" s="0" t="n">
        <v>542</v>
      </c>
      <c r="F592" s="0" t="s">
        <v>596</v>
      </c>
    </row>
    <row r="593" customFormat="false" ht="15.95" hidden="true" customHeight="true" outlineLevel="0" collapsed="false">
      <c r="E593" s="0" t="n">
        <v>543</v>
      </c>
      <c r="F593" s="0" t="s">
        <v>597</v>
      </c>
    </row>
    <row r="594" customFormat="false" ht="15.95" hidden="true" customHeight="true" outlineLevel="0" collapsed="false">
      <c r="E594" s="0" t="n">
        <v>544</v>
      </c>
      <c r="F594" s="0" t="s">
        <v>598</v>
      </c>
    </row>
    <row r="595" customFormat="false" ht="15.95" hidden="true" customHeight="true" outlineLevel="0" collapsed="false">
      <c r="E595" s="0" t="n">
        <v>545</v>
      </c>
      <c r="F595" s="0" t="s">
        <v>599</v>
      </c>
    </row>
    <row r="596" customFormat="false" ht="15.95" hidden="true" customHeight="true" outlineLevel="0" collapsed="false">
      <c r="E596" s="0" t="n">
        <v>546</v>
      </c>
      <c r="F596" s="0" t="s">
        <v>600</v>
      </c>
    </row>
    <row r="597" customFormat="false" ht="15.95" hidden="true" customHeight="true" outlineLevel="0" collapsed="false">
      <c r="E597" s="0" t="n">
        <v>547</v>
      </c>
      <c r="F597" s="0" t="s">
        <v>601</v>
      </c>
    </row>
    <row r="598" customFormat="false" ht="15.95" hidden="true" customHeight="true" outlineLevel="0" collapsed="false">
      <c r="E598" s="0" t="n">
        <v>548</v>
      </c>
      <c r="F598" s="0" t="s">
        <v>602</v>
      </c>
    </row>
    <row r="599" customFormat="false" ht="15.95" hidden="true" customHeight="true" outlineLevel="0" collapsed="false">
      <c r="E599" s="0" t="n">
        <v>549</v>
      </c>
      <c r="F599" s="0" t="s">
        <v>603</v>
      </c>
    </row>
    <row r="600" customFormat="false" ht="15.95" hidden="true" customHeight="true" outlineLevel="0" collapsed="false">
      <c r="E600" s="0" t="n">
        <v>550</v>
      </c>
      <c r="F600" s="0" t="s">
        <v>604</v>
      </c>
    </row>
    <row r="601" customFormat="false" ht="15.95" hidden="true" customHeight="true" outlineLevel="0" collapsed="false">
      <c r="E601" s="0" t="n">
        <v>551</v>
      </c>
      <c r="F601" s="0" t="s">
        <v>605</v>
      </c>
    </row>
    <row r="602" customFormat="false" ht="15.95" hidden="true" customHeight="true" outlineLevel="0" collapsed="false">
      <c r="E602" s="0" t="n">
        <v>552</v>
      </c>
      <c r="F602" s="0" t="s">
        <v>606</v>
      </c>
    </row>
    <row r="603" customFormat="false" ht="15.95" hidden="true" customHeight="true" outlineLevel="0" collapsed="false">
      <c r="E603" s="0" t="n">
        <v>553</v>
      </c>
      <c r="F603" s="0" t="s">
        <v>607</v>
      </c>
    </row>
    <row r="604" customFormat="false" ht="15.95" hidden="true" customHeight="true" outlineLevel="0" collapsed="false">
      <c r="E604" s="0" t="n">
        <v>554</v>
      </c>
      <c r="F604" s="0" t="s">
        <v>608</v>
      </c>
    </row>
    <row r="605" customFormat="false" ht="15.95" hidden="true" customHeight="true" outlineLevel="0" collapsed="false">
      <c r="E605" s="0" t="n">
        <v>555</v>
      </c>
      <c r="F605" s="0" t="s">
        <v>609</v>
      </c>
    </row>
    <row r="606" customFormat="false" ht="15.95" hidden="true" customHeight="true" outlineLevel="0" collapsed="false">
      <c r="E606" s="0" t="n">
        <v>556</v>
      </c>
      <c r="F606" s="0" t="s">
        <v>610</v>
      </c>
    </row>
    <row r="607" customFormat="false" ht="15.95" hidden="true" customHeight="true" outlineLevel="0" collapsed="false">
      <c r="E607" s="0" t="n">
        <v>557</v>
      </c>
      <c r="F607" s="0" t="s">
        <v>611</v>
      </c>
    </row>
    <row r="608" customFormat="false" ht="15.95" hidden="true" customHeight="true" outlineLevel="0" collapsed="false">
      <c r="E608" s="0" t="n">
        <v>558</v>
      </c>
      <c r="F608" s="0" t="s">
        <v>612</v>
      </c>
    </row>
    <row r="609" customFormat="false" ht="15.95" hidden="true" customHeight="true" outlineLevel="0" collapsed="false">
      <c r="E609" s="0" t="n">
        <v>559</v>
      </c>
      <c r="F609" s="0" t="s">
        <v>613</v>
      </c>
    </row>
    <row r="610" customFormat="false" ht="15.95" hidden="true" customHeight="true" outlineLevel="0" collapsed="false">
      <c r="E610" s="0" t="n">
        <v>560</v>
      </c>
      <c r="F610" s="0" t="s">
        <v>614</v>
      </c>
    </row>
    <row r="611" customFormat="false" ht="15.95" hidden="true" customHeight="true" outlineLevel="0" collapsed="false">
      <c r="E611" s="0" t="n">
        <v>561</v>
      </c>
      <c r="F611" s="0" t="s">
        <v>615</v>
      </c>
    </row>
    <row r="612" customFormat="false" ht="15.95" hidden="true" customHeight="true" outlineLevel="0" collapsed="false">
      <c r="E612" s="0" t="n">
        <v>562</v>
      </c>
      <c r="F612" s="0" t="s">
        <v>616</v>
      </c>
    </row>
    <row r="613" customFormat="false" ht="15.95" hidden="true" customHeight="true" outlineLevel="0" collapsed="false">
      <c r="E613" s="0" t="n">
        <v>563</v>
      </c>
      <c r="F613" s="0" t="s">
        <v>617</v>
      </c>
    </row>
    <row r="614" customFormat="false" ht="15.95" hidden="true" customHeight="true" outlineLevel="0" collapsed="false">
      <c r="E614" s="0" t="n">
        <v>564</v>
      </c>
      <c r="F614" s="0" t="s">
        <v>618</v>
      </c>
    </row>
    <row r="615" customFormat="false" ht="15.95" hidden="true" customHeight="true" outlineLevel="0" collapsed="false">
      <c r="E615" s="0" t="n">
        <v>565</v>
      </c>
      <c r="F615" s="0" t="s">
        <v>619</v>
      </c>
    </row>
    <row r="616" customFormat="false" ht="15.95" hidden="true" customHeight="true" outlineLevel="0" collapsed="false">
      <c r="E616" s="0" t="n">
        <v>566</v>
      </c>
      <c r="F616" s="0" t="s">
        <v>620</v>
      </c>
    </row>
    <row r="617" customFormat="false" ht="15.95" hidden="true" customHeight="true" outlineLevel="0" collapsed="false">
      <c r="E617" s="0" t="n">
        <v>567</v>
      </c>
      <c r="F617" s="0" t="s">
        <v>621</v>
      </c>
    </row>
    <row r="618" customFormat="false" ht="15.95" hidden="true" customHeight="true" outlineLevel="0" collapsed="false">
      <c r="E618" s="0" t="n">
        <v>568</v>
      </c>
      <c r="F618" s="0" t="s">
        <v>622</v>
      </c>
    </row>
    <row r="619" customFormat="false" ht="15.95" hidden="true" customHeight="true" outlineLevel="0" collapsed="false">
      <c r="E619" s="0" t="n">
        <v>569</v>
      </c>
      <c r="F619" s="0" t="s">
        <v>623</v>
      </c>
    </row>
    <row r="620" customFormat="false" ht="15.95" hidden="true" customHeight="true" outlineLevel="0" collapsed="false">
      <c r="E620" s="0" t="n">
        <v>570</v>
      </c>
      <c r="F620" s="0" t="s">
        <v>624</v>
      </c>
    </row>
    <row r="621" customFormat="false" ht="15.95" hidden="true" customHeight="true" outlineLevel="0" collapsed="false">
      <c r="E621" s="0" t="n">
        <v>571</v>
      </c>
      <c r="F621" s="0" t="s">
        <v>625</v>
      </c>
    </row>
    <row r="622" customFormat="false" ht="15.95" hidden="true" customHeight="true" outlineLevel="0" collapsed="false">
      <c r="E622" s="0" t="n">
        <v>572</v>
      </c>
      <c r="F622" s="0" t="s">
        <v>626</v>
      </c>
    </row>
    <row r="623" customFormat="false" ht="15.95" hidden="true" customHeight="true" outlineLevel="0" collapsed="false">
      <c r="E623" s="0" t="n">
        <v>573</v>
      </c>
      <c r="F623" s="0" t="s">
        <v>627</v>
      </c>
    </row>
    <row r="624" customFormat="false" ht="15.95" hidden="true" customHeight="true" outlineLevel="0" collapsed="false">
      <c r="E624" s="0" t="n">
        <v>574</v>
      </c>
      <c r="F624" s="0" t="s">
        <v>628</v>
      </c>
    </row>
    <row r="625" customFormat="false" ht="15.95" hidden="true" customHeight="true" outlineLevel="0" collapsed="false">
      <c r="E625" s="0" t="n">
        <v>575</v>
      </c>
      <c r="F625" s="0" t="s">
        <v>629</v>
      </c>
    </row>
    <row r="626" customFormat="false" ht="15.95" hidden="true" customHeight="true" outlineLevel="0" collapsed="false">
      <c r="E626" s="0" t="n">
        <v>576</v>
      </c>
      <c r="F626" s="0" t="s">
        <v>630</v>
      </c>
    </row>
    <row r="627" customFormat="false" ht="15.95" hidden="true" customHeight="true" outlineLevel="0" collapsed="false">
      <c r="E627" s="0" t="n">
        <v>577</v>
      </c>
      <c r="F627" s="0" t="s">
        <v>631</v>
      </c>
    </row>
    <row r="628" customFormat="false" ht="15.95" hidden="true" customHeight="true" outlineLevel="0" collapsed="false">
      <c r="E628" s="0" t="n">
        <v>578</v>
      </c>
      <c r="F628" s="0" t="s">
        <v>632</v>
      </c>
    </row>
    <row r="629" customFormat="false" ht="15.95" hidden="true" customHeight="true" outlineLevel="0" collapsed="false">
      <c r="E629" s="0" t="n">
        <v>579</v>
      </c>
      <c r="F629" s="0" t="s">
        <v>633</v>
      </c>
    </row>
    <row r="630" customFormat="false" ht="15.95" hidden="true" customHeight="true" outlineLevel="0" collapsed="false">
      <c r="E630" s="0" t="n">
        <v>580</v>
      </c>
      <c r="F630" s="0" t="s">
        <v>634</v>
      </c>
    </row>
    <row r="631" customFormat="false" ht="15.95" hidden="true" customHeight="true" outlineLevel="0" collapsed="false">
      <c r="E631" s="0" t="n">
        <v>581</v>
      </c>
      <c r="F631" s="0" t="s">
        <v>635</v>
      </c>
    </row>
    <row r="632" customFormat="false" ht="15.95" hidden="true" customHeight="true" outlineLevel="0" collapsed="false">
      <c r="E632" s="0" t="n">
        <v>582</v>
      </c>
      <c r="F632" s="0" t="s">
        <v>636</v>
      </c>
    </row>
    <row r="633" customFormat="false" ht="15.95" hidden="true" customHeight="true" outlineLevel="0" collapsed="false">
      <c r="E633" s="0" t="n">
        <v>583</v>
      </c>
      <c r="F633" s="0" t="s">
        <v>637</v>
      </c>
    </row>
    <row r="634" customFormat="false" ht="15.95" hidden="true" customHeight="true" outlineLevel="0" collapsed="false">
      <c r="E634" s="0" t="n">
        <v>584</v>
      </c>
      <c r="F634" s="0" t="s">
        <v>638</v>
      </c>
    </row>
    <row r="635" customFormat="false" ht="15.95" hidden="true" customHeight="true" outlineLevel="0" collapsed="false">
      <c r="E635" s="0" t="n">
        <v>585</v>
      </c>
      <c r="F635" s="0" t="s">
        <v>639</v>
      </c>
    </row>
    <row r="636" customFormat="false" ht="15.95" hidden="true" customHeight="true" outlineLevel="0" collapsed="false">
      <c r="E636" s="0" t="n">
        <v>586</v>
      </c>
      <c r="F636" s="0" t="s">
        <v>640</v>
      </c>
    </row>
    <row r="637" customFormat="false" ht="15.95" hidden="true" customHeight="true" outlineLevel="0" collapsed="false">
      <c r="E637" s="0" t="n">
        <v>587</v>
      </c>
      <c r="F637" s="0" t="s">
        <v>641</v>
      </c>
    </row>
    <row r="638" customFormat="false" ht="15.95" hidden="true" customHeight="true" outlineLevel="0" collapsed="false">
      <c r="E638" s="0" t="n">
        <v>588</v>
      </c>
      <c r="F638" s="0" t="s">
        <v>642</v>
      </c>
    </row>
    <row r="639" customFormat="false" ht="15.95" hidden="true" customHeight="true" outlineLevel="0" collapsed="false">
      <c r="E639" s="0" t="n">
        <v>589</v>
      </c>
      <c r="F639" s="0" t="s">
        <v>643</v>
      </c>
    </row>
    <row r="640" customFormat="false" ht="15.95" hidden="true" customHeight="true" outlineLevel="0" collapsed="false">
      <c r="E640" s="0" t="n">
        <v>590</v>
      </c>
      <c r="F640" s="0" t="s">
        <v>644</v>
      </c>
    </row>
    <row r="641" customFormat="false" ht="15.95" hidden="true" customHeight="true" outlineLevel="0" collapsed="false">
      <c r="E641" s="0" t="n">
        <v>591</v>
      </c>
      <c r="F641" s="0" t="s">
        <v>645</v>
      </c>
    </row>
    <row r="642" customFormat="false" ht="15.95" hidden="true" customHeight="true" outlineLevel="0" collapsed="false">
      <c r="E642" s="0" t="n">
        <v>592</v>
      </c>
      <c r="F642" s="0" t="s">
        <v>646</v>
      </c>
    </row>
    <row r="643" customFormat="false" ht="15.95" hidden="true" customHeight="true" outlineLevel="0" collapsed="false">
      <c r="E643" s="0" t="n">
        <v>593</v>
      </c>
      <c r="F643" s="0" t="s">
        <v>647</v>
      </c>
    </row>
    <row r="644" customFormat="false" ht="15.95" hidden="true" customHeight="true" outlineLevel="0" collapsed="false">
      <c r="E644" s="0" t="n">
        <v>594</v>
      </c>
      <c r="F644" s="0" t="s">
        <v>648</v>
      </c>
    </row>
    <row r="645" customFormat="false" ht="15.95" hidden="true" customHeight="true" outlineLevel="0" collapsed="false">
      <c r="E645" s="0" t="n">
        <v>595</v>
      </c>
      <c r="F645" s="0" t="s">
        <v>649</v>
      </c>
    </row>
    <row r="646" customFormat="false" ht="15.95" hidden="true" customHeight="true" outlineLevel="0" collapsed="false">
      <c r="E646" s="0" t="n">
        <v>596</v>
      </c>
      <c r="F646" s="0" t="s">
        <v>650</v>
      </c>
    </row>
    <row r="647" customFormat="false" ht="15.95" hidden="true" customHeight="true" outlineLevel="0" collapsed="false">
      <c r="E647" s="0" t="n">
        <v>597</v>
      </c>
      <c r="F647" s="0" t="s">
        <v>651</v>
      </c>
    </row>
    <row r="648" customFormat="false" ht="15.95" hidden="true" customHeight="true" outlineLevel="0" collapsed="false">
      <c r="E648" s="0" t="n">
        <v>598</v>
      </c>
      <c r="F648" s="0" t="s">
        <v>652</v>
      </c>
    </row>
    <row r="649" customFormat="false" ht="15.95" hidden="true" customHeight="true" outlineLevel="0" collapsed="false">
      <c r="E649" s="0" t="n">
        <v>599</v>
      </c>
      <c r="F649" s="0" t="s">
        <v>653</v>
      </c>
    </row>
    <row r="650" customFormat="false" ht="15.95" hidden="true" customHeight="true" outlineLevel="0" collapsed="false">
      <c r="E650" s="0" t="n">
        <v>600</v>
      </c>
      <c r="F650" s="0" t="s">
        <v>654</v>
      </c>
    </row>
    <row r="651" customFormat="false" ht="15.95" hidden="true" customHeight="true" outlineLevel="0" collapsed="false">
      <c r="E651" s="0" t="n">
        <v>601</v>
      </c>
      <c r="F651" s="0" t="s">
        <v>655</v>
      </c>
    </row>
    <row r="652" customFormat="false" ht="15.95" hidden="true" customHeight="true" outlineLevel="0" collapsed="false">
      <c r="E652" s="0" t="n">
        <v>602</v>
      </c>
      <c r="F652" s="0" t="s">
        <v>656</v>
      </c>
    </row>
    <row r="653" customFormat="false" ht="15.95" hidden="true" customHeight="true" outlineLevel="0" collapsed="false">
      <c r="E653" s="0" t="n">
        <v>603</v>
      </c>
      <c r="F653" s="0" t="s">
        <v>657</v>
      </c>
    </row>
    <row r="654" customFormat="false" ht="15.95" hidden="true" customHeight="true" outlineLevel="0" collapsed="false">
      <c r="E654" s="0" t="n">
        <v>604</v>
      </c>
      <c r="F654" s="0" t="s">
        <v>658</v>
      </c>
    </row>
    <row r="655" customFormat="false" ht="15.95" hidden="true" customHeight="true" outlineLevel="0" collapsed="false">
      <c r="E655" s="0" t="n">
        <v>605</v>
      </c>
      <c r="F655" s="0" t="s">
        <v>659</v>
      </c>
    </row>
    <row r="656" customFormat="false" ht="15.95" hidden="true" customHeight="true" outlineLevel="0" collapsed="false">
      <c r="E656" s="0" t="n">
        <v>606</v>
      </c>
      <c r="F656" s="0" t="s">
        <v>660</v>
      </c>
    </row>
    <row r="657" customFormat="false" ht="15.95" hidden="true" customHeight="true" outlineLevel="0" collapsed="false">
      <c r="E657" s="0" t="n">
        <v>607</v>
      </c>
      <c r="F657" s="0" t="s">
        <v>661</v>
      </c>
    </row>
    <row r="658" customFormat="false" ht="15.95" hidden="true" customHeight="true" outlineLevel="0" collapsed="false">
      <c r="E658" s="0" t="n">
        <v>608</v>
      </c>
      <c r="F658" s="0" t="s">
        <v>662</v>
      </c>
    </row>
    <row r="659" customFormat="false" ht="15.95" hidden="true" customHeight="true" outlineLevel="0" collapsed="false">
      <c r="E659" s="0" t="n">
        <v>609</v>
      </c>
      <c r="F659" s="0" t="s">
        <v>663</v>
      </c>
    </row>
    <row r="660" customFormat="false" ht="15.95" hidden="true" customHeight="true" outlineLevel="0" collapsed="false">
      <c r="E660" s="0" t="n">
        <v>610</v>
      </c>
      <c r="F660" s="0" t="s">
        <v>664</v>
      </c>
    </row>
    <row r="661" customFormat="false" ht="15.95" hidden="true" customHeight="true" outlineLevel="0" collapsed="false">
      <c r="E661" s="0" t="n">
        <v>611</v>
      </c>
      <c r="F661" s="0" t="s">
        <v>665</v>
      </c>
    </row>
    <row r="662" customFormat="false" ht="15.95" hidden="true" customHeight="true" outlineLevel="0" collapsed="false">
      <c r="E662" s="0" t="n">
        <v>612</v>
      </c>
      <c r="F662" s="0" t="s">
        <v>666</v>
      </c>
    </row>
    <row r="663" customFormat="false" ht="15.95" hidden="true" customHeight="true" outlineLevel="0" collapsed="false">
      <c r="E663" s="0" t="n">
        <v>613</v>
      </c>
      <c r="F663" s="0" t="s">
        <v>667</v>
      </c>
    </row>
    <row r="664" customFormat="false" ht="15.95" hidden="true" customHeight="true" outlineLevel="0" collapsed="false">
      <c r="E664" s="0" t="n">
        <v>614</v>
      </c>
      <c r="F664" s="0" t="s">
        <v>668</v>
      </c>
    </row>
    <row r="665" customFormat="false" ht="15.95" hidden="true" customHeight="true" outlineLevel="0" collapsed="false">
      <c r="E665" s="0" t="n">
        <v>615</v>
      </c>
      <c r="F665" s="0" t="s">
        <v>669</v>
      </c>
    </row>
    <row r="666" customFormat="false" ht="15.95" hidden="true" customHeight="true" outlineLevel="0" collapsed="false">
      <c r="E666" s="0" t="n">
        <v>616</v>
      </c>
      <c r="F666" s="0" t="s">
        <v>670</v>
      </c>
    </row>
    <row r="667" customFormat="false" ht="15.95" hidden="true" customHeight="true" outlineLevel="0" collapsed="false">
      <c r="E667" s="0" t="n">
        <v>617</v>
      </c>
      <c r="F667" s="0" t="s">
        <v>671</v>
      </c>
    </row>
    <row r="668" customFormat="false" ht="15.95" hidden="true" customHeight="true" outlineLevel="0" collapsed="false">
      <c r="E668" s="0" t="n">
        <v>618</v>
      </c>
      <c r="F668" s="0" t="s">
        <v>672</v>
      </c>
    </row>
    <row r="669" customFormat="false" ht="15.95" hidden="true" customHeight="true" outlineLevel="0" collapsed="false">
      <c r="E669" s="0" t="n">
        <v>619</v>
      </c>
      <c r="F669" s="0" t="s">
        <v>673</v>
      </c>
    </row>
    <row r="670" customFormat="false" ht="15.95" hidden="true" customHeight="true" outlineLevel="0" collapsed="false">
      <c r="E670" s="0" t="n">
        <v>620</v>
      </c>
      <c r="F670" s="0" t="s">
        <v>674</v>
      </c>
    </row>
    <row r="671" customFormat="false" ht="15.95" hidden="true" customHeight="true" outlineLevel="0" collapsed="false">
      <c r="E671" s="0" t="n">
        <v>621</v>
      </c>
      <c r="F671" s="0" t="s">
        <v>675</v>
      </c>
    </row>
    <row r="672" customFormat="false" ht="15.95" hidden="true" customHeight="true" outlineLevel="0" collapsed="false">
      <c r="E672" s="0" t="n">
        <v>622</v>
      </c>
      <c r="F672" s="0" t="s">
        <v>676</v>
      </c>
    </row>
    <row r="673" customFormat="false" ht="15.95" hidden="true" customHeight="true" outlineLevel="0" collapsed="false">
      <c r="E673" s="0" t="n">
        <v>623</v>
      </c>
      <c r="F673" s="0" t="s">
        <v>677</v>
      </c>
    </row>
    <row r="674" customFormat="false" ht="15.95" hidden="true" customHeight="true" outlineLevel="0" collapsed="false">
      <c r="E674" s="0" t="n">
        <v>624</v>
      </c>
      <c r="F674" s="0" t="s">
        <v>678</v>
      </c>
    </row>
    <row r="675" customFormat="false" ht="15.95" hidden="true" customHeight="true" outlineLevel="0" collapsed="false">
      <c r="E675" s="0" t="n">
        <v>625</v>
      </c>
      <c r="F675" s="0" t="s">
        <v>679</v>
      </c>
    </row>
    <row r="676" customFormat="false" ht="15.95" hidden="true" customHeight="true" outlineLevel="0" collapsed="false">
      <c r="E676" s="0" t="n">
        <v>626</v>
      </c>
      <c r="F676" s="0" t="s">
        <v>680</v>
      </c>
    </row>
    <row r="677" customFormat="false" ht="15.95" hidden="true" customHeight="true" outlineLevel="0" collapsed="false">
      <c r="E677" s="0" t="n">
        <v>627</v>
      </c>
      <c r="F677" s="0" t="s">
        <v>681</v>
      </c>
    </row>
    <row r="678" customFormat="false" ht="15.95" hidden="true" customHeight="true" outlineLevel="0" collapsed="false">
      <c r="E678" s="0" t="n">
        <v>628</v>
      </c>
      <c r="F678" s="0" t="s">
        <v>682</v>
      </c>
    </row>
    <row r="679" customFormat="false" ht="15.95" hidden="true" customHeight="true" outlineLevel="0" collapsed="false">
      <c r="E679" s="0" t="n">
        <v>629</v>
      </c>
      <c r="F679" s="0" t="s">
        <v>683</v>
      </c>
    </row>
    <row r="680" customFormat="false" ht="15.95" hidden="true" customHeight="true" outlineLevel="0" collapsed="false">
      <c r="E680" s="0" t="n">
        <v>630</v>
      </c>
      <c r="F680" s="0" t="s">
        <v>684</v>
      </c>
    </row>
    <row r="681" customFormat="false" ht="15.95" hidden="true" customHeight="true" outlineLevel="0" collapsed="false">
      <c r="E681" s="0" t="n">
        <v>631</v>
      </c>
      <c r="F681" s="0" t="s">
        <v>685</v>
      </c>
    </row>
    <row r="682" customFormat="false" ht="15.95" hidden="true" customHeight="true" outlineLevel="0" collapsed="false">
      <c r="E682" s="0" t="n">
        <v>632</v>
      </c>
      <c r="F682" s="0" t="s">
        <v>686</v>
      </c>
    </row>
    <row r="683" customFormat="false" ht="15.95" hidden="true" customHeight="true" outlineLevel="0" collapsed="false">
      <c r="E683" s="0" t="n">
        <v>633</v>
      </c>
      <c r="F683" s="0" t="s">
        <v>687</v>
      </c>
    </row>
    <row r="684" customFormat="false" ht="15.95" hidden="true" customHeight="true" outlineLevel="0" collapsed="false">
      <c r="E684" s="0" t="n">
        <v>634</v>
      </c>
      <c r="F684" s="0" t="s">
        <v>688</v>
      </c>
    </row>
    <row r="685" customFormat="false" ht="15.95" hidden="true" customHeight="true" outlineLevel="0" collapsed="false">
      <c r="E685" s="0" t="n">
        <v>635</v>
      </c>
      <c r="F685" s="0" t="s">
        <v>689</v>
      </c>
    </row>
    <row r="686" customFormat="false" ht="15.95" hidden="true" customHeight="true" outlineLevel="0" collapsed="false">
      <c r="E686" s="0" t="n">
        <v>636</v>
      </c>
      <c r="F686" s="0" t="s">
        <v>690</v>
      </c>
    </row>
    <row r="687" customFormat="false" ht="15.95" hidden="true" customHeight="true" outlineLevel="0" collapsed="false">
      <c r="E687" s="0" t="n">
        <v>637</v>
      </c>
      <c r="F687" s="0" t="s">
        <v>691</v>
      </c>
    </row>
    <row r="688" customFormat="false" ht="15.95" hidden="true" customHeight="true" outlineLevel="0" collapsed="false">
      <c r="E688" s="0" t="n">
        <v>638</v>
      </c>
      <c r="F688" s="0" t="s">
        <v>692</v>
      </c>
    </row>
    <row r="689" customFormat="false" ht="15.95" hidden="true" customHeight="true" outlineLevel="0" collapsed="false">
      <c r="E689" s="0" t="n">
        <v>639</v>
      </c>
      <c r="F689" s="0" t="s">
        <v>693</v>
      </c>
    </row>
    <row r="690" customFormat="false" ht="15.95" hidden="true" customHeight="true" outlineLevel="0" collapsed="false">
      <c r="E690" s="0" t="n">
        <v>640</v>
      </c>
      <c r="F690" s="0" t="s">
        <v>694</v>
      </c>
    </row>
    <row r="691" customFormat="false" ht="15.95" hidden="true" customHeight="true" outlineLevel="0" collapsed="false">
      <c r="E691" s="0" t="n">
        <v>641</v>
      </c>
      <c r="F691" s="0" t="s">
        <v>695</v>
      </c>
    </row>
    <row r="692" customFormat="false" ht="15.95" hidden="true" customHeight="true" outlineLevel="0" collapsed="false">
      <c r="E692" s="0" t="n">
        <v>642</v>
      </c>
      <c r="F692" s="0" t="s">
        <v>696</v>
      </c>
    </row>
    <row r="693" customFormat="false" ht="15.95" hidden="true" customHeight="true" outlineLevel="0" collapsed="false">
      <c r="E693" s="0" t="n">
        <v>643</v>
      </c>
      <c r="F693" s="0" t="s">
        <v>697</v>
      </c>
    </row>
    <row r="694" customFormat="false" ht="15.95" hidden="true" customHeight="true" outlineLevel="0" collapsed="false">
      <c r="E694" s="0" t="n">
        <v>644</v>
      </c>
      <c r="F694" s="0" t="s">
        <v>698</v>
      </c>
    </row>
    <row r="695" customFormat="false" ht="15.95" hidden="true" customHeight="true" outlineLevel="0" collapsed="false">
      <c r="E695" s="0" t="n">
        <v>645</v>
      </c>
      <c r="F695" s="0" t="s">
        <v>699</v>
      </c>
    </row>
    <row r="696" customFormat="false" ht="15.95" hidden="true" customHeight="true" outlineLevel="0" collapsed="false">
      <c r="E696" s="0" t="n">
        <v>646</v>
      </c>
      <c r="F696" s="0" t="s">
        <v>700</v>
      </c>
    </row>
    <row r="697" customFormat="false" ht="15.95" hidden="true" customHeight="true" outlineLevel="0" collapsed="false">
      <c r="E697" s="0" t="n">
        <v>647</v>
      </c>
      <c r="F697" s="0" t="s">
        <v>701</v>
      </c>
    </row>
    <row r="698" customFormat="false" ht="15.95" hidden="true" customHeight="true" outlineLevel="0" collapsed="false">
      <c r="E698" s="0" t="n">
        <v>648</v>
      </c>
      <c r="F698" s="0" t="s">
        <v>702</v>
      </c>
    </row>
    <row r="699" customFormat="false" ht="15.95" hidden="true" customHeight="true" outlineLevel="0" collapsed="false">
      <c r="E699" s="0" t="n">
        <v>649</v>
      </c>
      <c r="F699" s="0" t="s">
        <v>703</v>
      </c>
    </row>
    <row r="700" customFormat="false" ht="15.95" hidden="true" customHeight="true" outlineLevel="0" collapsed="false">
      <c r="E700" s="0" t="n">
        <v>650</v>
      </c>
      <c r="F700" s="0" t="s">
        <v>704</v>
      </c>
    </row>
    <row r="701" customFormat="false" ht="15.95" hidden="true" customHeight="true" outlineLevel="0" collapsed="false">
      <c r="E701" s="0" t="n">
        <v>651</v>
      </c>
      <c r="F701" s="0" t="s">
        <v>705</v>
      </c>
    </row>
    <row r="702" customFormat="false" ht="15.95" hidden="true" customHeight="true" outlineLevel="0" collapsed="false">
      <c r="E702" s="0" t="n">
        <v>652</v>
      </c>
      <c r="F702" s="0" t="s">
        <v>706</v>
      </c>
    </row>
    <row r="703" customFormat="false" ht="15.95" hidden="true" customHeight="true" outlineLevel="0" collapsed="false">
      <c r="E703" s="0" t="n">
        <v>653</v>
      </c>
      <c r="F703" s="0" t="s">
        <v>707</v>
      </c>
    </row>
    <row r="704" customFormat="false" ht="15.95" hidden="true" customHeight="true" outlineLevel="0" collapsed="false">
      <c r="E704" s="0" t="n">
        <v>654</v>
      </c>
      <c r="F704" s="0" t="s">
        <v>708</v>
      </c>
    </row>
    <row r="705" customFormat="false" ht="15.95" hidden="true" customHeight="true" outlineLevel="0" collapsed="false">
      <c r="E705" s="0" t="n">
        <v>655</v>
      </c>
      <c r="F705" s="0" t="s">
        <v>709</v>
      </c>
    </row>
    <row r="706" customFormat="false" ht="15.95" hidden="true" customHeight="true" outlineLevel="0" collapsed="false">
      <c r="E706" s="0" t="n">
        <v>656</v>
      </c>
      <c r="F706" s="0" t="s">
        <v>710</v>
      </c>
    </row>
    <row r="707" customFormat="false" ht="15.95" hidden="true" customHeight="true" outlineLevel="0" collapsed="false">
      <c r="E707" s="0" t="n">
        <v>657</v>
      </c>
      <c r="F707" s="0" t="s">
        <v>711</v>
      </c>
    </row>
    <row r="708" customFormat="false" ht="15.95" hidden="true" customHeight="true" outlineLevel="0" collapsed="false">
      <c r="E708" s="0" t="n">
        <v>658</v>
      </c>
      <c r="F708" s="0" t="s">
        <v>712</v>
      </c>
    </row>
    <row r="709" customFormat="false" ht="15.95" hidden="true" customHeight="true" outlineLevel="0" collapsed="false">
      <c r="E709" s="0" t="n">
        <v>659</v>
      </c>
      <c r="F709" s="0" t="s">
        <v>713</v>
      </c>
    </row>
    <row r="710" customFormat="false" ht="15.95" hidden="true" customHeight="true" outlineLevel="0" collapsed="false">
      <c r="E710" s="0" t="n">
        <v>660</v>
      </c>
      <c r="F710" s="0" t="s">
        <v>714</v>
      </c>
    </row>
    <row r="711" customFormat="false" ht="15.95" hidden="true" customHeight="true" outlineLevel="0" collapsed="false">
      <c r="E711" s="0" t="n">
        <v>661</v>
      </c>
      <c r="F711" s="0" t="s">
        <v>715</v>
      </c>
    </row>
    <row r="712" customFormat="false" ht="15.95" hidden="true" customHeight="true" outlineLevel="0" collapsed="false">
      <c r="E712" s="0" t="n">
        <v>662</v>
      </c>
      <c r="F712" s="0" t="s">
        <v>716</v>
      </c>
    </row>
    <row r="713" customFormat="false" ht="15.95" hidden="true" customHeight="true" outlineLevel="0" collapsed="false">
      <c r="E713" s="0" t="n">
        <v>663</v>
      </c>
      <c r="F713" s="0" t="s">
        <v>717</v>
      </c>
    </row>
    <row r="714" customFormat="false" ht="15.95" hidden="true" customHeight="true" outlineLevel="0" collapsed="false">
      <c r="E714" s="0" t="n">
        <v>664</v>
      </c>
      <c r="F714" s="0" t="s">
        <v>718</v>
      </c>
    </row>
    <row r="715" customFormat="false" ht="15.95" hidden="true" customHeight="true" outlineLevel="0" collapsed="false">
      <c r="E715" s="0" t="n">
        <v>665</v>
      </c>
      <c r="F715" s="0" t="s">
        <v>719</v>
      </c>
    </row>
    <row r="716" customFormat="false" ht="15.95" hidden="true" customHeight="true" outlineLevel="0" collapsed="false">
      <c r="E716" s="0" t="n">
        <v>666</v>
      </c>
      <c r="F716" s="0" t="s">
        <v>720</v>
      </c>
    </row>
    <row r="717" customFormat="false" ht="15.95" hidden="true" customHeight="true" outlineLevel="0" collapsed="false">
      <c r="E717" s="0" t="n">
        <v>667</v>
      </c>
      <c r="F717" s="0" t="s">
        <v>721</v>
      </c>
    </row>
    <row r="718" customFormat="false" ht="15.95" hidden="true" customHeight="true" outlineLevel="0" collapsed="false">
      <c r="E718" s="0" t="n">
        <v>668</v>
      </c>
      <c r="F718" s="0" t="s">
        <v>722</v>
      </c>
    </row>
    <row r="719" customFormat="false" ht="15.95" hidden="true" customHeight="true" outlineLevel="0" collapsed="false">
      <c r="E719" s="0" t="n">
        <v>669</v>
      </c>
      <c r="F719" s="0" t="s">
        <v>723</v>
      </c>
    </row>
    <row r="720" customFormat="false" ht="15.95" hidden="true" customHeight="true" outlineLevel="0" collapsed="false">
      <c r="E720" s="0" t="n">
        <v>670</v>
      </c>
      <c r="F720" s="0" t="s">
        <v>724</v>
      </c>
    </row>
    <row r="721" customFormat="false" ht="15.95" hidden="true" customHeight="true" outlineLevel="0" collapsed="false">
      <c r="E721" s="0" t="n">
        <v>671</v>
      </c>
      <c r="F721" s="0" t="s">
        <v>725</v>
      </c>
    </row>
    <row r="722" customFormat="false" ht="15.95" hidden="true" customHeight="true" outlineLevel="0" collapsed="false">
      <c r="E722" s="0" t="n">
        <v>672</v>
      </c>
      <c r="F722" s="0" t="s">
        <v>726</v>
      </c>
    </row>
    <row r="723" customFormat="false" ht="15.95" hidden="true" customHeight="true" outlineLevel="0" collapsed="false">
      <c r="E723" s="0" t="n">
        <v>673</v>
      </c>
      <c r="F723" s="0" t="s">
        <v>727</v>
      </c>
    </row>
    <row r="724" customFormat="false" ht="15.95" hidden="true" customHeight="true" outlineLevel="0" collapsed="false">
      <c r="E724" s="0" t="n">
        <v>674</v>
      </c>
      <c r="F724" s="0" t="s">
        <v>728</v>
      </c>
    </row>
    <row r="725" customFormat="false" ht="15.95" hidden="true" customHeight="true" outlineLevel="0" collapsed="false">
      <c r="E725" s="0" t="n">
        <v>675</v>
      </c>
      <c r="F725" s="0" t="s">
        <v>729</v>
      </c>
    </row>
    <row r="726" customFormat="false" ht="15.95" hidden="true" customHeight="true" outlineLevel="0" collapsed="false">
      <c r="E726" s="0" t="n">
        <v>676</v>
      </c>
      <c r="F726" s="0" t="s">
        <v>730</v>
      </c>
    </row>
    <row r="727" customFormat="false" ht="15.95" hidden="true" customHeight="true" outlineLevel="0" collapsed="false">
      <c r="E727" s="0" t="n">
        <v>677</v>
      </c>
      <c r="F727" s="0" t="s">
        <v>731</v>
      </c>
    </row>
    <row r="728" customFormat="false" ht="15.95" hidden="true" customHeight="true" outlineLevel="0" collapsed="false">
      <c r="E728" s="0" t="n">
        <v>678</v>
      </c>
      <c r="F728" s="0" t="s">
        <v>732</v>
      </c>
    </row>
    <row r="729" customFormat="false" ht="15.95" hidden="true" customHeight="true" outlineLevel="0" collapsed="false">
      <c r="E729" s="0" t="n">
        <v>679</v>
      </c>
      <c r="F729" s="0" t="s">
        <v>733</v>
      </c>
    </row>
    <row r="730" customFormat="false" ht="15.95" hidden="true" customHeight="true" outlineLevel="0" collapsed="false">
      <c r="E730" s="0" t="n">
        <v>680</v>
      </c>
      <c r="F730" s="0" t="s">
        <v>734</v>
      </c>
    </row>
    <row r="731" customFormat="false" ht="15.95" hidden="true" customHeight="true" outlineLevel="0" collapsed="false">
      <c r="E731" s="0" t="n">
        <v>681</v>
      </c>
      <c r="F731" s="0" t="s">
        <v>735</v>
      </c>
    </row>
    <row r="732" customFormat="false" ht="15.95" hidden="true" customHeight="true" outlineLevel="0" collapsed="false">
      <c r="E732" s="0" t="n">
        <v>682</v>
      </c>
      <c r="F732" s="0" t="s">
        <v>736</v>
      </c>
    </row>
    <row r="733" customFormat="false" ht="15.95" hidden="true" customHeight="true" outlineLevel="0" collapsed="false">
      <c r="E733" s="0" t="n">
        <v>683</v>
      </c>
      <c r="F733" s="0" t="s">
        <v>737</v>
      </c>
    </row>
    <row r="734" customFormat="false" ht="15.95" hidden="true" customHeight="true" outlineLevel="0" collapsed="false">
      <c r="E734" s="0" t="n">
        <v>684</v>
      </c>
      <c r="F734" s="0" t="s">
        <v>738</v>
      </c>
    </row>
    <row r="735" customFormat="false" ht="15.95" hidden="true" customHeight="true" outlineLevel="0" collapsed="false">
      <c r="E735" s="0" t="n">
        <v>685</v>
      </c>
      <c r="F735" s="0" t="s">
        <v>739</v>
      </c>
    </row>
    <row r="736" customFormat="false" ht="15.95" hidden="true" customHeight="true" outlineLevel="0" collapsed="false">
      <c r="E736" s="0" t="n">
        <v>686</v>
      </c>
      <c r="F736" s="0" t="s">
        <v>740</v>
      </c>
    </row>
    <row r="737" customFormat="false" ht="15.95" hidden="true" customHeight="true" outlineLevel="0" collapsed="false">
      <c r="E737" s="0" t="n">
        <v>687</v>
      </c>
      <c r="F737" s="0" t="s">
        <v>741</v>
      </c>
    </row>
    <row r="738" customFormat="false" ht="15.95" hidden="true" customHeight="true" outlineLevel="0" collapsed="false">
      <c r="E738" s="0" t="n">
        <v>688</v>
      </c>
      <c r="F738" s="0" t="s">
        <v>742</v>
      </c>
    </row>
    <row r="739" customFormat="false" ht="15.95" hidden="true" customHeight="true" outlineLevel="0" collapsed="false">
      <c r="E739" s="0" t="n">
        <v>689</v>
      </c>
      <c r="F739" s="0" t="s">
        <v>743</v>
      </c>
    </row>
    <row r="740" customFormat="false" ht="15.95" hidden="true" customHeight="true" outlineLevel="0" collapsed="false">
      <c r="E740" s="0" t="n">
        <v>690</v>
      </c>
      <c r="F740" s="0" t="s">
        <v>744</v>
      </c>
    </row>
    <row r="741" customFormat="false" ht="15.95" hidden="true" customHeight="true" outlineLevel="0" collapsed="false">
      <c r="E741" s="0" t="n">
        <v>691</v>
      </c>
      <c r="F741" s="0" t="s">
        <v>745</v>
      </c>
    </row>
    <row r="742" customFormat="false" ht="15.95" hidden="true" customHeight="true" outlineLevel="0" collapsed="false">
      <c r="E742" s="0" t="n">
        <v>692</v>
      </c>
      <c r="F742" s="0" t="s">
        <v>746</v>
      </c>
    </row>
    <row r="743" customFormat="false" ht="15.95" hidden="true" customHeight="true" outlineLevel="0" collapsed="false">
      <c r="E743" s="0" t="n">
        <v>693</v>
      </c>
      <c r="F743" s="0" t="s">
        <v>747</v>
      </c>
    </row>
    <row r="744" customFormat="false" ht="15.95" hidden="true" customHeight="true" outlineLevel="0" collapsed="false">
      <c r="E744" s="0" t="n">
        <v>694</v>
      </c>
      <c r="F744" s="0" t="s">
        <v>748</v>
      </c>
    </row>
    <row r="745" customFormat="false" ht="15.95" hidden="true" customHeight="true" outlineLevel="0" collapsed="false">
      <c r="E745" s="0" t="n">
        <v>695</v>
      </c>
      <c r="F745" s="0" t="s">
        <v>749</v>
      </c>
    </row>
    <row r="746" customFormat="false" ht="15.95" hidden="true" customHeight="true" outlineLevel="0" collapsed="false">
      <c r="E746" s="0" t="n">
        <v>696</v>
      </c>
      <c r="F746" s="0" t="s">
        <v>750</v>
      </c>
    </row>
    <row r="747" customFormat="false" ht="15.95" hidden="true" customHeight="true" outlineLevel="0" collapsed="false">
      <c r="E747" s="0" t="n">
        <v>697</v>
      </c>
      <c r="F747" s="0" t="s">
        <v>751</v>
      </c>
    </row>
    <row r="748" customFormat="false" ht="15.95" hidden="true" customHeight="true" outlineLevel="0" collapsed="false">
      <c r="E748" s="0" t="n">
        <v>698</v>
      </c>
      <c r="F748" s="0" t="s">
        <v>752</v>
      </c>
    </row>
    <row r="749" customFormat="false" ht="15.95" hidden="true" customHeight="true" outlineLevel="0" collapsed="false">
      <c r="E749" s="0" t="n">
        <v>699</v>
      </c>
      <c r="F749" s="0" t="s">
        <v>753</v>
      </c>
    </row>
    <row r="750" customFormat="false" ht="15.95" hidden="true" customHeight="true" outlineLevel="0" collapsed="false">
      <c r="E750" s="0" t="n">
        <v>700</v>
      </c>
      <c r="F750" s="0" t="s">
        <v>754</v>
      </c>
    </row>
    <row r="751" customFormat="false" ht="15.95" hidden="true" customHeight="true" outlineLevel="0" collapsed="false">
      <c r="E751" s="0" t="n">
        <v>701</v>
      </c>
      <c r="F751" s="0" t="s">
        <v>755</v>
      </c>
    </row>
    <row r="752" customFormat="false" ht="15.95" hidden="true" customHeight="true" outlineLevel="0" collapsed="false">
      <c r="E752" s="0" t="n">
        <v>702</v>
      </c>
      <c r="F752" s="0" t="s">
        <v>756</v>
      </c>
    </row>
    <row r="753" customFormat="false" ht="15.95" hidden="true" customHeight="true" outlineLevel="0" collapsed="false">
      <c r="E753" s="0" t="n">
        <v>703</v>
      </c>
      <c r="F753" s="0" t="s">
        <v>757</v>
      </c>
    </row>
    <row r="754" customFormat="false" ht="15.95" hidden="true" customHeight="true" outlineLevel="0" collapsed="false">
      <c r="E754" s="0" t="n">
        <v>704</v>
      </c>
      <c r="F754" s="0" t="s">
        <v>758</v>
      </c>
    </row>
    <row r="755" customFormat="false" ht="15.95" hidden="true" customHeight="true" outlineLevel="0" collapsed="false">
      <c r="E755" s="0" t="n">
        <v>705</v>
      </c>
      <c r="F755" s="0" t="s">
        <v>759</v>
      </c>
    </row>
    <row r="756" customFormat="false" ht="15.95" hidden="true" customHeight="true" outlineLevel="0" collapsed="false">
      <c r="E756" s="0" t="n">
        <v>706</v>
      </c>
      <c r="F756" s="0" t="s">
        <v>760</v>
      </c>
    </row>
    <row r="757" customFormat="false" ht="15.95" hidden="true" customHeight="true" outlineLevel="0" collapsed="false">
      <c r="E757" s="0" t="n">
        <v>707</v>
      </c>
      <c r="F757" s="0" t="s">
        <v>761</v>
      </c>
    </row>
    <row r="758" customFormat="false" ht="15.95" hidden="true" customHeight="true" outlineLevel="0" collapsed="false">
      <c r="E758" s="0" t="n">
        <v>708</v>
      </c>
      <c r="F758" s="0" t="s">
        <v>762</v>
      </c>
    </row>
    <row r="759" customFormat="false" ht="15.95" hidden="true" customHeight="true" outlineLevel="0" collapsed="false">
      <c r="E759" s="0" t="n">
        <v>709</v>
      </c>
      <c r="F759" s="0" t="s">
        <v>763</v>
      </c>
    </row>
    <row r="760" customFormat="false" ht="15.95" hidden="true" customHeight="true" outlineLevel="0" collapsed="false">
      <c r="E760" s="0" t="n">
        <v>710</v>
      </c>
      <c r="F760" s="0" t="s">
        <v>764</v>
      </c>
    </row>
    <row r="761" customFormat="false" ht="15.95" hidden="true" customHeight="true" outlineLevel="0" collapsed="false">
      <c r="E761" s="0" t="n">
        <v>711</v>
      </c>
      <c r="F761" s="0" t="s">
        <v>765</v>
      </c>
    </row>
    <row r="762" customFormat="false" ht="15.95" hidden="true" customHeight="true" outlineLevel="0" collapsed="false">
      <c r="E762" s="0" t="n">
        <v>712</v>
      </c>
      <c r="F762" s="0" t="s">
        <v>766</v>
      </c>
    </row>
    <row r="763" customFormat="false" ht="15.95" hidden="true" customHeight="true" outlineLevel="0" collapsed="false">
      <c r="E763" s="0" t="n">
        <v>713</v>
      </c>
      <c r="F763" s="0" t="s">
        <v>767</v>
      </c>
    </row>
    <row r="764" customFormat="false" ht="15.95" hidden="true" customHeight="true" outlineLevel="0" collapsed="false">
      <c r="E764" s="0" t="n">
        <v>714</v>
      </c>
      <c r="F764" s="0" t="s">
        <v>768</v>
      </c>
    </row>
    <row r="765" customFormat="false" ht="15.95" hidden="true" customHeight="true" outlineLevel="0" collapsed="false">
      <c r="E765" s="0" t="n">
        <v>715</v>
      </c>
      <c r="F765" s="0" t="s">
        <v>769</v>
      </c>
    </row>
    <row r="766" customFormat="false" ht="15.95" hidden="true" customHeight="true" outlineLevel="0" collapsed="false">
      <c r="E766" s="0" t="n">
        <v>716</v>
      </c>
      <c r="F766" s="0" t="s">
        <v>770</v>
      </c>
    </row>
    <row r="767" customFormat="false" ht="15.95" hidden="true" customHeight="true" outlineLevel="0" collapsed="false">
      <c r="E767" s="0" t="n">
        <v>717</v>
      </c>
      <c r="F767" s="0" t="s">
        <v>771</v>
      </c>
    </row>
    <row r="768" customFormat="false" ht="15.95" hidden="true" customHeight="true" outlineLevel="0" collapsed="false">
      <c r="E768" s="0" t="n">
        <v>718</v>
      </c>
      <c r="F768" s="0" t="s">
        <v>772</v>
      </c>
    </row>
    <row r="769" customFormat="false" ht="15.95" hidden="true" customHeight="true" outlineLevel="0" collapsed="false">
      <c r="E769" s="0" t="n">
        <v>719</v>
      </c>
      <c r="F769" s="0" t="s">
        <v>773</v>
      </c>
    </row>
    <row r="770" customFormat="false" ht="15.95" hidden="true" customHeight="true" outlineLevel="0" collapsed="false">
      <c r="E770" s="0" t="n">
        <v>720</v>
      </c>
      <c r="F770" s="0" t="s">
        <v>774</v>
      </c>
    </row>
    <row r="771" customFormat="false" ht="15.95" hidden="true" customHeight="true" outlineLevel="0" collapsed="false">
      <c r="E771" s="0" t="n">
        <v>721</v>
      </c>
      <c r="F771" s="0" t="s">
        <v>775</v>
      </c>
    </row>
    <row r="772" customFormat="false" ht="15.95" hidden="true" customHeight="true" outlineLevel="0" collapsed="false">
      <c r="E772" s="0" t="n">
        <v>722</v>
      </c>
      <c r="F772" s="0" t="s">
        <v>776</v>
      </c>
    </row>
    <row r="773" customFormat="false" ht="15.95" hidden="true" customHeight="true" outlineLevel="0" collapsed="false">
      <c r="E773" s="0" t="n">
        <v>723</v>
      </c>
      <c r="F773" s="0" t="s">
        <v>777</v>
      </c>
    </row>
    <row r="774" customFormat="false" ht="15.95" hidden="true" customHeight="true" outlineLevel="0" collapsed="false">
      <c r="E774" s="0" t="n">
        <v>724</v>
      </c>
      <c r="F774" s="0" t="s">
        <v>778</v>
      </c>
    </row>
    <row r="775" customFormat="false" ht="15.95" hidden="true" customHeight="true" outlineLevel="0" collapsed="false">
      <c r="E775" s="0" t="n">
        <v>725</v>
      </c>
      <c r="F775" s="0" t="s">
        <v>779</v>
      </c>
    </row>
    <row r="776" customFormat="false" ht="15.95" hidden="true" customHeight="true" outlineLevel="0" collapsed="false">
      <c r="E776" s="0" t="n">
        <v>726</v>
      </c>
      <c r="F776" s="0" t="s">
        <v>780</v>
      </c>
    </row>
    <row r="777" customFormat="false" ht="15.95" hidden="true" customHeight="true" outlineLevel="0" collapsed="false">
      <c r="E777" s="0" t="n">
        <v>727</v>
      </c>
      <c r="F777" s="0" t="s">
        <v>781</v>
      </c>
    </row>
    <row r="778" customFormat="false" ht="15.95" hidden="true" customHeight="true" outlineLevel="0" collapsed="false">
      <c r="E778" s="0" t="n">
        <v>728</v>
      </c>
      <c r="F778" s="0" t="s">
        <v>782</v>
      </c>
    </row>
    <row r="779" customFormat="false" ht="15.95" hidden="true" customHeight="true" outlineLevel="0" collapsed="false">
      <c r="E779" s="0" t="n">
        <v>729</v>
      </c>
      <c r="F779" s="0" t="s">
        <v>783</v>
      </c>
    </row>
    <row r="780" customFormat="false" ht="15.95" hidden="true" customHeight="true" outlineLevel="0" collapsed="false">
      <c r="E780" s="0" t="n">
        <v>730</v>
      </c>
      <c r="F780" s="0" t="s">
        <v>784</v>
      </c>
    </row>
    <row r="781" customFormat="false" ht="15.95" hidden="true" customHeight="true" outlineLevel="0" collapsed="false">
      <c r="E781" s="0" t="n">
        <v>731</v>
      </c>
      <c r="F781" s="0" t="s">
        <v>785</v>
      </c>
    </row>
    <row r="782" customFormat="false" ht="15.95" hidden="true" customHeight="true" outlineLevel="0" collapsed="false">
      <c r="E782" s="0" t="n">
        <v>732</v>
      </c>
      <c r="F782" s="0" t="s">
        <v>786</v>
      </c>
    </row>
    <row r="783" customFormat="false" ht="15.95" hidden="true" customHeight="true" outlineLevel="0" collapsed="false">
      <c r="E783" s="0" t="n">
        <v>733</v>
      </c>
      <c r="F783" s="0" t="s">
        <v>787</v>
      </c>
    </row>
    <row r="784" customFormat="false" ht="15.95" hidden="true" customHeight="true" outlineLevel="0" collapsed="false">
      <c r="E784" s="0" t="n">
        <v>734</v>
      </c>
      <c r="F784" s="0" t="s">
        <v>788</v>
      </c>
    </row>
    <row r="785" customFormat="false" ht="15.95" hidden="true" customHeight="true" outlineLevel="0" collapsed="false">
      <c r="E785" s="0" t="n">
        <v>735</v>
      </c>
      <c r="F785" s="0" t="s">
        <v>789</v>
      </c>
    </row>
    <row r="786" customFormat="false" ht="15.95" hidden="true" customHeight="true" outlineLevel="0" collapsed="false">
      <c r="E786" s="0" t="n">
        <v>736</v>
      </c>
      <c r="F786" s="0" t="s">
        <v>790</v>
      </c>
    </row>
    <row r="787" customFormat="false" ht="15.95" hidden="true" customHeight="true" outlineLevel="0" collapsed="false">
      <c r="E787" s="0" t="n">
        <v>737</v>
      </c>
      <c r="F787" s="0" t="s">
        <v>791</v>
      </c>
    </row>
    <row r="788" customFormat="false" ht="15.95" hidden="true" customHeight="true" outlineLevel="0" collapsed="false">
      <c r="E788" s="0" t="n">
        <v>738</v>
      </c>
      <c r="F788" s="0" t="s">
        <v>792</v>
      </c>
    </row>
    <row r="789" customFormat="false" ht="15.95" hidden="true" customHeight="true" outlineLevel="0" collapsed="false">
      <c r="E789" s="0" t="n">
        <v>739</v>
      </c>
      <c r="F789" s="0" t="s">
        <v>793</v>
      </c>
    </row>
    <row r="790" customFormat="false" ht="15.95" hidden="true" customHeight="true" outlineLevel="0" collapsed="false">
      <c r="E790" s="0" t="n">
        <v>740</v>
      </c>
      <c r="F790" s="0" t="s">
        <v>794</v>
      </c>
    </row>
    <row r="791" customFormat="false" ht="15.95" hidden="true" customHeight="true" outlineLevel="0" collapsed="false">
      <c r="E791" s="0" t="n">
        <v>741</v>
      </c>
      <c r="F791" s="0" t="s">
        <v>795</v>
      </c>
    </row>
    <row r="792" customFormat="false" ht="15.95" hidden="true" customHeight="true" outlineLevel="0" collapsed="false">
      <c r="E792" s="0" t="n">
        <v>742</v>
      </c>
      <c r="F792" s="0" t="s">
        <v>796</v>
      </c>
    </row>
    <row r="793" customFormat="false" ht="15.95" hidden="true" customHeight="true" outlineLevel="0" collapsed="false">
      <c r="E793" s="0" t="n">
        <v>743</v>
      </c>
      <c r="F793" s="0" t="s">
        <v>797</v>
      </c>
    </row>
    <row r="794" customFormat="false" ht="15.95" hidden="true" customHeight="true" outlineLevel="0" collapsed="false">
      <c r="E794" s="0" t="n">
        <v>744</v>
      </c>
      <c r="F794" s="0" t="s">
        <v>798</v>
      </c>
    </row>
    <row r="795" customFormat="false" ht="15.95" hidden="true" customHeight="true" outlineLevel="0" collapsed="false">
      <c r="E795" s="0" t="n">
        <v>745</v>
      </c>
      <c r="F795" s="0" t="s">
        <v>799</v>
      </c>
    </row>
    <row r="796" customFormat="false" ht="15.95" hidden="true" customHeight="true" outlineLevel="0" collapsed="false">
      <c r="E796" s="0" t="n">
        <v>746</v>
      </c>
      <c r="F796" s="0" t="s">
        <v>800</v>
      </c>
    </row>
    <row r="797" customFormat="false" ht="15.95" hidden="true" customHeight="true" outlineLevel="0" collapsed="false">
      <c r="E797" s="0" t="n">
        <v>747</v>
      </c>
      <c r="F797" s="0" t="s">
        <v>801</v>
      </c>
    </row>
    <row r="798" customFormat="false" ht="15.95" hidden="true" customHeight="true" outlineLevel="0" collapsed="false">
      <c r="E798" s="0" t="n">
        <v>748</v>
      </c>
      <c r="F798" s="0" t="s">
        <v>802</v>
      </c>
    </row>
    <row r="799" customFormat="false" ht="15.95" hidden="true" customHeight="true" outlineLevel="0" collapsed="false">
      <c r="E799" s="0" t="n">
        <v>749</v>
      </c>
      <c r="F799" s="0" t="s">
        <v>803</v>
      </c>
    </row>
    <row r="800" customFormat="false" ht="15.95" hidden="true" customHeight="true" outlineLevel="0" collapsed="false">
      <c r="E800" s="0" t="n">
        <v>750</v>
      </c>
      <c r="F800" s="0" t="s">
        <v>804</v>
      </c>
    </row>
    <row r="801" customFormat="false" ht="15.95" hidden="true" customHeight="true" outlineLevel="0" collapsed="false">
      <c r="E801" s="0" t="n">
        <v>751</v>
      </c>
      <c r="F801" s="0" t="s">
        <v>805</v>
      </c>
    </row>
    <row r="802" customFormat="false" ht="15.95" hidden="true" customHeight="true" outlineLevel="0" collapsed="false">
      <c r="E802" s="0" t="n">
        <v>752</v>
      </c>
      <c r="F802" s="0" t="s">
        <v>806</v>
      </c>
    </row>
    <row r="803" customFormat="false" ht="15.95" hidden="true" customHeight="true" outlineLevel="0" collapsed="false">
      <c r="E803" s="0" t="n">
        <v>753</v>
      </c>
      <c r="F803" s="0" t="s">
        <v>807</v>
      </c>
    </row>
    <row r="804" customFormat="false" ht="15.95" hidden="true" customHeight="true" outlineLevel="0" collapsed="false">
      <c r="E804" s="0" t="n">
        <v>754</v>
      </c>
      <c r="F804" s="0" t="s">
        <v>808</v>
      </c>
    </row>
    <row r="805" customFormat="false" ht="15.95" hidden="true" customHeight="true" outlineLevel="0" collapsed="false">
      <c r="E805" s="0" t="n">
        <v>755</v>
      </c>
      <c r="F805" s="0" t="s">
        <v>809</v>
      </c>
    </row>
    <row r="806" customFormat="false" ht="15.95" hidden="true" customHeight="true" outlineLevel="0" collapsed="false">
      <c r="E806" s="0" t="n">
        <v>756</v>
      </c>
      <c r="F806" s="0" t="s">
        <v>810</v>
      </c>
    </row>
    <row r="807" customFormat="false" ht="15.95" hidden="true" customHeight="true" outlineLevel="0" collapsed="false">
      <c r="E807" s="0" t="n">
        <v>757</v>
      </c>
      <c r="F807" s="0" t="s">
        <v>811</v>
      </c>
    </row>
    <row r="808" customFormat="false" ht="15.95" hidden="true" customHeight="true" outlineLevel="0" collapsed="false">
      <c r="E808" s="0" t="n">
        <v>758</v>
      </c>
      <c r="F808" s="0" t="s">
        <v>812</v>
      </c>
    </row>
    <row r="809" customFormat="false" ht="15.95" hidden="true" customHeight="true" outlineLevel="0" collapsed="false">
      <c r="E809" s="0" t="n">
        <v>759</v>
      </c>
      <c r="F809" s="0" t="s">
        <v>813</v>
      </c>
    </row>
    <row r="810" customFormat="false" ht="15.95" hidden="true" customHeight="true" outlineLevel="0" collapsed="false">
      <c r="E810" s="0" t="n">
        <v>760</v>
      </c>
      <c r="F810" s="0" t="s">
        <v>814</v>
      </c>
    </row>
    <row r="811" customFormat="false" ht="15.95" hidden="true" customHeight="true" outlineLevel="0" collapsed="false">
      <c r="E811" s="0" t="n">
        <v>761</v>
      </c>
      <c r="F811" s="0" t="s">
        <v>815</v>
      </c>
    </row>
    <row r="812" customFormat="false" ht="15.95" hidden="true" customHeight="true" outlineLevel="0" collapsed="false">
      <c r="E812" s="0" t="n">
        <v>762</v>
      </c>
      <c r="F812" s="0" t="s">
        <v>816</v>
      </c>
    </row>
    <row r="813" customFormat="false" ht="15.95" hidden="true" customHeight="true" outlineLevel="0" collapsed="false">
      <c r="E813" s="0" t="n">
        <v>763</v>
      </c>
      <c r="F813" s="0" t="s">
        <v>817</v>
      </c>
    </row>
    <row r="814" customFormat="false" ht="15.95" hidden="true" customHeight="true" outlineLevel="0" collapsed="false">
      <c r="E814" s="0" t="n">
        <v>764</v>
      </c>
      <c r="F814" s="0" t="s">
        <v>818</v>
      </c>
    </row>
    <row r="815" customFormat="false" ht="15.95" hidden="true" customHeight="true" outlineLevel="0" collapsed="false">
      <c r="E815" s="0" t="n">
        <v>765</v>
      </c>
      <c r="F815" s="0" t="s">
        <v>819</v>
      </c>
    </row>
    <row r="816" customFormat="false" ht="15.95" hidden="true" customHeight="true" outlineLevel="0" collapsed="false">
      <c r="E816" s="0" t="n">
        <v>766</v>
      </c>
      <c r="F816" s="0" t="s">
        <v>820</v>
      </c>
    </row>
    <row r="817" customFormat="false" ht="15.95" hidden="true" customHeight="true" outlineLevel="0" collapsed="false">
      <c r="E817" s="0" t="n">
        <v>767</v>
      </c>
      <c r="F817" s="0" t="s">
        <v>821</v>
      </c>
    </row>
    <row r="818" customFormat="false" ht="15.95" hidden="true" customHeight="true" outlineLevel="0" collapsed="false">
      <c r="E818" s="0" t="n">
        <v>768</v>
      </c>
      <c r="F818" s="0" t="s">
        <v>822</v>
      </c>
    </row>
    <row r="819" customFormat="false" ht="15.95" hidden="true" customHeight="true" outlineLevel="0" collapsed="false">
      <c r="E819" s="0" t="n">
        <v>769</v>
      </c>
      <c r="F819" s="0" t="s">
        <v>823</v>
      </c>
    </row>
    <row r="820" customFormat="false" ht="15.95" hidden="true" customHeight="true" outlineLevel="0" collapsed="false">
      <c r="E820" s="0" t="n">
        <v>770</v>
      </c>
      <c r="F820" s="0" t="s">
        <v>824</v>
      </c>
    </row>
    <row r="821" customFormat="false" ht="15.95" hidden="true" customHeight="true" outlineLevel="0" collapsed="false">
      <c r="E821" s="0" t="n">
        <v>771</v>
      </c>
      <c r="F821" s="0" t="s">
        <v>825</v>
      </c>
    </row>
    <row r="822" customFormat="false" ht="15.95" hidden="true" customHeight="true" outlineLevel="0" collapsed="false">
      <c r="E822" s="0" t="n">
        <v>772</v>
      </c>
      <c r="F822" s="0" t="s">
        <v>826</v>
      </c>
    </row>
    <row r="823" customFormat="false" ht="15.95" hidden="true" customHeight="true" outlineLevel="0" collapsed="false">
      <c r="E823" s="0" t="n">
        <v>773</v>
      </c>
      <c r="F823" s="0" t="s">
        <v>827</v>
      </c>
    </row>
    <row r="824" customFormat="false" ht="15.95" hidden="true" customHeight="true" outlineLevel="0" collapsed="false">
      <c r="E824" s="0" t="n">
        <v>774</v>
      </c>
      <c r="F824" s="0" t="s">
        <v>828</v>
      </c>
    </row>
    <row r="825" customFormat="false" ht="15.95" hidden="true" customHeight="true" outlineLevel="0" collapsed="false">
      <c r="E825" s="0" t="n">
        <v>775</v>
      </c>
      <c r="F825" s="0" t="s">
        <v>829</v>
      </c>
    </row>
    <row r="826" customFormat="false" ht="15.95" hidden="true" customHeight="true" outlineLevel="0" collapsed="false">
      <c r="E826" s="0" t="n">
        <v>776</v>
      </c>
      <c r="F826" s="0" t="s">
        <v>830</v>
      </c>
    </row>
    <row r="827" customFormat="false" ht="15.95" hidden="true" customHeight="true" outlineLevel="0" collapsed="false">
      <c r="E827" s="0" t="n">
        <v>777</v>
      </c>
      <c r="F827" s="0" t="s">
        <v>831</v>
      </c>
    </row>
    <row r="828" customFormat="false" ht="15.95" hidden="true" customHeight="true" outlineLevel="0" collapsed="false">
      <c r="E828" s="0" t="n">
        <v>778</v>
      </c>
      <c r="F828" s="0" t="s">
        <v>832</v>
      </c>
    </row>
    <row r="829" customFormat="false" ht="15.95" hidden="true" customHeight="true" outlineLevel="0" collapsed="false">
      <c r="E829" s="0" t="n">
        <v>779</v>
      </c>
      <c r="F829" s="0" t="s">
        <v>833</v>
      </c>
    </row>
    <row r="830" customFormat="false" ht="15.95" hidden="true" customHeight="true" outlineLevel="0" collapsed="false">
      <c r="E830" s="0" t="n">
        <v>780</v>
      </c>
      <c r="F830" s="0" t="s">
        <v>834</v>
      </c>
    </row>
    <row r="831" customFormat="false" ht="15.95" hidden="true" customHeight="true" outlineLevel="0" collapsed="false">
      <c r="E831" s="0" t="n">
        <v>781</v>
      </c>
      <c r="F831" s="0" t="s">
        <v>835</v>
      </c>
    </row>
    <row r="832" customFormat="false" ht="15.95" hidden="true" customHeight="true" outlineLevel="0" collapsed="false">
      <c r="E832" s="0" t="n">
        <v>782</v>
      </c>
      <c r="F832" s="0" t="s">
        <v>836</v>
      </c>
    </row>
    <row r="833" customFormat="false" ht="15.95" hidden="true" customHeight="true" outlineLevel="0" collapsed="false">
      <c r="E833" s="0" t="n">
        <v>783</v>
      </c>
      <c r="F833" s="0" t="s">
        <v>837</v>
      </c>
    </row>
    <row r="834" customFormat="false" ht="15.95" hidden="true" customHeight="true" outlineLevel="0" collapsed="false">
      <c r="E834" s="0" t="n">
        <v>784</v>
      </c>
      <c r="F834" s="0" t="s">
        <v>838</v>
      </c>
    </row>
    <row r="835" customFormat="false" ht="15.95" hidden="true" customHeight="true" outlineLevel="0" collapsed="false">
      <c r="E835" s="0" t="n">
        <v>785</v>
      </c>
      <c r="F835" s="0" t="s">
        <v>839</v>
      </c>
    </row>
    <row r="836" customFormat="false" ht="15.95" hidden="true" customHeight="true" outlineLevel="0" collapsed="false">
      <c r="E836" s="0" t="n">
        <v>786</v>
      </c>
      <c r="F836" s="0" t="s">
        <v>840</v>
      </c>
    </row>
    <row r="837" customFormat="false" ht="15.95" hidden="true" customHeight="true" outlineLevel="0" collapsed="false">
      <c r="E837" s="0" t="n">
        <v>787</v>
      </c>
      <c r="F837" s="0" t="s">
        <v>841</v>
      </c>
    </row>
    <row r="838" customFormat="false" ht="15.95" hidden="true" customHeight="true" outlineLevel="0" collapsed="false">
      <c r="E838" s="0" t="n">
        <v>788</v>
      </c>
      <c r="F838" s="0" t="s">
        <v>842</v>
      </c>
    </row>
    <row r="839" customFormat="false" ht="15.95" hidden="true" customHeight="true" outlineLevel="0" collapsed="false">
      <c r="E839" s="0" t="n">
        <v>789</v>
      </c>
      <c r="F839" s="0" t="s">
        <v>843</v>
      </c>
    </row>
    <row r="840" customFormat="false" ht="15.95" hidden="true" customHeight="true" outlineLevel="0" collapsed="false">
      <c r="E840" s="0" t="n">
        <v>790</v>
      </c>
      <c r="F840" s="0" t="s">
        <v>844</v>
      </c>
    </row>
    <row r="841" customFormat="false" ht="15.95" hidden="true" customHeight="true" outlineLevel="0" collapsed="false">
      <c r="E841" s="0" t="n">
        <v>791</v>
      </c>
      <c r="F841" s="0" t="s">
        <v>845</v>
      </c>
    </row>
    <row r="842" customFormat="false" ht="15.95" hidden="true" customHeight="true" outlineLevel="0" collapsed="false">
      <c r="E842" s="0" t="n">
        <v>792</v>
      </c>
      <c r="F842" s="0" t="s">
        <v>846</v>
      </c>
    </row>
    <row r="843" customFormat="false" ht="15.95" hidden="true" customHeight="true" outlineLevel="0" collapsed="false">
      <c r="E843" s="0" t="n">
        <v>793</v>
      </c>
      <c r="F843" s="0" t="s">
        <v>847</v>
      </c>
    </row>
    <row r="844" customFormat="false" ht="15.95" hidden="true" customHeight="true" outlineLevel="0" collapsed="false">
      <c r="E844" s="0" t="n">
        <v>794</v>
      </c>
      <c r="F844" s="0" t="s">
        <v>848</v>
      </c>
    </row>
    <row r="845" customFormat="false" ht="15.95" hidden="true" customHeight="true" outlineLevel="0" collapsed="false">
      <c r="E845" s="0" t="n">
        <v>795</v>
      </c>
      <c r="F845" s="0" t="s">
        <v>849</v>
      </c>
    </row>
    <row r="846" customFormat="false" ht="15.95" hidden="true" customHeight="true" outlineLevel="0" collapsed="false">
      <c r="E846" s="0" t="n">
        <v>796</v>
      </c>
      <c r="F846" s="0" t="s">
        <v>850</v>
      </c>
    </row>
    <row r="847" customFormat="false" ht="15.95" hidden="true" customHeight="true" outlineLevel="0" collapsed="false">
      <c r="E847" s="0" t="n">
        <v>797</v>
      </c>
      <c r="F847" s="0" t="s">
        <v>851</v>
      </c>
    </row>
    <row r="848" customFormat="false" ht="15.95" hidden="true" customHeight="true" outlineLevel="0" collapsed="false">
      <c r="E848" s="0" t="n">
        <v>798</v>
      </c>
      <c r="F848" s="0" t="s">
        <v>852</v>
      </c>
    </row>
    <row r="849" customFormat="false" ht="15.95" hidden="true" customHeight="true" outlineLevel="0" collapsed="false">
      <c r="E849" s="0" t="n">
        <v>799</v>
      </c>
      <c r="F849" s="0" t="s">
        <v>853</v>
      </c>
    </row>
    <row r="850" customFormat="false" ht="15.95" hidden="true" customHeight="true" outlineLevel="0" collapsed="false">
      <c r="E850" s="0" t="n">
        <v>800</v>
      </c>
      <c r="F850" s="0" t="s">
        <v>854</v>
      </c>
    </row>
    <row r="851" customFormat="false" ht="15.95" hidden="true" customHeight="true" outlineLevel="0" collapsed="false">
      <c r="E851" s="0" t="n">
        <v>801</v>
      </c>
      <c r="F851" s="0" t="s">
        <v>855</v>
      </c>
    </row>
    <row r="852" customFormat="false" ht="15.95" hidden="true" customHeight="true" outlineLevel="0" collapsed="false">
      <c r="E852" s="0" t="n">
        <v>802</v>
      </c>
      <c r="F852" s="0" t="s">
        <v>856</v>
      </c>
    </row>
    <row r="853" customFormat="false" ht="15.95" hidden="true" customHeight="true" outlineLevel="0" collapsed="false">
      <c r="E853" s="0" t="n">
        <v>803</v>
      </c>
      <c r="F853" s="0" t="s">
        <v>857</v>
      </c>
    </row>
    <row r="854" customFormat="false" ht="15.95" hidden="true" customHeight="true" outlineLevel="0" collapsed="false">
      <c r="E854" s="0" t="n">
        <v>804</v>
      </c>
      <c r="F854" s="0" t="s">
        <v>858</v>
      </c>
    </row>
    <row r="855" customFormat="false" ht="15.95" hidden="true" customHeight="true" outlineLevel="0" collapsed="false">
      <c r="E855" s="0" t="n">
        <v>805</v>
      </c>
      <c r="F855" s="0" t="s">
        <v>859</v>
      </c>
    </row>
    <row r="856" customFormat="false" ht="15.95" hidden="true" customHeight="true" outlineLevel="0" collapsed="false">
      <c r="E856" s="0" t="n">
        <v>806</v>
      </c>
      <c r="F856" s="0" t="s">
        <v>860</v>
      </c>
    </row>
    <row r="857" customFormat="false" ht="15.95" hidden="true" customHeight="true" outlineLevel="0" collapsed="false">
      <c r="E857" s="0" t="n">
        <v>807</v>
      </c>
      <c r="F857" s="0" t="s">
        <v>861</v>
      </c>
    </row>
    <row r="858" customFormat="false" ht="15.95" hidden="true" customHeight="true" outlineLevel="0" collapsed="false">
      <c r="E858" s="0" t="n">
        <v>808</v>
      </c>
      <c r="F858" s="0" t="s">
        <v>862</v>
      </c>
    </row>
    <row r="859" customFormat="false" ht="15.95" hidden="true" customHeight="true" outlineLevel="0" collapsed="false">
      <c r="E859" s="0" t="n">
        <v>809</v>
      </c>
      <c r="F859" s="0" t="s">
        <v>863</v>
      </c>
    </row>
    <row r="860" customFormat="false" ht="15.95" hidden="true" customHeight="true" outlineLevel="0" collapsed="false">
      <c r="E860" s="0" t="n">
        <v>810</v>
      </c>
      <c r="F860" s="0" t="s">
        <v>864</v>
      </c>
    </row>
    <row r="861" customFormat="false" ht="15.95" hidden="true" customHeight="true" outlineLevel="0" collapsed="false">
      <c r="E861" s="0" t="n">
        <v>811</v>
      </c>
      <c r="F861" s="0" t="s">
        <v>865</v>
      </c>
    </row>
    <row r="862" customFormat="false" ht="15.95" hidden="true" customHeight="true" outlineLevel="0" collapsed="false">
      <c r="E862" s="0" t="n">
        <v>812</v>
      </c>
      <c r="F862" s="0" t="s">
        <v>866</v>
      </c>
    </row>
    <row r="863" customFormat="false" ht="15.95" hidden="true" customHeight="true" outlineLevel="0" collapsed="false">
      <c r="E863" s="0" t="n">
        <v>813</v>
      </c>
      <c r="F863" s="0" t="s">
        <v>867</v>
      </c>
    </row>
    <row r="864" customFormat="false" ht="15.95" hidden="true" customHeight="true" outlineLevel="0" collapsed="false">
      <c r="E864" s="0" t="n">
        <v>814</v>
      </c>
      <c r="F864" s="0" t="s">
        <v>868</v>
      </c>
    </row>
    <row r="865" customFormat="false" ht="15.95" hidden="true" customHeight="true" outlineLevel="0" collapsed="false">
      <c r="E865" s="0" t="n">
        <v>815</v>
      </c>
      <c r="F865" s="0" t="s">
        <v>869</v>
      </c>
    </row>
    <row r="866" customFormat="false" ht="15.95" hidden="true" customHeight="true" outlineLevel="0" collapsed="false">
      <c r="E866" s="0" t="n">
        <v>816</v>
      </c>
      <c r="F866" s="0" t="s">
        <v>870</v>
      </c>
    </row>
    <row r="867" customFormat="false" ht="15.95" hidden="true" customHeight="true" outlineLevel="0" collapsed="false">
      <c r="E867" s="0" t="n">
        <v>817</v>
      </c>
      <c r="F867" s="0" t="s">
        <v>871</v>
      </c>
    </row>
    <row r="868" customFormat="false" ht="15.95" hidden="true" customHeight="true" outlineLevel="0" collapsed="false">
      <c r="E868" s="0" t="n">
        <v>818</v>
      </c>
      <c r="F868" s="0" t="s">
        <v>872</v>
      </c>
    </row>
    <row r="869" customFormat="false" ht="15.95" hidden="true" customHeight="true" outlineLevel="0" collapsed="false">
      <c r="E869" s="0" t="n">
        <v>819</v>
      </c>
      <c r="F869" s="0" t="s">
        <v>873</v>
      </c>
    </row>
    <row r="870" customFormat="false" ht="15.95" hidden="true" customHeight="true" outlineLevel="0" collapsed="false">
      <c r="E870" s="0" t="n">
        <v>820</v>
      </c>
      <c r="F870" s="0" t="s">
        <v>874</v>
      </c>
    </row>
    <row r="871" customFormat="false" ht="15.95" hidden="true" customHeight="true" outlineLevel="0" collapsed="false">
      <c r="E871" s="0" t="n">
        <v>821</v>
      </c>
      <c r="F871" s="0" t="s">
        <v>875</v>
      </c>
    </row>
    <row r="872" customFormat="false" ht="15.95" hidden="true" customHeight="true" outlineLevel="0" collapsed="false">
      <c r="E872" s="0" t="n">
        <v>822</v>
      </c>
      <c r="F872" s="0" t="s">
        <v>876</v>
      </c>
    </row>
    <row r="873" customFormat="false" ht="15.95" hidden="true" customHeight="true" outlineLevel="0" collapsed="false">
      <c r="E873" s="0" t="n">
        <v>823</v>
      </c>
      <c r="F873" s="0" t="s">
        <v>877</v>
      </c>
    </row>
    <row r="874" customFormat="false" ht="15.95" hidden="true" customHeight="true" outlineLevel="0" collapsed="false">
      <c r="E874" s="0" t="n">
        <v>824</v>
      </c>
      <c r="F874" s="0" t="s">
        <v>878</v>
      </c>
    </row>
    <row r="875" customFormat="false" ht="15.95" hidden="true" customHeight="true" outlineLevel="0" collapsed="false">
      <c r="E875" s="0" t="n">
        <v>825</v>
      </c>
      <c r="F875" s="0" t="s">
        <v>879</v>
      </c>
    </row>
    <row r="876" customFormat="false" ht="15.95" hidden="true" customHeight="true" outlineLevel="0" collapsed="false">
      <c r="E876" s="0" t="n">
        <v>826</v>
      </c>
      <c r="F876" s="0" t="s">
        <v>880</v>
      </c>
    </row>
    <row r="877" customFormat="false" ht="15.95" hidden="true" customHeight="true" outlineLevel="0" collapsed="false">
      <c r="E877" s="0" t="n">
        <v>827</v>
      </c>
      <c r="F877" s="0" t="s">
        <v>881</v>
      </c>
    </row>
    <row r="878" customFormat="false" ht="15.95" hidden="true" customHeight="true" outlineLevel="0" collapsed="false">
      <c r="E878" s="0" t="n">
        <v>828</v>
      </c>
      <c r="F878" s="0" t="s">
        <v>882</v>
      </c>
    </row>
    <row r="879" customFormat="false" ht="15.95" hidden="true" customHeight="true" outlineLevel="0" collapsed="false">
      <c r="E879" s="0" t="n">
        <v>829</v>
      </c>
      <c r="F879" s="0" t="s">
        <v>883</v>
      </c>
    </row>
    <row r="880" customFormat="false" ht="15.95" hidden="true" customHeight="true" outlineLevel="0" collapsed="false">
      <c r="E880" s="0" t="n">
        <v>830</v>
      </c>
      <c r="F880" s="0" t="s">
        <v>884</v>
      </c>
    </row>
    <row r="881" customFormat="false" ht="15.95" hidden="true" customHeight="true" outlineLevel="0" collapsed="false">
      <c r="E881" s="0" t="n">
        <v>831</v>
      </c>
      <c r="F881" s="0" t="s">
        <v>885</v>
      </c>
    </row>
    <row r="882" customFormat="false" ht="15.95" hidden="true" customHeight="true" outlineLevel="0" collapsed="false">
      <c r="E882" s="0" t="n">
        <v>832</v>
      </c>
      <c r="F882" s="0" t="s">
        <v>886</v>
      </c>
    </row>
    <row r="883" customFormat="false" ht="15.95" hidden="true" customHeight="true" outlineLevel="0" collapsed="false">
      <c r="E883" s="0" t="n">
        <v>833</v>
      </c>
      <c r="F883" s="0" t="s">
        <v>887</v>
      </c>
    </row>
    <row r="884" customFormat="false" ht="15.95" hidden="true" customHeight="true" outlineLevel="0" collapsed="false">
      <c r="E884" s="0" t="n">
        <v>834</v>
      </c>
      <c r="F884" s="0" t="s">
        <v>888</v>
      </c>
    </row>
    <row r="885" customFormat="false" ht="15.95" hidden="true" customHeight="true" outlineLevel="0" collapsed="false">
      <c r="E885" s="0" t="n">
        <v>835</v>
      </c>
      <c r="F885" s="0" t="s">
        <v>889</v>
      </c>
    </row>
    <row r="886" customFormat="false" ht="15.95" hidden="true" customHeight="true" outlineLevel="0" collapsed="false">
      <c r="E886" s="0" t="n">
        <v>836</v>
      </c>
      <c r="F886" s="0" t="s">
        <v>890</v>
      </c>
    </row>
    <row r="887" customFormat="false" ht="15.95" hidden="true" customHeight="true" outlineLevel="0" collapsed="false">
      <c r="E887" s="0" t="n">
        <v>837</v>
      </c>
      <c r="F887" s="0" t="s">
        <v>891</v>
      </c>
    </row>
    <row r="888" customFormat="false" ht="15.95" hidden="true" customHeight="true" outlineLevel="0" collapsed="false">
      <c r="E888" s="0" t="n">
        <v>838</v>
      </c>
      <c r="F888" s="0" t="s">
        <v>892</v>
      </c>
    </row>
    <row r="889" customFormat="false" ht="15.95" hidden="true" customHeight="true" outlineLevel="0" collapsed="false">
      <c r="E889" s="0" t="n">
        <v>839</v>
      </c>
      <c r="F889" s="0" t="s">
        <v>893</v>
      </c>
    </row>
    <row r="890" customFormat="false" ht="15.95" hidden="true" customHeight="true" outlineLevel="0" collapsed="false">
      <c r="E890" s="0" t="n">
        <v>840</v>
      </c>
      <c r="F890" s="0" t="s">
        <v>894</v>
      </c>
    </row>
    <row r="891" customFormat="false" ht="15.95" hidden="true" customHeight="true" outlineLevel="0" collapsed="false">
      <c r="E891" s="0" t="n">
        <v>841</v>
      </c>
      <c r="F891" s="0" t="s">
        <v>895</v>
      </c>
    </row>
    <row r="892" customFormat="false" ht="15.95" hidden="true" customHeight="true" outlineLevel="0" collapsed="false">
      <c r="E892" s="0" t="n">
        <v>842</v>
      </c>
      <c r="F892" s="0" t="s">
        <v>896</v>
      </c>
    </row>
    <row r="893" customFormat="false" ht="15.95" hidden="true" customHeight="true" outlineLevel="0" collapsed="false">
      <c r="E893" s="0" t="n">
        <v>843</v>
      </c>
      <c r="F893" s="0" t="s">
        <v>897</v>
      </c>
    </row>
    <row r="894" customFormat="false" ht="15.95" hidden="true" customHeight="true" outlineLevel="0" collapsed="false">
      <c r="E894" s="0" t="n">
        <v>844</v>
      </c>
      <c r="F894" s="0" t="s">
        <v>898</v>
      </c>
    </row>
    <row r="895" customFormat="false" ht="15.95" hidden="true" customHeight="true" outlineLevel="0" collapsed="false">
      <c r="E895" s="0" t="n">
        <v>845</v>
      </c>
      <c r="F895" s="0" t="s">
        <v>899</v>
      </c>
    </row>
    <row r="896" customFormat="false" ht="15.95" hidden="true" customHeight="true" outlineLevel="0" collapsed="false">
      <c r="E896" s="0" t="n">
        <v>846</v>
      </c>
      <c r="F896" s="0" t="s">
        <v>900</v>
      </c>
    </row>
    <row r="897" customFormat="false" ht="15.95" hidden="true" customHeight="true" outlineLevel="0" collapsed="false">
      <c r="E897" s="0" t="n">
        <v>847</v>
      </c>
      <c r="F897" s="0" t="s">
        <v>901</v>
      </c>
    </row>
    <row r="898" customFormat="false" ht="15.95" hidden="true" customHeight="true" outlineLevel="0" collapsed="false">
      <c r="E898" s="0" t="n">
        <v>848</v>
      </c>
      <c r="F898" s="0" t="s">
        <v>902</v>
      </c>
    </row>
    <row r="899" customFormat="false" ht="15.95" hidden="true" customHeight="true" outlineLevel="0" collapsed="false">
      <c r="E899" s="0" t="n">
        <v>849</v>
      </c>
      <c r="F899" s="0" t="s">
        <v>903</v>
      </c>
    </row>
    <row r="900" customFormat="false" ht="15.95" hidden="true" customHeight="true" outlineLevel="0" collapsed="false">
      <c r="E900" s="0" t="n">
        <v>850</v>
      </c>
      <c r="F900" s="0" t="s">
        <v>904</v>
      </c>
    </row>
    <row r="901" customFormat="false" ht="15.95" hidden="true" customHeight="true" outlineLevel="0" collapsed="false">
      <c r="E901" s="0" t="n">
        <v>851</v>
      </c>
      <c r="F901" s="0" t="s">
        <v>905</v>
      </c>
    </row>
    <row r="902" customFormat="false" ht="15.95" hidden="true" customHeight="true" outlineLevel="0" collapsed="false">
      <c r="E902" s="0" t="n">
        <v>852</v>
      </c>
      <c r="F902" s="0" t="s">
        <v>906</v>
      </c>
    </row>
    <row r="903" customFormat="false" ht="15.95" hidden="true" customHeight="true" outlineLevel="0" collapsed="false">
      <c r="E903" s="0" t="n">
        <v>853</v>
      </c>
      <c r="F903" s="0" t="s">
        <v>907</v>
      </c>
    </row>
    <row r="904" customFormat="false" ht="15.95" hidden="true" customHeight="true" outlineLevel="0" collapsed="false">
      <c r="E904" s="0" t="n">
        <v>854</v>
      </c>
      <c r="F904" s="0" t="s">
        <v>908</v>
      </c>
    </row>
    <row r="905" customFormat="false" ht="15.95" hidden="true" customHeight="true" outlineLevel="0" collapsed="false">
      <c r="E905" s="0" t="n">
        <v>855</v>
      </c>
      <c r="F905" s="0" t="s">
        <v>909</v>
      </c>
    </row>
    <row r="906" customFormat="false" ht="15.95" hidden="true" customHeight="true" outlineLevel="0" collapsed="false">
      <c r="E906" s="0" t="n">
        <v>856</v>
      </c>
      <c r="F906" s="0" t="s">
        <v>910</v>
      </c>
    </row>
    <row r="907" customFormat="false" ht="15.95" hidden="true" customHeight="true" outlineLevel="0" collapsed="false">
      <c r="E907" s="0" t="n">
        <v>857</v>
      </c>
      <c r="F907" s="0" t="s">
        <v>911</v>
      </c>
    </row>
    <row r="908" customFormat="false" ht="15.95" hidden="true" customHeight="true" outlineLevel="0" collapsed="false">
      <c r="E908" s="0" t="n">
        <v>858</v>
      </c>
      <c r="F908" s="0" t="s">
        <v>912</v>
      </c>
    </row>
    <row r="909" customFormat="false" ht="15.95" hidden="true" customHeight="true" outlineLevel="0" collapsed="false">
      <c r="E909" s="0" t="n">
        <v>859</v>
      </c>
      <c r="F909" s="0" t="s">
        <v>913</v>
      </c>
    </row>
    <row r="910" customFormat="false" ht="15.95" hidden="true" customHeight="true" outlineLevel="0" collapsed="false">
      <c r="E910" s="0" t="n">
        <v>860</v>
      </c>
      <c r="F910" s="0" t="s">
        <v>914</v>
      </c>
    </row>
    <row r="911" customFormat="false" ht="15.95" hidden="true" customHeight="true" outlineLevel="0" collapsed="false">
      <c r="E911" s="0" t="n">
        <v>861</v>
      </c>
      <c r="F911" s="0" t="s">
        <v>915</v>
      </c>
    </row>
    <row r="912" customFormat="false" ht="15.95" hidden="true" customHeight="true" outlineLevel="0" collapsed="false">
      <c r="E912" s="0" t="n">
        <v>862</v>
      </c>
      <c r="F912" s="0" t="s">
        <v>916</v>
      </c>
    </row>
    <row r="913" customFormat="false" ht="15.95" hidden="true" customHeight="true" outlineLevel="0" collapsed="false">
      <c r="E913" s="0" t="n">
        <v>863</v>
      </c>
      <c r="F913" s="0" t="s">
        <v>917</v>
      </c>
    </row>
    <row r="914" customFormat="false" ht="15.95" hidden="true" customHeight="true" outlineLevel="0" collapsed="false">
      <c r="E914" s="0" t="n">
        <v>864</v>
      </c>
      <c r="F914" s="0" t="s">
        <v>918</v>
      </c>
    </row>
    <row r="915" customFormat="false" ht="15.95" hidden="true" customHeight="true" outlineLevel="0" collapsed="false">
      <c r="E915" s="0" t="n">
        <v>865</v>
      </c>
      <c r="F915" s="0" t="s">
        <v>919</v>
      </c>
    </row>
    <row r="916" customFormat="false" ht="15.95" hidden="true" customHeight="true" outlineLevel="0" collapsed="false">
      <c r="E916" s="0" t="n">
        <v>866</v>
      </c>
      <c r="F916" s="0" t="s">
        <v>920</v>
      </c>
    </row>
    <row r="917" customFormat="false" ht="15.95" hidden="true" customHeight="true" outlineLevel="0" collapsed="false">
      <c r="E917" s="0" t="n">
        <v>867</v>
      </c>
      <c r="F917" s="0" t="s">
        <v>921</v>
      </c>
    </row>
    <row r="918" customFormat="false" ht="15.95" hidden="true" customHeight="true" outlineLevel="0" collapsed="false">
      <c r="E918" s="0" t="n">
        <v>868</v>
      </c>
      <c r="F918" s="0" t="s">
        <v>922</v>
      </c>
    </row>
    <row r="919" customFormat="false" ht="15.95" hidden="true" customHeight="true" outlineLevel="0" collapsed="false">
      <c r="E919" s="0" t="n">
        <v>869</v>
      </c>
      <c r="F919" s="0" t="s">
        <v>923</v>
      </c>
    </row>
    <row r="920" customFormat="false" ht="15.95" hidden="true" customHeight="true" outlineLevel="0" collapsed="false">
      <c r="E920" s="0" t="n">
        <v>870</v>
      </c>
      <c r="F920" s="0" t="s">
        <v>924</v>
      </c>
    </row>
    <row r="921" customFormat="false" ht="15.95" hidden="true" customHeight="true" outlineLevel="0" collapsed="false">
      <c r="E921" s="0" t="n">
        <v>871</v>
      </c>
      <c r="F921" s="0" t="s">
        <v>925</v>
      </c>
    </row>
    <row r="922" customFormat="false" ht="15.95" hidden="true" customHeight="true" outlineLevel="0" collapsed="false">
      <c r="E922" s="0" t="n">
        <v>872</v>
      </c>
      <c r="F922" s="0" t="s">
        <v>926</v>
      </c>
    </row>
    <row r="923" customFormat="false" ht="15.95" hidden="true" customHeight="true" outlineLevel="0" collapsed="false">
      <c r="E923" s="0" t="n">
        <v>873</v>
      </c>
      <c r="F923" s="0" t="s">
        <v>927</v>
      </c>
    </row>
    <row r="924" customFormat="false" ht="15.95" hidden="true" customHeight="true" outlineLevel="0" collapsed="false">
      <c r="E924" s="0" t="n">
        <v>874</v>
      </c>
      <c r="F924" s="0" t="s">
        <v>928</v>
      </c>
    </row>
    <row r="925" customFormat="false" ht="15.95" hidden="true" customHeight="true" outlineLevel="0" collapsed="false">
      <c r="E925" s="0" t="n">
        <v>875</v>
      </c>
      <c r="F925" s="0" t="s">
        <v>929</v>
      </c>
    </row>
    <row r="926" customFormat="false" ht="15.95" hidden="true" customHeight="true" outlineLevel="0" collapsed="false">
      <c r="E926" s="0" t="n">
        <v>876</v>
      </c>
      <c r="F926" s="0" t="s">
        <v>930</v>
      </c>
    </row>
    <row r="927" customFormat="false" ht="15.95" hidden="true" customHeight="true" outlineLevel="0" collapsed="false">
      <c r="E927" s="0" t="n">
        <v>877</v>
      </c>
      <c r="F927" s="0" t="s">
        <v>931</v>
      </c>
    </row>
    <row r="928" customFormat="false" ht="15.95" hidden="true" customHeight="true" outlineLevel="0" collapsed="false">
      <c r="E928" s="0" t="n">
        <v>878</v>
      </c>
      <c r="F928" s="0" t="s">
        <v>932</v>
      </c>
    </row>
    <row r="929" customFormat="false" ht="15.95" hidden="true" customHeight="true" outlineLevel="0" collapsed="false">
      <c r="E929" s="0" t="n">
        <v>879</v>
      </c>
      <c r="F929" s="0" t="s">
        <v>933</v>
      </c>
    </row>
    <row r="930" customFormat="false" ht="15.95" hidden="true" customHeight="true" outlineLevel="0" collapsed="false">
      <c r="E930" s="0" t="n">
        <v>880</v>
      </c>
      <c r="F930" s="0" t="s">
        <v>934</v>
      </c>
    </row>
    <row r="931" customFormat="false" ht="15.95" hidden="true" customHeight="true" outlineLevel="0" collapsed="false">
      <c r="E931" s="0" t="n">
        <v>881</v>
      </c>
      <c r="F931" s="0" t="s">
        <v>935</v>
      </c>
    </row>
    <row r="932" customFormat="false" ht="15.95" hidden="true" customHeight="true" outlineLevel="0" collapsed="false">
      <c r="E932" s="0" t="n">
        <v>882</v>
      </c>
      <c r="F932" s="0" t="s">
        <v>936</v>
      </c>
    </row>
    <row r="933" customFormat="false" ht="15.95" hidden="true" customHeight="true" outlineLevel="0" collapsed="false">
      <c r="E933" s="0" t="n">
        <v>883</v>
      </c>
      <c r="F933" s="0" t="s">
        <v>937</v>
      </c>
    </row>
    <row r="934" customFormat="false" ht="15.95" hidden="true" customHeight="true" outlineLevel="0" collapsed="false">
      <c r="E934" s="0" t="n">
        <v>884</v>
      </c>
      <c r="F934" s="0" t="s">
        <v>938</v>
      </c>
    </row>
    <row r="935" customFormat="false" ht="15.95" hidden="true" customHeight="true" outlineLevel="0" collapsed="false">
      <c r="E935" s="0" t="n">
        <v>885</v>
      </c>
      <c r="F935" s="0" t="s">
        <v>939</v>
      </c>
    </row>
    <row r="936" customFormat="false" ht="15.95" hidden="true" customHeight="true" outlineLevel="0" collapsed="false">
      <c r="E936" s="0" t="n">
        <v>886</v>
      </c>
      <c r="F936" s="0" t="s">
        <v>940</v>
      </c>
    </row>
    <row r="937" customFormat="false" ht="15.95" hidden="true" customHeight="true" outlineLevel="0" collapsed="false">
      <c r="E937" s="0" t="n">
        <v>887</v>
      </c>
      <c r="F937" s="0" t="s">
        <v>941</v>
      </c>
    </row>
    <row r="938" customFormat="false" ht="15.95" hidden="true" customHeight="true" outlineLevel="0" collapsed="false">
      <c r="E938" s="0" t="n">
        <v>888</v>
      </c>
      <c r="F938" s="0" t="s">
        <v>942</v>
      </c>
    </row>
    <row r="939" customFormat="false" ht="15.95" hidden="true" customHeight="true" outlineLevel="0" collapsed="false">
      <c r="E939" s="0" t="n">
        <v>889</v>
      </c>
      <c r="F939" s="0" t="s">
        <v>943</v>
      </c>
    </row>
    <row r="940" customFormat="false" ht="15.95" hidden="true" customHeight="true" outlineLevel="0" collapsed="false">
      <c r="E940" s="0" t="n">
        <v>890</v>
      </c>
      <c r="F940" s="0" t="s">
        <v>944</v>
      </c>
    </row>
    <row r="941" customFormat="false" ht="15.95" hidden="true" customHeight="true" outlineLevel="0" collapsed="false">
      <c r="E941" s="0" t="n">
        <v>891</v>
      </c>
      <c r="F941" s="0" t="s">
        <v>945</v>
      </c>
    </row>
    <row r="942" customFormat="false" ht="15.95" hidden="true" customHeight="true" outlineLevel="0" collapsed="false">
      <c r="E942" s="0" t="n">
        <v>892</v>
      </c>
      <c r="F942" s="0" t="s">
        <v>946</v>
      </c>
    </row>
    <row r="943" customFormat="false" ht="15.95" hidden="true" customHeight="true" outlineLevel="0" collapsed="false">
      <c r="E943" s="0" t="n">
        <v>893</v>
      </c>
      <c r="F943" s="0" t="s">
        <v>947</v>
      </c>
    </row>
    <row r="944" customFormat="false" ht="15.95" hidden="true" customHeight="true" outlineLevel="0" collapsed="false">
      <c r="E944" s="0" t="n">
        <v>894</v>
      </c>
      <c r="F944" s="0" t="s">
        <v>948</v>
      </c>
    </row>
    <row r="945" customFormat="false" ht="15.95" hidden="true" customHeight="true" outlineLevel="0" collapsed="false">
      <c r="E945" s="0" t="n">
        <v>895</v>
      </c>
      <c r="F945" s="0" t="s">
        <v>949</v>
      </c>
    </row>
    <row r="946" customFormat="false" ht="15.95" hidden="true" customHeight="true" outlineLevel="0" collapsed="false">
      <c r="E946" s="0" t="n">
        <v>896</v>
      </c>
      <c r="F946" s="0" t="s">
        <v>950</v>
      </c>
    </row>
    <row r="947" customFormat="false" ht="15.95" hidden="true" customHeight="true" outlineLevel="0" collapsed="false">
      <c r="E947" s="0" t="n">
        <v>897</v>
      </c>
      <c r="F947" s="0" t="s">
        <v>951</v>
      </c>
    </row>
    <row r="948" customFormat="false" ht="15.95" hidden="true" customHeight="true" outlineLevel="0" collapsed="false">
      <c r="E948" s="0" t="n">
        <v>898</v>
      </c>
      <c r="F948" s="0" t="s">
        <v>952</v>
      </c>
    </row>
    <row r="949" customFormat="false" ht="15.95" hidden="true" customHeight="true" outlineLevel="0" collapsed="false">
      <c r="E949" s="0" t="n">
        <v>899</v>
      </c>
      <c r="F949" s="0" t="s">
        <v>953</v>
      </c>
    </row>
    <row r="950" customFormat="false" ht="15.95" hidden="true" customHeight="true" outlineLevel="0" collapsed="false">
      <c r="E950" s="0" t="n">
        <v>900</v>
      </c>
      <c r="F950" s="0" t="s">
        <v>954</v>
      </c>
    </row>
    <row r="951" customFormat="false" ht="15.95" hidden="true" customHeight="true" outlineLevel="0" collapsed="false">
      <c r="E951" s="0" t="n">
        <v>901</v>
      </c>
      <c r="F951" s="0" t="s">
        <v>955</v>
      </c>
    </row>
    <row r="952" customFormat="false" ht="15.95" hidden="true" customHeight="true" outlineLevel="0" collapsed="false">
      <c r="E952" s="0" t="n">
        <v>902</v>
      </c>
      <c r="F952" s="0" t="s">
        <v>956</v>
      </c>
    </row>
    <row r="953" customFormat="false" ht="15.95" hidden="true" customHeight="true" outlineLevel="0" collapsed="false">
      <c r="E953" s="0" t="n">
        <v>903</v>
      </c>
      <c r="F953" s="0" t="s">
        <v>957</v>
      </c>
    </row>
    <row r="954" customFormat="false" ht="15.95" hidden="true" customHeight="true" outlineLevel="0" collapsed="false">
      <c r="E954" s="0" t="n">
        <v>904</v>
      </c>
      <c r="F954" s="0" t="s">
        <v>958</v>
      </c>
    </row>
    <row r="955" customFormat="false" ht="15.95" hidden="true" customHeight="true" outlineLevel="0" collapsed="false">
      <c r="E955" s="0" t="n">
        <v>905</v>
      </c>
      <c r="F955" s="0" t="s">
        <v>959</v>
      </c>
    </row>
    <row r="956" customFormat="false" ht="15.95" hidden="true" customHeight="true" outlineLevel="0" collapsed="false">
      <c r="E956" s="0" t="n">
        <v>906</v>
      </c>
      <c r="F956" s="0" t="s">
        <v>960</v>
      </c>
    </row>
    <row r="957" customFormat="false" ht="15.95" hidden="true" customHeight="true" outlineLevel="0" collapsed="false">
      <c r="E957" s="0" t="n">
        <v>907</v>
      </c>
      <c r="F957" s="0" t="s">
        <v>961</v>
      </c>
    </row>
    <row r="958" customFormat="false" ht="15.95" hidden="true" customHeight="true" outlineLevel="0" collapsed="false">
      <c r="E958" s="0" t="n">
        <v>908</v>
      </c>
      <c r="F958" s="0" t="s">
        <v>962</v>
      </c>
    </row>
    <row r="959" customFormat="false" ht="15.95" hidden="true" customHeight="true" outlineLevel="0" collapsed="false">
      <c r="E959" s="0" t="n">
        <v>909</v>
      </c>
      <c r="F959" s="0" t="s">
        <v>963</v>
      </c>
    </row>
    <row r="960" customFormat="false" ht="15.95" hidden="true" customHeight="true" outlineLevel="0" collapsed="false">
      <c r="E960" s="0" t="n">
        <v>910</v>
      </c>
      <c r="F960" s="0" t="s">
        <v>964</v>
      </c>
    </row>
    <row r="961" customFormat="false" ht="15.95" hidden="true" customHeight="true" outlineLevel="0" collapsed="false">
      <c r="E961" s="0" t="n">
        <v>911</v>
      </c>
      <c r="F961" s="0" t="s">
        <v>965</v>
      </c>
    </row>
    <row r="962" customFormat="false" ht="15.95" hidden="true" customHeight="true" outlineLevel="0" collapsed="false">
      <c r="E962" s="0" t="n">
        <v>912</v>
      </c>
      <c r="F962" s="0" t="s">
        <v>966</v>
      </c>
    </row>
    <row r="963" customFormat="false" ht="15.95" hidden="true" customHeight="true" outlineLevel="0" collapsed="false">
      <c r="E963" s="0" t="n">
        <v>913</v>
      </c>
      <c r="F963" s="0" t="s">
        <v>967</v>
      </c>
    </row>
    <row r="964" customFormat="false" ht="15.95" hidden="true" customHeight="true" outlineLevel="0" collapsed="false">
      <c r="E964" s="0" t="n">
        <v>914</v>
      </c>
      <c r="F964" s="0" t="s">
        <v>968</v>
      </c>
    </row>
    <row r="965" customFormat="false" ht="15.95" hidden="true" customHeight="true" outlineLevel="0" collapsed="false">
      <c r="E965" s="0" t="n">
        <v>915</v>
      </c>
      <c r="F965" s="0" t="s">
        <v>969</v>
      </c>
    </row>
    <row r="966" customFormat="false" ht="15.95" hidden="true" customHeight="true" outlineLevel="0" collapsed="false">
      <c r="E966" s="0" t="n">
        <v>916</v>
      </c>
      <c r="F966" s="0" t="s">
        <v>970</v>
      </c>
    </row>
    <row r="967" customFormat="false" ht="15.95" hidden="true" customHeight="true" outlineLevel="0" collapsed="false">
      <c r="E967" s="0" t="n">
        <v>917</v>
      </c>
      <c r="F967" s="0" t="s">
        <v>971</v>
      </c>
    </row>
    <row r="968" customFormat="false" ht="15.95" hidden="true" customHeight="true" outlineLevel="0" collapsed="false">
      <c r="E968" s="0" t="n">
        <v>918</v>
      </c>
      <c r="F968" s="0" t="s">
        <v>972</v>
      </c>
    </row>
    <row r="969" customFormat="false" ht="15.95" hidden="true" customHeight="true" outlineLevel="0" collapsed="false">
      <c r="E969" s="0" t="n">
        <v>919</v>
      </c>
      <c r="F969" s="0" t="s">
        <v>973</v>
      </c>
    </row>
    <row r="970" customFormat="false" ht="15.95" hidden="true" customHeight="true" outlineLevel="0" collapsed="false">
      <c r="E970" s="0" t="n">
        <v>920</v>
      </c>
      <c r="F970" s="0" t="s">
        <v>974</v>
      </c>
    </row>
    <row r="971" customFormat="false" ht="15.95" hidden="true" customHeight="true" outlineLevel="0" collapsed="false">
      <c r="E971" s="0" t="n">
        <v>921</v>
      </c>
      <c r="F971" s="0" t="s">
        <v>975</v>
      </c>
    </row>
    <row r="972" customFormat="false" ht="15.95" hidden="true" customHeight="true" outlineLevel="0" collapsed="false">
      <c r="E972" s="0" t="n">
        <v>922</v>
      </c>
      <c r="F972" s="0" t="s">
        <v>976</v>
      </c>
    </row>
    <row r="973" customFormat="false" ht="15.95" hidden="true" customHeight="true" outlineLevel="0" collapsed="false">
      <c r="E973" s="0" t="n">
        <v>923</v>
      </c>
      <c r="F973" s="0" t="s">
        <v>977</v>
      </c>
    </row>
    <row r="974" customFormat="false" ht="15.95" hidden="true" customHeight="true" outlineLevel="0" collapsed="false">
      <c r="E974" s="0" t="n">
        <v>924</v>
      </c>
      <c r="F974" s="0" t="s">
        <v>978</v>
      </c>
    </row>
    <row r="975" customFormat="false" ht="15.95" hidden="true" customHeight="true" outlineLevel="0" collapsed="false">
      <c r="E975" s="0" t="n">
        <v>925</v>
      </c>
      <c r="F975" s="0" t="s">
        <v>979</v>
      </c>
    </row>
    <row r="976" customFormat="false" ht="15.95" hidden="true" customHeight="true" outlineLevel="0" collapsed="false">
      <c r="E976" s="0" t="n">
        <v>926</v>
      </c>
      <c r="F976" s="0" t="s">
        <v>980</v>
      </c>
    </row>
    <row r="977" customFormat="false" ht="15.95" hidden="true" customHeight="true" outlineLevel="0" collapsed="false">
      <c r="E977" s="0" t="n">
        <v>927</v>
      </c>
      <c r="F977" s="0" t="s">
        <v>981</v>
      </c>
    </row>
    <row r="978" customFormat="false" ht="15.95" hidden="true" customHeight="true" outlineLevel="0" collapsed="false">
      <c r="E978" s="0" t="n">
        <v>928</v>
      </c>
      <c r="F978" s="0" t="s">
        <v>982</v>
      </c>
    </row>
    <row r="979" customFormat="false" ht="15.95" hidden="true" customHeight="true" outlineLevel="0" collapsed="false">
      <c r="E979" s="0" t="n">
        <v>929</v>
      </c>
      <c r="F979" s="0" t="s">
        <v>983</v>
      </c>
    </row>
    <row r="980" customFormat="false" ht="15.95" hidden="true" customHeight="true" outlineLevel="0" collapsed="false">
      <c r="E980" s="0" t="n">
        <v>930</v>
      </c>
      <c r="F980" s="0" t="s">
        <v>984</v>
      </c>
    </row>
    <row r="981" customFormat="false" ht="15.95" hidden="true" customHeight="true" outlineLevel="0" collapsed="false">
      <c r="E981" s="0" t="n">
        <v>931</v>
      </c>
      <c r="F981" s="0" t="s">
        <v>985</v>
      </c>
    </row>
    <row r="982" customFormat="false" ht="15.95" hidden="true" customHeight="true" outlineLevel="0" collapsed="false">
      <c r="E982" s="0" t="n">
        <v>932</v>
      </c>
      <c r="F982" s="0" t="s">
        <v>986</v>
      </c>
    </row>
    <row r="983" customFormat="false" ht="15.95" hidden="true" customHeight="true" outlineLevel="0" collapsed="false">
      <c r="E983" s="0" t="n">
        <v>933</v>
      </c>
      <c r="F983" s="0" t="s">
        <v>987</v>
      </c>
    </row>
    <row r="984" customFormat="false" ht="15.95" hidden="true" customHeight="true" outlineLevel="0" collapsed="false">
      <c r="E984" s="0" t="n">
        <v>934</v>
      </c>
      <c r="F984" s="0" t="s">
        <v>988</v>
      </c>
    </row>
    <row r="985" customFormat="false" ht="15.95" hidden="true" customHeight="true" outlineLevel="0" collapsed="false">
      <c r="E985" s="0" t="n">
        <v>935</v>
      </c>
      <c r="F985" s="0" t="s">
        <v>989</v>
      </c>
    </row>
    <row r="986" customFormat="false" ht="15.95" hidden="true" customHeight="true" outlineLevel="0" collapsed="false">
      <c r="E986" s="0" t="n">
        <v>936</v>
      </c>
      <c r="F986" s="0" t="s">
        <v>990</v>
      </c>
    </row>
    <row r="987" customFormat="false" ht="15.95" hidden="true" customHeight="true" outlineLevel="0" collapsed="false">
      <c r="E987" s="0" t="n">
        <v>937</v>
      </c>
      <c r="F987" s="0" t="s">
        <v>991</v>
      </c>
    </row>
    <row r="988" customFormat="false" ht="15.95" hidden="true" customHeight="true" outlineLevel="0" collapsed="false">
      <c r="E988" s="0" t="n">
        <v>938</v>
      </c>
      <c r="F988" s="0" t="s">
        <v>992</v>
      </c>
    </row>
    <row r="989" customFormat="false" ht="15.95" hidden="true" customHeight="true" outlineLevel="0" collapsed="false">
      <c r="E989" s="0" t="n">
        <v>939</v>
      </c>
      <c r="F989" s="0" t="s">
        <v>993</v>
      </c>
    </row>
    <row r="990" customFormat="false" ht="15.95" hidden="true" customHeight="true" outlineLevel="0" collapsed="false">
      <c r="E990" s="0" t="n">
        <v>940</v>
      </c>
      <c r="F990" s="0" t="s">
        <v>994</v>
      </c>
    </row>
    <row r="991" customFormat="false" ht="15.95" hidden="true" customHeight="true" outlineLevel="0" collapsed="false">
      <c r="E991" s="0" t="n">
        <v>941</v>
      </c>
      <c r="F991" s="0" t="s">
        <v>995</v>
      </c>
    </row>
    <row r="992" customFormat="false" ht="15.95" hidden="true" customHeight="true" outlineLevel="0" collapsed="false">
      <c r="E992" s="0" t="n">
        <v>942</v>
      </c>
      <c r="F992" s="0" t="s">
        <v>996</v>
      </c>
    </row>
    <row r="993" customFormat="false" ht="15.95" hidden="true" customHeight="true" outlineLevel="0" collapsed="false">
      <c r="E993" s="0" t="n">
        <v>943</v>
      </c>
      <c r="F993" s="0" t="s">
        <v>997</v>
      </c>
    </row>
    <row r="994" customFormat="false" ht="15.95" hidden="true" customHeight="true" outlineLevel="0" collapsed="false">
      <c r="E994" s="0" t="n">
        <v>944</v>
      </c>
      <c r="F994" s="0" t="s">
        <v>998</v>
      </c>
    </row>
    <row r="995" customFormat="false" ht="15.95" hidden="true" customHeight="true" outlineLevel="0" collapsed="false">
      <c r="E995" s="0" t="n">
        <v>945</v>
      </c>
      <c r="F995" s="0" t="s">
        <v>999</v>
      </c>
    </row>
    <row r="996" customFormat="false" ht="15.95" hidden="true" customHeight="true" outlineLevel="0" collapsed="false">
      <c r="E996" s="0" t="n">
        <v>946</v>
      </c>
      <c r="F996" s="0" t="s">
        <v>1000</v>
      </c>
    </row>
    <row r="997" customFormat="false" ht="15.95" hidden="true" customHeight="true" outlineLevel="0" collapsed="false">
      <c r="E997" s="0" t="n">
        <v>947</v>
      </c>
      <c r="F997" s="0" t="s">
        <v>1001</v>
      </c>
    </row>
    <row r="998" customFormat="false" ht="15.95" hidden="true" customHeight="true" outlineLevel="0" collapsed="false">
      <c r="E998" s="0" t="n">
        <v>948</v>
      </c>
      <c r="F998" s="0" t="s">
        <v>1002</v>
      </c>
    </row>
    <row r="999" customFormat="false" ht="15.95" hidden="true" customHeight="true" outlineLevel="0" collapsed="false">
      <c r="E999" s="0" t="n">
        <v>949</v>
      </c>
      <c r="F999" s="0" t="s">
        <v>1003</v>
      </c>
    </row>
    <row r="1000" customFormat="false" ht="15.95" hidden="true" customHeight="true" outlineLevel="0" collapsed="false">
      <c r="E1000" s="0" t="n">
        <v>950</v>
      </c>
      <c r="F1000" s="0" t="s">
        <v>1004</v>
      </c>
    </row>
    <row r="1001" customFormat="false" ht="15.95" hidden="true" customHeight="true" outlineLevel="0" collapsed="false">
      <c r="E1001" s="0" t="n">
        <v>951</v>
      </c>
      <c r="F1001" s="0" t="s">
        <v>1005</v>
      </c>
    </row>
    <row r="1002" customFormat="false" ht="15.95" hidden="true" customHeight="true" outlineLevel="0" collapsed="false">
      <c r="E1002" s="0" t="n">
        <v>952</v>
      </c>
      <c r="F1002" s="0" t="s">
        <v>1006</v>
      </c>
    </row>
    <row r="1003" customFormat="false" ht="15.95" hidden="true" customHeight="true" outlineLevel="0" collapsed="false">
      <c r="E1003" s="0" t="n">
        <v>953</v>
      </c>
      <c r="F1003" s="0" t="s">
        <v>1007</v>
      </c>
    </row>
    <row r="1004" customFormat="false" ht="15.95" hidden="true" customHeight="true" outlineLevel="0" collapsed="false">
      <c r="E1004" s="0" t="n">
        <v>954</v>
      </c>
      <c r="F1004" s="0" t="s">
        <v>1008</v>
      </c>
    </row>
    <row r="1005" customFormat="false" ht="15.95" hidden="true" customHeight="true" outlineLevel="0" collapsed="false">
      <c r="E1005" s="0" t="n">
        <v>955</v>
      </c>
      <c r="F1005" s="0" t="s">
        <v>1009</v>
      </c>
    </row>
    <row r="1006" customFormat="false" ht="15.95" hidden="true" customHeight="true" outlineLevel="0" collapsed="false">
      <c r="E1006" s="0" t="n">
        <v>956</v>
      </c>
      <c r="F1006" s="0" t="s">
        <v>1010</v>
      </c>
    </row>
    <row r="1007" customFormat="false" ht="15.95" hidden="true" customHeight="true" outlineLevel="0" collapsed="false">
      <c r="E1007" s="0" t="n">
        <v>957</v>
      </c>
      <c r="F1007" s="0" t="s">
        <v>1011</v>
      </c>
    </row>
    <row r="1008" customFormat="false" ht="15.95" hidden="true" customHeight="true" outlineLevel="0" collapsed="false">
      <c r="E1008" s="0" t="n">
        <v>958</v>
      </c>
      <c r="F1008" s="0" t="s">
        <v>1012</v>
      </c>
    </row>
    <row r="1009" customFormat="false" ht="15.95" hidden="true" customHeight="true" outlineLevel="0" collapsed="false">
      <c r="E1009" s="0" t="n">
        <v>959</v>
      </c>
      <c r="F1009" s="0" t="s">
        <v>1013</v>
      </c>
    </row>
    <row r="1010" customFormat="false" ht="15.95" hidden="true" customHeight="true" outlineLevel="0" collapsed="false">
      <c r="E1010" s="0" t="n">
        <v>960</v>
      </c>
      <c r="F1010" s="0" t="s">
        <v>1014</v>
      </c>
    </row>
    <row r="1011" customFormat="false" ht="15.95" hidden="true" customHeight="true" outlineLevel="0" collapsed="false">
      <c r="E1011" s="0" t="n">
        <v>961</v>
      </c>
      <c r="F1011" s="0" t="s">
        <v>1015</v>
      </c>
    </row>
    <row r="1012" customFormat="false" ht="15.95" hidden="true" customHeight="true" outlineLevel="0" collapsed="false">
      <c r="E1012" s="0" t="n">
        <v>962</v>
      </c>
      <c r="F1012" s="0" t="s">
        <v>1016</v>
      </c>
    </row>
    <row r="1013" customFormat="false" ht="15.95" hidden="true" customHeight="true" outlineLevel="0" collapsed="false">
      <c r="E1013" s="0" t="n">
        <v>963</v>
      </c>
      <c r="F1013" s="0" t="s">
        <v>1017</v>
      </c>
    </row>
    <row r="1014" customFormat="false" ht="15.95" hidden="true" customHeight="true" outlineLevel="0" collapsed="false">
      <c r="E1014" s="0" t="n">
        <v>964</v>
      </c>
      <c r="F1014" s="0" t="s">
        <v>1018</v>
      </c>
    </row>
    <row r="1015" customFormat="false" ht="15.95" hidden="true" customHeight="true" outlineLevel="0" collapsed="false">
      <c r="E1015" s="0" t="n">
        <v>965</v>
      </c>
      <c r="F1015" s="0" t="s">
        <v>1019</v>
      </c>
    </row>
    <row r="1016" customFormat="false" ht="15.95" hidden="true" customHeight="true" outlineLevel="0" collapsed="false">
      <c r="E1016" s="0" t="n">
        <v>966</v>
      </c>
      <c r="F1016" s="0" t="s">
        <v>1020</v>
      </c>
    </row>
    <row r="1017" customFormat="false" ht="15.95" hidden="true" customHeight="true" outlineLevel="0" collapsed="false">
      <c r="E1017" s="0" t="n">
        <v>967</v>
      </c>
      <c r="F1017" s="0" t="s">
        <v>1021</v>
      </c>
    </row>
    <row r="1018" customFormat="false" ht="15.95" hidden="true" customHeight="true" outlineLevel="0" collapsed="false">
      <c r="E1018" s="0" t="n">
        <v>968</v>
      </c>
      <c r="F1018" s="0" t="s">
        <v>1022</v>
      </c>
    </row>
    <row r="1019" customFormat="false" ht="15.95" hidden="true" customHeight="true" outlineLevel="0" collapsed="false">
      <c r="E1019" s="0" t="n">
        <v>969</v>
      </c>
      <c r="F1019" s="0" t="s">
        <v>1023</v>
      </c>
    </row>
    <row r="1020" customFormat="false" ht="15.95" hidden="true" customHeight="true" outlineLevel="0" collapsed="false">
      <c r="E1020" s="0" t="n">
        <v>970</v>
      </c>
      <c r="F1020" s="0" t="s">
        <v>1024</v>
      </c>
    </row>
    <row r="1021" customFormat="false" ht="15.95" hidden="true" customHeight="true" outlineLevel="0" collapsed="false">
      <c r="E1021" s="0" t="n">
        <v>971</v>
      </c>
      <c r="F1021" s="0" t="s">
        <v>1025</v>
      </c>
    </row>
    <row r="1022" customFormat="false" ht="15.95" hidden="true" customHeight="true" outlineLevel="0" collapsed="false">
      <c r="E1022" s="0" t="n">
        <v>972</v>
      </c>
      <c r="F1022" s="0" t="s">
        <v>1026</v>
      </c>
    </row>
    <row r="1023" customFormat="false" ht="15.95" hidden="true" customHeight="true" outlineLevel="0" collapsed="false">
      <c r="E1023" s="0" t="n">
        <v>973</v>
      </c>
      <c r="F1023" s="0" t="s">
        <v>1027</v>
      </c>
    </row>
    <row r="1024" customFormat="false" ht="15.95" hidden="true" customHeight="true" outlineLevel="0" collapsed="false">
      <c r="E1024" s="0" t="n">
        <v>974</v>
      </c>
      <c r="F1024" s="0" t="s">
        <v>1028</v>
      </c>
    </row>
    <row r="1025" customFormat="false" ht="15.95" hidden="true" customHeight="true" outlineLevel="0" collapsed="false">
      <c r="E1025" s="0" t="n">
        <v>975</v>
      </c>
      <c r="F1025" s="0" t="s">
        <v>1029</v>
      </c>
    </row>
    <row r="1026" customFormat="false" ht="15.95" hidden="true" customHeight="true" outlineLevel="0" collapsed="false">
      <c r="E1026" s="0" t="n">
        <v>976</v>
      </c>
      <c r="F1026" s="0" t="s">
        <v>1030</v>
      </c>
    </row>
    <row r="1027" customFormat="false" ht="15.95" hidden="true" customHeight="true" outlineLevel="0" collapsed="false">
      <c r="E1027" s="0" t="n">
        <v>977</v>
      </c>
      <c r="F1027" s="0" t="s">
        <v>1031</v>
      </c>
    </row>
    <row r="1028" customFormat="false" ht="15.95" hidden="true" customHeight="true" outlineLevel="0" collapsed="false">
      <c r="E1028" s="0" t="n">
        <v>978</v>
      </c>
      <c r="F1028" s="0" t="s">
        <v>1032</v>
      </c>
    </row>
    <row r="1029" customFormat="false" ht="15.95" hidden="true" customHeight="true" outlineLevel="0" collapsed="false">
      <c r="E1029" s="0" t="n">
        <v>979</v>
      </c>
      <c r="F1029" s="0" t="s">
        <v>1033</v>
      </c>
    </row>
    <row r="1030" customFormat="false" ht="15.95" hidden="true" customHeight="true" outlineLevel="0" collapsed="false">
      <c r="E1030" s="0" t="n">
        <v>980</v>
      </c>
      <c r="F1030" s="0" t="s">
        <v>1034</v>
      </c>
    </row>
    <row r="1031" customFormat="false" ht="15.95" hidden="true" customHeight="true" outlineLevel="0" collapsed="false">
      <c r="E1031" s="0" t="n">
        <v>981</v>
      </c>
      <c r="F1031" s="0" t="s">
        <v>1035</v>
      </c>
    </row>
    <row r="1032" customFormat="false" ht="15.95" hidden="true" customHeight="true" outlineLevel="0" collapsed="false">
      <c r="E1032" s="0" t="n">
        <v>982</v>
      </c>
      <c r="F1032" s="0" t="s">
        <v>1036</v>
      </c>
    </row>
    <row r="1033" customFormat="false" ht="15.95" hidden="true" customHeight="true" outlineLevel="0" collapsed="false">
      <c r="E1033" s="0" t="n">
        <v>983</v>
      </c>
      <c r="F1033" s="0" t="s">
        <v>1037</v>
      </c>
    </row>
    <row r="1034" customFormat="false" ht="15.95" hidden="true" customHeight="true" outlineLevel="0" collapsed="false">
      <c r="E1034" s="0" t="n">
        <v>984</v>
      </c>
      <c r="F1034" s="0" t="s">
        <v>1038</v>
      </c>
    </row>
    <row r="1035" customFormat="false" ht="15.95" hidden="true" customHeight="true" outlineLevel="0" collapsed="false">
      <c r="E1035" s="0" t="n">
        <v>985</v>
      </c>
      <c r="F1035" s="0" t="s">
        <v>1039</v>
      </c>
    </row>
    <row r="1036" customFormat="false" ht="15.95" hidden="true" customHeight="true" outlineLevel="0" collapsed="false">
      <c r="E1036" s="0" t="n">
        <v>986</v>
      </c>
      <c r="F1036" s="0" t="s">
        <v>1040</v>
      </c>
    </row>
    <row r="1037" customFormat="false" ht="15.95" hidden="true" customHeight="true" outlineLevel="0" collapsed="false">
      <c r="E1037" s="0" t="n">
        <v>987</v>
      </c>
      <c r="F1037" s="0" t="s">
        <v>1041</v>
      </c>
    </row>
    <row r="1038" customFormat="false" ht="15.95" hidden="true" customHeight="true" outlineLevel="0" collapsed="false">
      <c r="E1038" s="0" t="n">
        <v>988</v>
      </c>
      <c r="F1038" s="0" t="s">
        <v>1042</v>
      </c>
    </row>
    <row r="1039" customFormat="false" ht="15.95" hidden="true" customHeight="true" outlineLevel="0" collapsed="false">
      <c r="E1039" s="0" t="n">
        <v>989</v>
      </c>
      <c r="F1039" s="0" t="s">
        <v>1043</v>
      </c>
    </row>
    <row r="1040" customFormat="false" ht="15.95" hidden="true" customHeight="true" outlineLevel="0" collapsed="false">
      <c r="E1040" s="0" t="n">
        <v>990</v>
      </c>
      <c r="F1040" s="0" t="s">
        <v>1044</v>
      </c>
    </row>
    <row r="1041" customFormat="false" ht="15.95" hidden="true" customHeight="true" outlineLevel="0" collapsed="false">
      <c r="E1041" s="0" t="n">
        <v>991</v>
      </c>
      <c r="F1041" s="0" t="s">
        <v>1045</v>
      </c>
    </row>
    <row r="1042" customFormat="false" ht="15.95" hidden="true" customHeight="true" outlineLevel="0" collapsed="false">
      <c r="E1042" s="0" t="n">
        <v>992</v>
      </c>
      <c r="F1042" s="0" t="s">
        <v>1046</v>
      </c>
    </row>
    <row r="1043" customFormat="false" ht="15.95" hidden="true" customHeight="true" outlineLevel="0" collapsed="false">
      <c r="E1043" s="0" t="n">
        <v>993</v>
      </c>
      <c r="F1043" s="0" t="s">
        <v>1047</v>
      </c>
    </row>
    <row r="1044" customFormat="false" ht="15.95" hidden="true" customHeight="true" outlineLevel="0" collapsed="false">
      <c r="E1044" s="0" t="n">
        <v>994</v>
      </c>
      <c r="F1044" s="0" t="s">
        <v>1048</v>
      </c>
    </row>
    <row r="1045" customFormat="false" ht="15.95" hidden="true" customHeight="true" outlineLevel="0" collapsed="false">
      <c r="E1045" s="0" t="n">
        <v>995</v>
      </c>
      <c r="F1045" s="0" t="s">
        <v>1049</v>
      </c>
    </row>
    <row r="1046" customFormat="false" ht="15.95" hidden="true" customHeight="true" outlineLevel="0" collapsed="false">
      <c r="E1046" s="0" t="n">
        <v>996</v>
      </c>
      <c r="F1046" s="0" t="s">
        <v>1050</v>
      </c>
    </row>
    <row r="1047" customFormat="false" ht="15.95" hidden="true" customHeight="true" outlineLevel="0" collapsed="false">
      <c r="E1047" s="0" t="n">
        <v>997</v>
      </c>
      <c r="F1047" s="0" t="s">
        <v>1051</v>
      </c>
    </row>
    <row r="1048" customFormat="false" ht="15.95" hidden="true" customHeight="true" outlineLevel="0" collapsed="false">
      <c r="E1048" s="0" t="n">
        <v>998</v>
      </c>
      <c r="F1048" s="0" t="s">
        <v>1052</v>
      </c>
    </row>
    <row r="1049" customFormat="false" ht="15.95" hidden="true" customHeight="true" outlineLevel="0" collapsed="false">
      <c r="E1049" s="0" t="n">
        <v>999</v>
      </c>
      <c r="F1049" s="0" t="s">
        <v>1053</v>
      </c>
    </row>
    <row r="1050" customFormat="false" ht="15.95" hidden="true" customHeight="true" outlineLevel="0" collapsed="false">
      <c r="E1050" s="0" t="n">
        <v>1000</v>
      </c>
      <c r="F1050" s="0" t="s">
        <v>1054</v>
      </c>
    </row>
    <row r="1051" customFormat="false" ht="15.95" hidden="true" customHeight="true" outlineLevel="0" collapsed="false">
      <c r="E1051" s="0" t="n">
        <v>1001</v>
      </c>
      <c r="F1051" s="0" t="s">
        <v>1055</v>
      </c>
    </row>
    <row r="1052" customFormat="false" ht="15.95" hidden="true" customHeight="true" outlineLevel="0" collapsed="false">
      <c r="E1052" s="0" t="n">
        <v>1002</v>
      </c>
      <c r="F1052" s="0" t="s">
        <v>1056</v>
      </c>
    </row>
    <row r="1053" customFormat="false" ht="15.95" hidden="true" customHeight="true" outlineLevel="0" collapsed="false">
      <c r="E1053" s="0" t="n">
        <v>1003</v>
      </c>
      <c r="F1053" s="0" t="s">
        <v>1057</v>
      </c>
    </row>
    <row r="1054" customFormat="false" ht="15.95" hidden="true" customHeight="true" outlineLevel="0" collapsed="false">
      <c r="E1054" s="0" t="n">
        <v>1004</v>
      </c>
      <c r="F1054" s="0" t="s">
        <v>1058</v>
      </c>
    </row>
    <row r="1055" customFormat="false" ht="15.95" hidden="true" customHeight="true" outlineLevel="0" collapsed="false">
      <c r="E1055" s="0" t="n">
        <v>1005</v>
      </c>
      <c r="F1055" s="0" t="s">
        <v>1059</v>
      </c>
    </row>
    <row r="1056" customFormat="false" ht="15.95" hidden="true" customHeight="true" outlineLevel="0" collapsed="false">
      <c r="E1056" s="0" t="n">
        <v>1006</v>
      </c>
      <c r="F1056" s="0" t="s">
        <v>1060</v>
      </c>
    </row>
    <row r="1057" customFormat="false" ht="15.95" hidden="true" customHeight="true" outlineLevel="0" collapsed="false">
      <c r="E1057" s="0" t="n">
        <v>1007</v>
      </c>
      <c r="F1057" s="0" t="s">
        <v>1061</v>
      </c>
    </row>
    <row r="1058" customFormat="false" ht="15.95" hidden="true" customHeight="true" outlineLevel="0" collapsed="false">
      <c r="E1058" s="0" t="n">
        <v>1008</v>
      </c>
      <c r="F1058" s="0" t="s">
        <v>1062</v>
      </c>
    </row>
    <row r="1059" customFormat="false" ht="15.95" hidden="true" customHeight="true" outlineLevel="0" collapsed="false">
      <c r="E1059" s="0" t="n">
        <v>1009</v>
      </c>
      <c r="F1059" s="0" t="s">
        <v>1063</v>
      </c>
    </row>
    <row r="1060" customFormat="false" ht="15.95" hidden="true" customHeight="true" outlineLevel="0" collapsed="false">
      <c r="E1060" s="0" t="n">
        <v>1010</v>
      </c>
      <c r="F1060" s="0" t="s">
        <v>1064</v>
      </c>
    </row>
    <row r="1061" customFormat="false" ht="15.95" hidden="true" customHeight="true" outlineLevel="0" collapsed="false">
      <c r="E1061" s="0" t="n">
        <v>1011</v>
      </c>
      <c r="F1061" s="0" t="s">
        <v>1065</v>
      </c>
    </row>
    <row r="1062" customFormat="false" ht="15.95" hidden="true" customHeight="true" outlineLevel="0" collapsed="false">
      <c r="E1062" s="0" t="n">
        <v>1012</v>
      </c>
      <c r="F1062" s="0" t="s">
        <v>1066</v>
      </c>
    </row>
    <row r="1063" customFormat="false" ht="15.95" hidden="true" customHeight="true" outlineLevel="0" collapsed="false">
      <c r="E1063" s="0" t="n">
        <v>1013</v>
      </c>
      <c r="F1063" s="0" t="s">
        <v>1067</v>
      </c>
    </row>
    <row r="1064" customFormat="false" ht="15.95" hidden="true" customHeight="true" outlineLevel="0" collapsed="false">
      <c r="E1064" s="0" t="n">
        <v>1014</v>
      </c>
      <c r="F1064" s="0" t="s">
        <v>1068</v>
      </c>
    </row>
    <row r="1065" customFormat="false" ht="15.95" hidden="true" customHeight="true" outlineLevel="0" collapsed="false">
      <c r="E1065" s="0" t="n">
        <v>1015</v>
      </c>
      <c r="F1065" s="0" t="s">
        <v>1069</v>
      </c>
    </row>
    <row r="1066" customFormat="false" ht="15.95" hidden="true" customHeight="true" outlineLevel="0" collapsed="false">
      <c r="E1066" s="0" t="n">
        <v>1016</v>
      </c>
      <c r="F1066" s="0" t="s">
        <v>1070</v>
      </c>
    </row>
    <row r="1067" customFormat="false" ht="15.95" hidden="true" customHeight="true" outlineLevel="0" collapsed="false">
      <c r="E1067" s="0" t="n">
        <v>1017</v>
      </c>
      <c r="F1067" s="0" t="s">
        <v>1071</v>
      </c>
    </row>
    <row r="1068" customFormat="false" ht="15.95" hidden="true" customHeight="true" outlineLevel="0" collapsed="false">
      <c r="E1068" s="0" t="n">
        <v>1018</v>
      </c>
      <c r="F1068" s="0" t="s">
        <v>1072</v>
      </c>
    </row>
    <row r="1069" customFormat="false" ht="15.95" hidden="true" customHeight="true" outlineLevel="0" collapsed="false">
      <c r="E1069" s="0" t="n">
        <v>1019</v>
      </c>
      <c r="F1069" s="0" t="s">
        <v>1073</v>
      </c>
    </row>
    <row r="1070" customFormat="false" ht="15.95" hidden="true" customHeight="true" outlineLevel="0" collapsed="false">
      <c r="E1070" s="0" t="n">
        <v>1020</v>
      </c>
      <c r="F1070" s="0" t="s">
        <v>1074</v>
      </c>
    </row>
    <row r="1071" customFormat="false" ht="15.95" hidden="true" customHeight="true" outlineLevel="0" collapsed="false">
      <c r="E1071" s="0" t="n">
        <v>1021</v>
      </c>
      <c r="F1071" s="0" t="s">
        <v>1075</v>
      </c>
    </row>
    <row r="1072" customFormat="false" ht="15.95" hidden="true" customHeight="true" outlineLevel="0" collapsed="false">
      <c r="E1072" s="0" t="n">
        <v>1022</v>
      </c>
      <c r="F1072" s="0" t="s">
        <v>1076</v>
      </c>
    </row>
    <row r="1073" customFormat="false" ht="15.95" hidden="true" customHeight="true" outlineLevel="0" collapsed="false">
      <c r="E1073" s="0" t="n">
        <v>1023</v>
      </c>
      <c r="F1073" s="0" t="s">
        <v>1077</v>
      </c>
    </row>
    <row r="1074" customFormat="false" ht="15.95" hidden="true" customHeight="true" outlineLevel="0" collapsed="false">
      <c r="E1074" s="0" t="n">
        <v>1024</v>
      </c>
      <c r="F1074" s="0" t="s">
        <v>1078</v>
      </c>
    </row>
    <row r="1075" customFormat="false" ht="15.95" hidden="true" customHeight="true" outlineLevel="0" collapsed="false">
      <c r="E1075" s="0" t="n">
        <v>1025</v>
      </c>
      <c r="F1075" s="0" t="s">
        <v>1079</v>
      </c>
    </row>
    <row r="1076" customFormat="false" ht="15.95" hidden="true" customHeight="true" outlineLevel="0" collapsed="false">
      <c r="E1076" s="0" t="n">
        <v>1026</v>
      </c>
      <c r="F1076" s="0" t="s">
        <v>1080</v>
      </c>
    </row>
    <row r="1077" customFormat="false" ht="15.95" hidden="true" customHeight="true" outlineLevel="0" collapsed="false">
      <c r="E1077" s="0" t="n">
        <v>1027</v>
      </c>
      <c r="F1077" s="0" t="s">
        <v>1081</v>
      </c>
    </row>
    <row r="1078" customFormat="false" ht="15.95" hidden="true" customHeight="true" outlineLevel="0" collapsed="false">
      <c r="E1078" s="0" t="n">
        <v>1028</v>
      </c>
      <c r="F1078" s="0" t="s">
        <v>1082</v>
      </c>
    </row>
    <row r="1079" customFormat="false" ht="15.95" hidden="true" customHeight="true" outlineLevel="0" collapsed="false">
      <c r="E1079" s="0" t="n">
        <v>1029</v>
      </c>
      <c r="F1079" s="0" t="s">
        <v>1083</v>
      </c>
    </row>
    <row r="1080" customFormat="false" ht="15.95" hidden="true" customHeight="true" outlineLevel="0" collapsed="false">
      <c r="E1080" s="0" t="n">
        <v>1030</v>
      </c>
      <c r="F1080" s="0" t="s">
        <v>1084</v>
      </c>
    </row>
    <row r="1081" customFormat="false" ht="15.95" hidden="true" customHeight="true" outlineLevel="0" collapsed="false">
      <c r="E1081" s="0" t="n">
        <v>1031</v>
      </c>
      <c r="F1081" s="0" t="s">
        <v>1085</v>
      </c>
    </row>
    <row r="1082" customFormat="false" ht="15.95" hidden="true" customHeight="true" outlineLevel="0" collapsed="false">
      <c r="E1082" s="0" t="n">
        <v>1032</v>
      </c>
      <c r="F1082" s="0" t="s">
        <v>1086</v>
      </c>
    </row>
    <row r="1083" customFormat="false" ht="15.95" hidden="true" customHeight="true" outlineLevel="0" collapsed="false">
      <c r="E1083" s="0" t="n">
        <v>1033</v>
      </c>
      <c r="F1083" s="0" t="s">
        <v>1087</v>
      </c>
    </row>
    <row r="1084" customFormat="false" ht="15.95" hidden="true" customHeight="true" outlineLevel="0" collapsed="false">
      <c r="E1084" s="0" t="n">
        <v>1034</v>
      </c>
      <c r="F1084" s="0" t="s">
        <v>1088</v>
      </c>
    </row>
    <row r="1085" customFormat="false" ht="15.95" hidden="true" customHeight="true" outlineLevel="0" collapsed="false">
      <c r="E1085" s="0" t="n">
        <v>1035</v>
      </c>
      <c r="F1085" s="0" t="s">
        <v>1089</v>
      </c>
    </row>
    <row r="1086" customFormat="false" ht="15.95" hidden="true" customHeight="true" outlineLevel="0" collapsed="false">
      <c r="E1086" s="0" t="n">
        <v>1036</v>
      </c>
      <c r="F1086" s="0" t="s">
        <v>1090</v>
      </c>
    </row>
    <row r="1087" customFormat="false" ht="15.95" hidden="true" customHeight="true" outlineLevel="0" collapsed="false">
      <c r="E1087" s="0" t="n">
        <v>1037</v>
      </c>
      <c r="F1087" s="0" t="s">
        <v>1091</v>
      </c>
    </row>
    <row r="1088" customFormat="false" ht="15.95" hidden="true" customHeight="true" outlineLevel="0" collapsed="false">
      <c r="E1088" s="0" t="n">
        <v>1038</v>
      </c>
      <c r="F1088" s="0" t="s">
        <v>1092</v>
      </c>
    </row>
    <row r="1089" customFormat="false" ht="15.95" hidden="true" customHeight="true" outlineLevel="0" collapsed="false">
      <c r="E1089" s="0" t="n">
        <v>1039</v>
      </c>
      <c r="F1089" s="0" t="s">
        <v>1093</v>
      </c>
    </row>
    <row r="1090" customFormat="false" ht="15.95" hidden="true" customHeight="true" outlineLevel="0" collapsed="false">
      <c r="E1090" s="0" t="n">
        <v>1040</v>
      </c>
      <c r="F1090" s="0" t="s">
        <v>1094</v>
      </c>
    </row>
    <row r="1091" customFormat="false" ht="15.95" hidden="true" customHeight="true" outlineLevel="0" collapsed="false">
      <c r="E1091" s="0" t="n">
        <v>1041</v>
      </c>
      <c r="F1091" s="0" t="s">
        <v>1095</v>
      </c>
    </row>
    <row r="1092" customFormat="false" ht="15.95" hidden="true" customHeight="true" outlineLevel="0" collapsed="false">
      <c r="E1092" s="0" t="n">
        <v>1042</v>
      </c>
      <c r="F1092" s="0" t="s">
        <v>1096</v>
      </c>
    </row>
    <row r="1093" customFormat="false" ht="15.95" hidden="true" customHeight="true" outlineLevel="0" collapsed="false">
      <c r="E1093" s="0" t="n">
        <v>1043</v>
      </c>
      <c r="F1093" s="0" t="s">
        <v>1097</v>
      </c>
    </row>
    <row r="1094" customFormat="false" ht="15.95" hidden="true" customHeight="true" outlineLevel="0" collapsed="false">
      <c r="E1094" s="0" t="n">
        <v>1044</v>
      </c>
      <c r="F1094" s="0" t="s">
        <v>1098</v>
      </c>
    </row>
    <row r="1095" customFormat="false" ht="15.95" hidden="true" customHeight="true" outlineLevel="0" collapsed="false">
      <c r="E1095" s="0" t="n">
        <v>1045</v>
      </c>
      <c r="F1095" s="0" t="s">
        <v>1099</v>
      </c>
    </row>
    <row r="1096" customFormat="false" ht="15.95" hidden="true" customHeight="true" outlineLevel="0" collapsed="false">
      <c r="E1096" s="0" t="n">
        <v>1046</v>
      </c>
      <c r="F1096" s="0" t="s">
        <v>1100</v>
      </c>
    </row>
    <row r="1097" customFormat="false" ht="15.95" hidden="true" customHeight="true" outlineLevel="0" collapsed="false">
      <c r="E1097" s="0" t="n">
        <v>1047</v>
      </c>
      <c r="F1097" s="0" t="s">
        <v>1101</v>
      </c>
    </row>
    <row r="1098" customFormat="false" ht="15.95" hidden="true" customHeight="true" outlineLevel="0" collapsed="false">
      <c r="E1098" s="0" t="n">
        <v>1048</v>
      </c>
      <c r="F1098" s="0" t="s">
        <v>1102</v>
      </c>
    </row>
    <row r="1099" customFormat="false" ht="15.95" hidden="true" customHeight="true" outlineLevel="0" collapsed="false">
      <c r="E1099" s="0" t="n">
        <v>1049</v>
      </c>
      <c r="F1099" s="0" t="s">
        <v>1103</v>
      </c>
    </row>
    <row r="1100" customFormat="false" ht="15.95" hidden="true" customHeight="true" outlineLevel="0" collapsed="false">
      <c r="E1100" s="0" t="n">
        <v>1050</v>
      </c>
      <c r="F1100" s="0" t="s">
        <v>1104</v>
      </c>
    </row>
    <row r="1101" customFormat="false" ht="15.95" hidden="true" customHeight="true" outlineLevel="0" collapsed="false">
      <c r="E1101" s="0" t="n">
        <v>1051</v>
      </c>
      <c r="F1101" s="0" t="s">
        <v>1105</v>
      </c>
    </row>
    <row r="1102" customFormat="false" ht="15.95" hidden="true" customHeight="true" outlineLevel="0" collapsed="false">
      <c r="E1102" s="0" t="n">
        <v>1052</v>
      </c>
      <c r="F1102" s="0" t="s">
        <v>1106</v>
      </c>
    </row>
    <row r="1103" customFormat="false" ht="15.95" hidden="true" customHeight="true" outlineLevel="0" collapsed="false">
      <c r="E1103" s="0" t="n">
        <v>1053</v>
      </c>
      <c r="F1103" s="0" t="s">
        <v>1107</v>
      </c>
    </row>
    <row r="1104" customFormat="false" ht="15.95" hidden="true" customHeight="true" outlineLevel="0" collapsed="false">
      <c r="E1104" s="0" t="n">
        <v>1054</v>
      </c>
      <c r="F1104" s="0" t="s">
        <v>1108</v>
      </c>
    </row>
    <row r="1105" customFormat="false" ht="15.95" hidden="true" customHeight="true" outlineLevel="0" collapsed="false">
      <c r="E1105" s="0" t="n">
        <v>1055</v>
      </c>
      <c r="F1105" s="0" t="s">
        <v>1109</v>
      </c>
    </row>
    <row r="1106" customFormat="false" ht="15.95" hidden="true" customHeight="true" outlineLevel="0" collapsed="false">
      <c r="E1106" s="0" t="n">
        <v>1056</v>
      </c>
      <c r="F1106" s="0" t="s">
        <v>1110</v>
      </c>
    </row>
    <row r="1107" customFormat="false" ht="15.95" hidden="true" customHeight="true" outlineLevel="0" collapsed="false">
      <c r="E1107" s="0" t="n">
        <v>1057</v>
      </c>
      <c r="F1107" s="0" t="s">
        <v>1111</v>
      </c>
    </row>
    <row r="1108" customFormat="false" ht="15.95" hidden="true" customHeight="true" outlineLevel="0" collapsed="false">
      <c r="E1108" s="0" t="n">
        <v>1058</v>
      </c>
      <c r="F1108" s="0" t="s">
        <v>1112</v>
      </c>
    </row>
    <row r="1109" customFormat="false" ht="15.95" hidden="true" customHeight="true" outlineLevel="0" collapsed="false">
      <c r="E1109" s="0" t="n">
        <v>1059</v>
      </c>
      <c r="F1109" s="0" t="s">
        <v>1113</v>
      </c>
    </row>
    <row r="1110" customFormat="false" ht="15.95" hidden="true" customHeight="true" outlineLevel="0" collapsed="false">
      <c r="E1110" s="0" t="n">
        <v>1060</v>
      </c>
      <c r="F1110" s="0" t="s">
        <v>1114</v>
      </c>
    </row>
    <row r="1111" customFormat="false" ht="15.95" hidden="true" customHeight="true" outlineLevel="0" collapsed="false">
      <c r="E1111" s="0" t="n">
        <v>1061</v>
      </c>
      <c r="F1111" s="0" t="s">
        <v>1115</v>
      </c>
    </row>
    <row r="1112" customFormat="false" ht="15.95" hidden="true" customHeight="true" outlineLevel="0" collapsed="false">
      <c r="E1112" s="0" t="n">
        <v>1062</v>
      </c>
      <c r="F1112" s="0" t="s">
        <v>1116</v>
      </c>
    </row>
    <row r="1113" customFormat="false" ht="15.95" hidden="true" customHeight="true" outlineLevel="0" collapsed="false">
      <c r="E1113" s="0" t="n">
        <v>1063</v>
      </c>
      <c r="F1113" s="0" t="s">
        <v>1117</v>
      </c>
    </row>
    <row r="1114" customFormat="false" ht="15.95" hidden="true" customHeight="true" outlineLevel="0" collapsed="false">
      <c r="E1114" s="0" t="n">
        <v>1064</v>
      </c>
      <c r="F1114" s="0" t="s">
        <v>1118</v>
      </c>
    </row>
    <row r="1115" customFormat="false" ht="15.95" hidden="true" customHeight="true" outlineLevel="0" collapsed="false">
      <c r="E1115" s="0" t="n">
        <v>1065</v>
      </c>
      <c r="F1115" s="0" t="s">
        <v>1119</v>
      </c>
    </row>
    <row r="1116" customFormat="false" ht="15.95" hidden="true" customHeight="true" outlineLevel="0" collapsed="false">
      <c r="E1116" s="0" t="n">
        <v>1066</v>
      </c>
      <c r="F1116" s="0" t="s">
        <v>1120</v>
      </c>
    </row>
    <row r="1117" customFormat="false" ht="15.95" hidden="true" customHeight="true" outlineLevel="0" collapsed="false">
      <c r="E1117" s="0" t="n">
        <v>1067</v>
      </c>
      <c r="F1117" s="0" t="s">
        <v>1121</v>
      </c>
    </row>
    <row r="1118" customFormat="false" ht="15.95" hidden="true" customHeight="true" outlineLevel="0" collapsed="false">
      <c r="E1118" s="0" t="n">
        <v>1068</v>
      </c>
      <c r="F1118" s="0" t="s">
        <v>1122</v>
      </c>
    </row>
    <row r="1119" customFormat="false" ht="15.95" hidden="true" customHeight="true" outlineLevel="0" collapsed="false">
      <c r="E1119" s="0" t="n">
        <v>1069</v>
      </c>
      <c r="F1119" s="0" t="s">
        <v>1123</v>
      </c>
    </row>
    <row r="1120" customFormat="false" ht="15.95" hidden="true" customHeight="true" outlineLevel="0" collapsed="false">
      <c r="E1120" s="0" t="n">
        <v>1070</v>
      </c>
      <c r="F1120" s="0" t="s">
        <v>1124</v>
      </c>
    </row>
    <row r="1121" customFormat="false" ht="15.95" hidden="true" customHeight="true" outlineLevel="0" collapsed="false">
      <c r="E1121" s="0" t="n">
        <v>1071</v>
      </c>
      <c r="F1121" s="0" t="s">
        <v>1125</v>
      </c>
    </row>
    <row r="1122" customFormat="false" ht="15.95" hidden="true" customHeight="true" outlineLevel="0" collapsed="false">
      <c r="E1122" s="0" t="n">
        <v>1072</v>
      </c>
      <c r="F1122" s="0" t="s">
        <v>1126</v>
      </c>
    </row>
    <row r="1123" customFormat="false" ht="15.95" hidden="true" customHeight="true" outlineLevel="0" collapsed="false">
      <c r="E1123" s="0" t="n">
        <v>1073</v>
      </c>
      <c r="F1123" s="0" t="s">
        <v>1127</v>
      </c>
    </row>
    <row r="1124" customFormat="false" ht="15.95" hidden="true" customHeight="true" outlineLevel="0" collapsed="false">
      <c r="E1124" s="0" t="n">
        <v>1074</v>
      </c>
      <c r="F1124" s="0" t="s">
        <v>1128</v>
      </c>
    </row>
    <row r="1125" customFormat="false" ht="15.95" hidden="true" customHeight="true" outlineLevel="0" collapsed="false">
      <c r="E1125" s="0" t="n">
        <v>1075</v>
      </c>
      <c r="F1125" s="0" t="s">
        <v>1129</v>
      </c>
    </row>
    <row r="1126" customFormat="false" ht="15.95" hidden="true" customHeight="true" outlineLevel="0" collapsed="false">
      <c r="E1126" s="0" t="n">
        <v>1076</v>
      </c>
      <c r="F1126" s="0" t="s">
        <v>1130</v>
      </c>
    </row>
    <row r="1127" customFormat="false" ht="15.95" hidden="true" customHeight="true" outlineLevel="0" collapsed="false">
      <c r="E1127" s="0" t="n">
        <v>1077</v>
      </c>
      <c r="F1127" s="0" t="s">
        <v>1131</v>
      </c>
    </row>
    <row r="1128" customFormat="false" ht="15.95" hidden="true" customHeight="true" outlineLevel="0" collapsed="false">
      <c r="E1128" s="0" t="n">
        <v>1078</v>
      </c>
      <c r="F1128" s="0" t="s">
        <v>1132</v>
      </c>
    </row>
    <row r="1129" customFormat="false" ht="15.95" hidden="true" customHeight="true" outlineLevel="0" collapsed="false">
      <c r="E1129" s="0" t="n">
        <v>1079</v>
      </c>
      <c r="F1129" s="0" t="s">
        <v>1133</v>
      </c>
    </row>
    <row r="1130" customFormat="false" ht="15.95" hidden="true" customHeight="true" outlineLevel="0" collapsed="false">
      <c r="E1130" s="0" t="n">
        <v>1080</v>
      </c>
      <c r="F1130" s="0" t="s">
        <v>1134</v>
      </c>
    </row>
    <row r="1131" customFormat="false" ht="15.95" hidden="true" customHeight="true" outlineLevel="0" collapsed="false">
      <c r="E1131" s="0" t="n">
        <v>1081</v>
      </c>
      <c r="F1131" s="0" t="s">
        <v>1135</v>
      </c>
    </row>
    <row r="1132" customFormat="false" ht="15.95" hidden="true" customHeight="true" outlineLevel="0" collapsed="false">
      <c r="E1132" s="0" t="n">
        <v>1082</v>
      </c>
      <c r="F1132" s="0" t="s">
        <v>1136</v>
      </c>
    </row>
    <row r="1133" customFormat="false" ht="15.95" hidden="true" customHeight="true" outlineLevel="0" collapsed="false">
      <c r="E1133" s="0" t="n">
        <v>1083</v>
      </c>
      <c r="F1133" s="0" t="s">
        <v>1137</v>
      </c>
    </row>
    <row r="1134" customFormat="false" ht="15.95" hidden="true" customHeight="true" outlineLevel="0" collapsed="false">
      <c r="E1134" s="0" t="n">
        <v>1084</v>
      </c>
      <c r="F1134" s="0" t="s">
        <v>1138</v>
      </c>
    </row>
    <row r="1135" customFormat="false" ht="15.95" hidden="true" customHeight="true" outlineLevel="0" collapsed="false">
      <c r="E1135" s="0" t="n">
        <v>1085</v>
      </c>
      <c r="F1135" s="0" t="s">
        <v>1139</v>
      </c>
    </row>
    <row r="1136" customFormat="false" ht="15.95" hidden="true" customHeight="true" outlineLevel="0" collapsed="false">
      <c r="E1136" s="0" t="n">
        <v>1086</v>
      </c>
      <c r="F1136" s="0" t="s">
        <v>1140</v>
      </c>
    </row>
    <row r="1137" customFormat="false" ht="15.95" hidden="true" customHeight="true" outlineLevel="0" collapsed="false">
      <c r="E1137" s="0" t="n">
        <v>1087</v>
      </c>
      <c r="F1137" s="0" t="s">
        <v>1141</v>
      </c>
    </row>
    <row r="1138" customFormat="false" ht="15.95" hidden="true" customHeight="true" outlineLevel="0" collapsed="false">
      <c r="E1138" s="0" t="n">
        <v>1088</v>
      </c>
      <c r="F1138" s="0" t="s">
        <v>1142</v>
      </c>
    </row>
    <row r="1139" customFormat="false" ht="15.95" hidden="true" customHeight="true" outlineLevel="0" collapsed="false">
      <c r="E1139" s="0" t="n">
        <v>1089</v>
      </c>
      <c r="F1139" s="0" t="s">
        <v>1143</v>
      </c>
    </row>
    <row r="1140" customFormat="false" ht="15.95" hidden="true" customHeight="true" outlineLevel="0" collapsed="false">
      <c r="E1140" s="0" t="n">
        <v>1090</v>
      </c>
      <c r="F1140" s="0" t="s">
        <v>1144</v>
      </c>
    </row>
    <row r="1141" customFormat="false" ht="15.95" hidden="true" customHeight="true" outlineLevel="0" collapsed="false">
      <c r="E1141" s="0" t="n">
        <v>1091</v>
      </c>
      <c r="F1141" s="0" t="s">
        <v>1145</v>
      </c>
    </row>
    <row r="1142" customFormat="false" ht="15.95" hidden="true" customHeight="true" outlineLevel="0" collapsed="false">
      <c r="E1142" s="0" t="n">
        <v>1092</v>
      </c>
      <c r="F1142" s="0" t="s">
        <v>1146</v>
      </c>
    </row>
    <row r="1143" customFormat="false" ht="15.95" hidden="true" customHeight="true" outlineLevel="0" collapsed="false">
      <c r="E1143" s="0" t="n">
        <v>1093</v>
      </c>
      <c r="F1143" s="0" t="s">
        <v>1147</v>
      </c>
    </row>
    <row r="1144" customFormat="false" ht="15.95" hidden="true" customHeight="true" outlineLevel="0" collapsed="false">
      <c r="E1144" s="0" t="n">
        <v>1094</v>
      </c>
      <c r="F1144" s="0" t="s">
        <v>1148</v>
      </c>
    </row>
    <row r="1145" customFormat="false" ht="15.95" hidden="true" customHeight="true" outlineLevel="0" collapsed="false">
      <c r="E1145" s="0" t="n">
        <v>1095</v>
      </c>
      <c r="F1145" s="0" t="s">
        <v>1149</v>
      </c>
    </row>
    <row r="1146" customFormat="false" ht="15.95" hidden="true" customHeight="true" outlineLevel="0" collapsed="false">
      <c r="E1146" s="0" t="n">
        <v>1096</v>
      </c>
      <c r="F1146" s="0" t="s">
        <v>1150</v>
      </c>
    </row>
    <row r="1147" customFormat="false" ht="15.95" hidden="true" customHeight="true" outlineLevel="0" collapsed="false">
      <c r="E1147" s="0" t="n">
        <v>1097</v>
      </c>
      <c r="F1147" s="0" t="s">
        <v>1151</v>
      </c>
    </row>
    <row r="1148" customFormat="false" ht="15.95" hidden="true" customHeight="true" outlineLevel="0" collapsed="false">
      <c r="E1148" s="0" t="n">
        <v>1098</v>
      </c>
      <c r="F1148" s="0" t="s">
        <v>1152</v>
      </c>
    </row>
    <row r="1149" customFormat="false" ht="15.95" hidden="true" customHeight="true" outlineLevel="0" collapsed="false">
      <c r="E1149" s="0" t="n">
        <v>1099</v>
      </c>
      <c r="F1149" s="0" t="s">
        <v>1153</v>
      </c>
    </row>
    <row r="1150" customFormat="false" ht="15.95" hidden="true" customHeight="true" outlineLevel="0" collapsed="false">
      <c r="E1150" s="0" t="n">
        <v>1100</v>
      </c>
      <c r="F1150" s="0" t="s">
        <v>1154</v>
      </c>
    </row>
    <row r="1151" customFormat="false" ht="15.95" hidden="true" customHeight="true" outlineLevel="0" collapsed="false">
      <c r="E1151" s="0" t="n">
        <v>1101</v>
      </c>
      <c r="F1151" s="0" t="s">
        <v>1155</v>
      </c>
    </row>
    <row r="1152" customFormat="false" ht="15.95" hidden="true" customHeight="true" outlineLevel="0" collapsed="false">
      <c r="E1152" s="0" t="n">
        <v>1102</v>
      </c>
      <c r="F1152" s="0" t="s">
        <v>1156</v>
      </c>
    </row>
    <row r="1153" customFormat="false" ht="15.95" hidden="true" customHeight="true" outlineLevel="0" collapsed="false">
      <c r="E1153" s="0" t="n">
        <v>1103</v>
      </c>
      <c r="F1153" s="0" t="s">
        <v>1157</v>
      </c>
    </row>
    <row r="1154" customFormat="false" ht="15.95" hidden="true" customHeight="true" outlineLevel="0" collapsed="false">
      <c r="E1154" s="0" t="n">
        <v>1104</v>
      </c>
      <c r="F1154" s="0" t="s">
        <v>1158</v>
      </c>
    </row>
    <row r="1155" customFormat="false" ht="15.95" hidden="true" customHeight="true" outlineLevel="0" collapsed="false">
      <c r="E1155" s="0" t="n">
        <v>1105</v>
      </c>
      <c r="F1155" s="0" t="s">
        <v>1159</v>
      </c>
    </row>
    <row r="1156" customFormat="false" ht="15.95" hidden="true" customHeight="true" outlineLevel="0" collapsed="false">
      <c r="E1156" s="0" t="n">
        <v>1106</v>
      </c>
      <c r="F1156" s="0" t="s">
        <v>1160</v>
      </c>
    </row>
    <row r="1157" customFormat="false" ht="15.95" hidden="true" customHeight="true" outlineLevel="0" collapsed="false">
      <c r="E1157" s="0" t="n">
        <v>1107</v>
      </c>
      <c r="F1157" s="0" t="s">
        <v>1161</v>
      </c>
    </row>
    <row r="1158" customFormat="false" ht="15.95" hidden="true" customHeight="true" outlineLevel="0" collapsed="false">
      <c r="E1158" s="0" t="n">
        <v>1108</v>
      </c>
      <c r="F1158" s="0" t="s">
        <v>1162</v>
      </c>
    </row>
    <row r="1159" customFormat="false" ht="15.95" hidden="true" customHeight="true" outlineLevel="0" collapsed="false">
      <c r="E1159" s="0" t="n">
        <v>1109</v>
      </c>
      <c r="F1159" s="0" t="s">
        <v>1163</v>
      </c>
    </row>
    <row r="1160" customFormat="false" ht="15.95" hidden="true" customHeight="true" outlineLevel="0" collapsed="false">
      <c r="E1160" s="0" t="n">
        <v>1110</v>
      </c>
      <c r="F1160" s="0" t="s">
        <v>1164</v>
      </c>
    </row>
    <row r="1161" customFormat="false" ht="15.95" hidden="true" customHeight="true" outlineLevel="0" collapsed="false">
      <c r="E1161" s="0" t="n">
        <v>1111</v>
      </c>
      <c r="F1161" s="0" t="s">
        <v>1165</v>
      </c>
    </row>
    <row r="1162" customFormat="false" ht="15.95" hidden="true" customHeight="true" outlineLevel="0" collapsed="false">
      <c r="E1162" s="0" t="n">
        <v>1112</v>
      </c>
      <c r="F1162" s="0" t="s">
        <v>1166</v>
      </c>
    </row>
    <row r="1163" customFormat="false" ht="15.95" hidden="true" customHeight="true" outlineLevel="0" collapsed="false">
      <c r="E1163" s="0" t="n">
        <v>1113</v>
      </c>
      <c r="F1163" s="0" t="s">
        <v>1167</v>
      </c>
    </row>
    <row r="1164" customFormat="false" ht="15.95" hidden="true" customHeight="true" outlineLevel="0" collapsed="false">
      <c r="E1164" s="0" t="n">
        <v>1114</v>
      </c>
      <c r="F1164" s="0" t="s">
        <v>1168</v>
      </c>
    </row>
    <row r="1165" customFormat="false" ht="15.95" hidden="true" customHeight="true" outlineLevel="0" collapsed="false">
      <c r="E1165" s="0" t="n">
        <v>1115</v>
      </c>
      <c r="F1165" s="0" t="s">
        <v>1169</v>
      </c>
    </row>
    <row r="1166" customFormat="false" ht="15.95" hidden="true" customHeight="true" outlineLevel="0" collapsed="false">
      <c r="E1166" s="0" t="n">
        <v>1116</v>
      </c>
      <c r="F1166" s="0" t="s">
        <v>1170</v>
      </c>
    </row>
    <row r="1167" customFormat="false" ht="15.95" hidden="true" customHeight="true" outlineLevel="0" collapsed="false">
      <c r="E1167" s="0" t="n">
        <v>1117</v>
      </c>
      <c r="F1167" s="0" t="s">
        <v>1171</v>
      </c>
    </row>
    <row r="1168" customFormat="false" ht="15.95" hidden="true" customHeight="true" outlineLevel="0" collapsed="false">
      <c r="E1168" s="0" t="n">
        <v>1118</v>
      </c>
      <c r="F1168" s="0" t="s">
        <v>1172</v>
      </c>
    </row>
    <row r="1169" customFormat="false" ht="15.95" hidden="true" customHeight="true" outlineLevel="0" collapsed="false">
      <c r="E1169" s="0" t="n">
        <v>1119</v>
      </c>
      <c r="F1169" s="0" t="s">
        <v>1173</v>
      </c>
    </row>
    <row r="1170" customFormat="false" ht="15.95" hidden="true" customHeight="true" outlineLevel="0" collapsed="false">
      <c r="E1170" s="0" t="n">
        <v>1120</v>
      </c>
      <c r="F1170" s="0" t="s">
        <v>1174</v>
      </c>
    </row>
    <row r="1171" customFormat="false" ht="15.95" hidden="true" customHeight="true" outlineLevel="0" collapsed="false">
      <c r="E1171" s="0" t="n">
        <v>1121</v>
      </c>
      <c r="F1171" s="0" t="s">
        <v>1175</v>
      </c>
    </row>
    <row r="1172" customFormat="false" ht="15.95" hidden="true" customHeight="true" outlineLevel="0" collapsed="false">
      <c r="E1172" s="0" t="n">
        <v>1122</v>
      </c>
      <c r="F1172" s="0" t="s">
        <v>1176</v>
      </c>
    </row>
    <row r="1173" customFormat="false" ht="15.95" hidden="true" customHeight="true" outlineLevel="0" collapsed="false">
      <c r="E1173" s="0" t="n">
        <v>1123</v>
      </c>
      <c r="F1173" s="0" t="s">
        <v>1177</v>
      </c>
    </row>
    <row r="1174" customFormat="false" ht="15.95" hidden="true" customHeight="true" outlineLevel="0" collapsed="false">
      <c r="E1174" s="0" t="n">
        <v>1124</v>
      </c>
      <c r="F1174" s="0" t="s">
        <v>1178</v>
      </c>
    </row>
    <row r="1175" customFormat="false" ht="15.95" hidden="true" customHeight="true" outlineLevel="0" collapsed="false">
      <c r="E1175" s="0" t="n">
        <v>1125</v>
      </c>
      <c r="F1175" s="0" t="s">
        <v>1179</v>
      </c>
    </row>
    <row r="1176" customFormat="false" ht="15.95" hidden="true" customHeight="true" outlineLevel="0" collapsed="false">
      <c r="E1176" s="0" t="n">
        <v>1126</v>
      </c>
      <c r="F1176" s="0" t="s">
        <v>1180</v>
      </c>
    </row>
    <row r="1177" customFormat="false" ht="15.95" hidden="true" customHeight="true" outlineLevel="0" collapsed="false">
      <c r="E1177" s="0" t="n">
        <v>1127</v>
      </c>
      <c r="F1177" s="0" t="s">
        <v>1181</v>
      </c>
    </row>
    <row r="1178" customFormat="false" ht="15.95" hidden="true" customHeight="true" outlineLevel="0" collapsed="false">
      <c r="E1178" s="0" t="n">
        <v>1128</v>
      </c>
      <c r="F1178" s="0" t="s">
        <v>1182</v>
      </c>
    </row>
    <row r="1179" customFormat="false" ht="15.95" hidden="true" customHeight="true" outlineLevel="0" collapsed="false">
      <c r="E1179" s="0" t="n">
        <v>1129</v>
      </c>
      <c r="F1179" s="0" t="s">
        <v>1183</v>
      </c>
    </row>
    <row r="1180" customFormat="false" ht="15.95" hidden="true" customHeight="true" outlineLevel="0" collapsed="false">
      <c r="E1180" s="0" t="n">
        <v>1130</v>
      </c>
      <c r="F1180" s="0" t="s">
        <v>1184</v>
      </c>
    </row>
    <row r="1181" customFormat="false" ht="15.95" hidden="true" customHeight="true" outlineLevel="0" collapsed="false">
      <c r="E1181" s="0" t="n">
        <v>1131</v>
      </c>
      <c r="F1181" s="0" t="s">
        <v>1185</v>
      </c>
    </row>
    <row r="1182" customFormat="false" ht="15.95" hidden="true" customHeight="true" outlineLevel="0" collapsed="false">
      <c r="E1182" s="0" t="n">
        <v>1132</v>
      </c>
      <c r="F1182" s="0" t="s">
        <v>1186</v>
      </c>
    </row>
    <row r="1183" customFormat="false" ht="15.95" hidden="true" customHeight="true" outlineLevel="0" collapsed="false">
      <c r="E1183" s="0" t="n">
        <v>1133</v>
      </c>
      <c r="F1183" s="0" t="s">
        <v>1187</v>
      </c>
    </row>
    <row r="1184" customFormat="false" ht="15.95" hidden="true" customHeight="true" outlineLevel="0" collapsed="false">
      <c r="E1184" s="0" t="n">
        <v>1134</v>
      </c>
      <c r="F1184" s="0" t="s">
        <v>1188</v>
      </c>
    </row>
    <row r="1185" customFormat="false" ht="15.95" hidden="true" customHeight="true" outlineLevel="0" collapsed="false">
      <c r="E1185" s="0" t="n">
        <v>1135</v>
      </c>
      <c r="F1185" s="0" t="s">
        <v>1189</v>
      </c>
    </row>
    <row r="1186" customFormat="false" ht="15.95" hidden="true" customHeight="true" outlineLevel="0" collapsed="false">
      <c r="E1186" s="0" t="n">
        <v>1136</v>
      </c>
      <c r="F1186" s="0" t="s">
        <v>1190</v>
      </c>
    </row>
    <row r="1187" customFormat="false" ht="15.95" hidden="true" customHeight="true" outlineLevel="0" collapsed="false">
      <c r="E1187" s="0" t="n">
        <v>1137</v>
      </c>
      <c r="F1187" s="0" t="s">
        <v>1191</v>
      </c>
    </row>
    <row r="1188" customFormat="false" ht="15.95" hidden="true" customHeight="true" outlineLevel="0" collapsed="false">
      <c r="E1188" s="0" t="n">
        <v>1138</v>
      </c>
      <c r="F1188" s="0" t="s">
        <v>1192</v>
      </c>
    </row>
    <row r="1189" customFormat="false" ht="15.95" hidden="true" customHeight="true" outlineLevel="0" collapsed="false">
      <c r="E1189" s="0" t="n">
        <v>1139</v>
      </c>
      <c r="F1189" s="0" t="s">
        <v>1193</v>
      </c>
    </row>
    <row r="1190" customFormat="false" ht="15.95" hidden="true" customHeight="true" outlineLevel="0" collapsed="false">
      <c r="E1190" s="0" t="n">
        <v>1140</v>
      </c>
      <c r="F1190" s="0" t="s">
        <v>1194</v>
      </c>
    </row>
    <row r="1191" customFormat="false" ht="15.95" hidden="true" customHeight="true" outlineLevel="0" collapsed="false">
      <c r="E1191" s="0" t="n">
        <v>1141</v>
      </c>
      <c r="F1191" s="0" t="s">
        <v>1195</v>
      </c>
    </row>
    <row r="1192" customFormat="false" ht="15.95" hidden="true" customHeight="true" outlineLevel="0" collapsed="false">
      <c r="E1192" s="0" t="n">
        <v>1142</v>
      </c>
      <c r="F1192" s="0" t="s">
        <v>1196</v>
      </c>
    </row>
    <row r="1193" customFormat="false" ht="15.95" hidden="true" customHeight="true" outlineLevel="0" collapsed="false">
      <c r="E1193" s="0" t="n">
        <v>1143</v>
      </c>
      <c r="F1193" s="0" t="s">
        <v>1197</v>
      </c>
    </row>
    <row r="1194" customFormat="false" ht="15.95" hidden="true" customHeight="true" outlineLevel="0" collapsed="false">
      <c r="E1194" s="0" t="n">
        <v>1144</v>
      </c>
      <c r="F1194" s="0" t="s">
        <v>1198</v>
      </c>
    </row>
    <row r="1195" customFormat="false" ht="15.95" hidden="true" customHeight="true" outlineLevel="0" collapsed="false">
      <c r="E1195" s="0" t="n">
        <v>1145</v>
      </c>
      <c r="F1195" s="0" t="s">
        <v>1199</v>
      </c>
    </row>
    <row r="1196" customFormat="false" ht="15.95" hidden="true" customHeight="true" outlineLevel="0" collapsed="false">
      <c r="E1196" s="0" t="n">
        <v>1146</v>
      </c>
      <c r="F1196" s="0" t="s">
        <v>1200</v>
      </c>
    </row>
    <row r="1197" customFormat="false" ht="15.95" hidden="true" customHeight="true" outlineLevel="0" collapsed="false">
      <c r="E1197" s="0" t="n">
        <v>1147</v>
      </c>
      <c r="F1197" s="0" t="s">
        <v>1201</v>
      </c>
    </row>
    <row r="1198" customFormat="false" ht="15.95" hidden="true" customHeight="true" outlineLevel="0" collapsed="false">
      <c r="E1198" s="0" t="n">
        <v>1148</v>
      </c>
      <c r="F1198" s="0" t="s">
        <v>1202</v>
      </c>
    </row>
    <row r="1199" customFormat="false" ht="15.95" hidden="true" customHeight="true" outlineLevel="0" collapsed="false">
      <c r="E1199" s="0" t="n">
        <v>1149</v>
      </c>
      <c r="F1199" s="0" t="s">
        <v>1203</v>
      </c>
    </row>
    <row r="1200" customFormat="false" ht="15.95" hidden="true" customHeight="true" outlineLevel="0" collapsed="false">
      <c r="E1200" s="0" t="n">
        <v>1150</v>
      </c>
      <c r="F1200" s="0" t="s">
        <v>1204</v>
      </c>
    </row>
    <row r="1201" customFormat="false" ht="15.95" hidden="true" customHeight="true" outlineLevel="0" collapsed="false">
      <c r="E1201" s="0" t="n">
        <v>1151</v>
      </c>
      <c r="F1201" s="0" t="s">
        <v>1205</v>
      </c>
    </row>
    <row r="1202" customFormat="false" ht="15.95" hidden="true" customHeight="true" outlineLevel="0" collapsed="false">
      <c r="E1202" s="0" t="n">
        <v>1152</v>
      </c>
      <c r="F1202" s="0" t="s">
        <v>1206</v>
      </c>
    </row>
    <row r="1203" customFormat="false" ht="15.95" hidden="true" customHeight="true" outlineLevel="0" collapsed="false">
      <c r="E1203" s="0" t="n">
        <v>1153</v>
      </c>
      <c r="F1203" s="0" t="s">
        <v>1207</v>
      </c>
    </row>
    <row r="1204" customFormat="false" ht="15.95" hidden="true" customHeight="true" outlineLevel="0" collapsed="false">
      <c r="E1204" s="0" t="n">
        <v>1154</v>
      </c>
      <c r="F1204" s="0" t="s">
        <v>1208</v>
      </c>
    </row>
    <row r="1205" customFormat="false" ht="15.95" hidden="true" customHeight="true" outlineLevel="0" collapsed="false">
      <c r="E1205" s="0" t="n">
        <v>1155</v>
      </c>
      <c r="F1205" s="0" t="s">
        <v>1209</v>
      </c>
    </row>
    <row r="1206" customFormat="false" ht="15.95" hidden="true" customHeight="true" outlineLevel="0" collapsed="false">
      <c r="E1206" s="0" t="n">
        <v>1156</v>
      </c>
      <c r="F1206" s="0" t="s">
        <v>1210</v>
      </c>
    </row>
    <row r="1207" customFormat="false" ht="15.95" hidden="true" customHeight="true" outlineLevel="0" collapsed="false">
      <c r="E1207" s="0" t="n">
        <v>1157</v>
      </c>
      <c r="F1207" s="0" t="s">
        <v>1211</v>
      </c>
    </row>
    <row r="1208" customFormat="false" ht="15.95" hidden="true" customHeight="true" outlineLevel="0" collapsed="false">
      <c r="E1208" s="0" t="n">
        <v>1158</v>
      </c>
      <c r="F1208" s="0" t="s">
        <v>1212</v>
      </c>
    </row>
    <row r="1209" customFormat="false" ht="15.95" hidden="true" customHeight="true" outlineLevel="0" collapsed="false">
      <c r="E1209" s="0" t="n">
        <v>1159</v>
      </c>
      <c r="F1209" s="0" t="s">
        <v>1213</v>
      </c>
    </row>
    <row r="1210" customFormat="false" ht="15.95" hidden="true" customHeight="true" outlineLevel="0" collapsed="false">
      <c r="E1210" s="0" t="n">
        <v>1160</v>
      </c>
      <c r="F1210" s="0" t="s">
        <v>1214</v>
      </c>
    </row>
    <row r="1211" customFormat="false" ht="15.95" hidden="true" customHeight="true" outlineLevel="0" collapsed="false">
      <c r="E1211" s="0" t="n">
        <v>1161</v>
      </c>
      <c r="F1211" s="0" t="s">
        <v>1215</v>
      </c>
    </row>
    <row r="1212" customFormat="false" ht="15.95" hidden="true" customHeight="true" outlineLevel="0" collapsed="false">
      <c r="E1212" s="0" t="n">
        <v>1162</v>
      </c>
      <c r="F1212" s="0" t="s">
        <v>1216</v>
      </c>
    </row>
    <row r="1213" customFormat="false" ht="15.95" hidden="true" customHeight="true" outlineLevel="0" collapsed="false">
      <c r="E1213" s="0" t="n">
        <v>1163</v>
      </c>
      <c r="F1213" s="0" t="s">
        <v>1217</v>
      </c>
    </row>
    <row r="1214" customFormat="false" ht="15.95" hidden="true" customHeight="true" outlineLevel="0" collapsed="false">
      <c r="E1214" s="0" t="n">
        <v>1164</v>
      </c>
      <c r="F1214" s="0" t="s">
        <v>1218</v>
      </c>
    </row>
    <row r="1215" customFormat="false" ht="15.95" hidden="true" customHeight="true" outlineLevel="0" collapsed="false">
      <c r="E1215" s="0" t="n">
        <v>1165</v>
      </c>
      <c r="F1215" s="0" t="s">
        <v>1219</v>
      </c>
    </row>
    <row r="1216" customFormat="false" ht="15.95" hidden="true" customHeight="true" outlineLevel="0" collapsed="false">
      <c r="E1216" s="0" t="n">
        <v>1166</v>
      </c>
      <c r="F1216" s="0" t="s">
        <v>1220</v>
      </c>
    </row>
    <row r="1217" customFormat="false" ht="15.95" hidden="true" customHeight="true" outlineLevel="0" collapsed="false">
      <c r="E1217" s="0" t="n">
        <v>1167</v>
      </c>
      <c r="F1217" s="0" t="s">
        <v>1221</v>
      </c>
    </row>
    <row r="1218" customFormat="false" ht="15.95" hidden="true" customHeight="true" outlineLevel="0" collapsed="false">
      <c r="E1218" s="0" t="n">
        <v>1168</v>
      </c>
      <c r="F1218" s="0" t="s">
        <v>1222</v>
      </c>
    </row>
    <row r="1219" customFormat="false" ht="15.95" hidden="true" customHeight="true" outlineLevel="0" collapsed="false">
      <c r="E1219" s="0" t="n">
        <v>1169</v>
      </c>
      <c r="F1219" s="0" t="s">
        <v>1223</v>
      </c>
    </row>
    <row r="1220" customFormat="false" ht="15.95" hidden="true" customHeight="true" outlineLevel="0" collapsed="false">
      <c r="E1220" s="0" t="n">
        <v>1170</v>
      </c>
      <c r="F1220" s="0" t="s">
        <v>1224</v>
      </c>
    </row>
    <row r="1221" customFormat="false" ht="15.95" hidden="true" customHeight="true" outlineLevel="0" collapsed="false">
      <c r="E1221" s="0" t="n">
        <v>1171</v>
      </c>
      <c r="F1221" s="0" t="s">
        <v>1225</v>
      </c>
    </row>
    <row r="1222" customFormat="false" ht="15.95" hidden="true" customHeight="true" outlineLevel="0" collapsed="false">
      <c r="E1222" s="0" t="n">
        <v>1172</v>
      </c>
      <c r="F1222" s="0" t="s">
        <v>1226</v>
      </c>
    </row>
    <row r="1223" customFormat="false" ht="15.95" hidden="true" customHeight="true" outlineLevel="0" collapsed="false">
      <c r="E1223" s="0" t="n">
        <v>1173</v>
      </c>
      <c r="F1223" s="0" t="s">
        <v>1227</v>
      </c>
    </row>
    <row r="1224" customFormat="false" ht="15.95" hidden="true" customHeight="true" outlineLevel="0" collapsed="false">
      <c r="E1224" s="0" t="n">
        <v>1174</v>
      </c>
      <c r="F1224" s="0" t="s">
        <v>1228</v>
      </c>
    </row>
    <row r="1225" customFormat="false" ht="15.95" hidden="true" customHeight="true" outlineLevel="0" collapsed="false">
      <c r="E1225" s="0" t="n">
        <v>1175</v>
      </c>
      <c r="F1225" s="0" t="s">
        <v>1229</v>
      </c>
    </row>
    <row r="1226" customFormat="false" ht="15.95" hidden="true" customHeight="true" outlineLevel="0" collapsed="false">
      <c r="E1226" s="0" t="n">
        <v>1176</v>
      </c>
      <c r="F1226" s="0" t="s">
        <v>1230</v>
      </c>
    </row>
    <row r="1227" customFormat="false" ht="15.95" hidden="true" customHeight="true" outlineLevel="0" collapsed="false">
      <c r="E1227" s="0" t="n">
        <v>1177</v>
      </c>
      <c r="F1227" s="0" t="s">
        <v>1231</v>
      </c>
    </row>
    <row r="1228" customFormat="false" ht="15.95" hidden="true" customHeight="true" outlineLevel="0" collapsed="false">
      <c r="E1228" s="0" t="n">
        <v>1178</v>
      </c>
      <c r="F1228" s="0" t="s">
        <v>1232</v>
      </c>
    </row>
    <row r="1229" customFormat="false" ht="15.95" hidden="true" customHeight="true" outlineLevel="0" collapsed="false">
      <c r="E1229" s="0" t="n">
        <v>1179</v>
      </c>
      <c r="F1229" s="0" t="s">
        <v>1233</v>
      </c>
    </row>
    <row r="1230" customFormat="false" ht="15.95" hidden="true" customHeight="true" outlineLevel="0" collapsed="false">
      <c r="E1230" s="0" t="n">
        <v>1180</v>
      </c>
      <c r="F1230" s="0" t="s">
        <v>1234</v>
      </c>
    </row>
    <row r="1231" customFormat="false" ht="15.95" hidden="true" customHeight="true" outlineLevel="0" collapsed="false">
      <c r="E1231" s="0" t="n">
        <v>1181</v>
      </c>
      <c r="F1231" s="0" t="s">
        <v>1235</v>
      </c>
    </row>
    <row r="1232" customFormat="false" ht="15.95" hidden="true" customHeight="true" outlineLevel="0" collapsed="false">
      <c r="E1232" s="0" t="n">
        <v>1182</v>
      </c>
      <c r="F1232" s="0" t="s">
        <v>1236</v>
      </c>
    </row>
    <row r="1233" customFormat="false" ht="15.95" hidden="true" customHeight="true" outlineLevel="0" collapsed="false">
      <c r="E1233" s="0" t="n">
        <v>1183</v>
      </c>
      <c r="F1233" s="0" t="s">
        <v>1237</v>
      </c>
    </row>
    <row r="1234" customFormat="false" ht="15.95" hidden="true" customHeight="true" outlineLevel="0" collapsed="false">
      <c r="E1234" s="0" t="n">
        <v>1184</v>
      </c>
      <c r="F1234" s="0" t="s">
        <v>1238</v>
      </c>
    </row>
    <row r="1235" customFormat="false" ht="15.95" hidden="true" customHeight="true" outlineLevel="0" collapsed="false">
      <c r="E1235" s="0" t="n">
        <v>1185</v>
      </c>
      <c r="F1235" s="0" t="s">
        <v>1239</v>
      </c>
    </row>
    <row r="1236" customFormat="false" ht="15.95" hidden="true" customHeight="true" outlineLevel="0" collapsed="false">
      <c r="E1236" s="0" t="n">
        <v>1186</v>
      </c>
      <c r="F1236" s="0" t="s">
        <v>1240</v>
      </c>
    </row>
    <row r="1237" customFormat="false" ht="15.95" hidden="true" customHeight="true" outlineLevel="0" collapsed="false">
      <c r="E1237" s="0" t="n">
        <v>1187</v>
      </c>
      <c r="F1237" s="0" t="s">
        <v>1241</v>
      </c>
    </row>
    <row r="1238" customFormat="false" ht="15.95" hidden="true" customHeight="true" outlineLevel="0" collapsed="false">
      <c r="E1238" s="0" t="n">
        <v>1188</v>
      </c>
      <c r="F1238" s="0" t="s">
        <v>1242</v>
      </c>
    </row>
    <row r="1239" customFormat="false" ht="15.95" hidden="true" customHeight="true" outlineLevel="0" collapsed="false">
      <c r="E1239" s="0" t="n">
        <v>1189</v>
      </c>
      <c r="F1239" s="0" t="s">
        <v>1243</v>
      </c>
    </row>
    <row r="1240" customFormat="false" ht="15.95" hidden="true" customHeight="true" outlineLevel="0" collapsed="false">
      <c r="E1240" s="0" t="n">
        <v>1190</v>
      </c>
      <c r="F1240" s="0" t="s">
        <v>1244</v>
      </c>
    </row>
    <row r="1241" customFormat="false" ht="15.95" hidden="true" customHeight="true" outlineLevel="0" collapsed="false">
      <c r="E1241" s="0" t="n">
        <v>1191</v>
      </c>
      <c r="F1241" s="0" t="s">
        <v>1245</v>
      </c>
    </row>
    <row r="1242" customFormat="false" ht="15.95" hidden="true" customHeight="true" outlineLevel="0" collapsed="false">
      <c r="E1242" s="0" t="n">
        <v>1192</v>
      </c>
      <c r="F1242" s="0" t="s">
        <v>1246</v>
      </c>
    </row>
    <row r="1243" customFormat="false" ht="15.95" hidden="true" customHeight="true" outlineLevel="0" collapsed="false">
      <c r="E1243" s="0" t="n">
        <v>1193</v>
      </c>
      <c r="F1243" s="0" t="s">
        <v>1247</v>
      </c>
    </row>
    <row r="1244" customFormat="false" ht="15.95" hidden="true" customHeight="true" outlineLevel="0" collapsed="false">
      <c r="E1244" s="0" t="n">
        <v>1194</v>
      </c>
      <c r="F1244" s="0" t="s">
        <v>1248</v>
      </c>
    </row>
    <row r="1245" customFormat="false" ht="15.95" hidden="true" customHeight="true" outlineLevel="0" collapsed="false">
      <c r="E1245" s="0" t="n">
        <v>1195</v>
      </c>
      <c r="F1245" s="0" t="s">
        <v>1249</v>
      </c>
    </row>
    <row r="1246" customFormat="false" ht="15.95" hidden="true" customHeight="true" outlineLevel="0" collapsed="false">
      <c r="E1246" s="0" t="n">
        <v>1196</v>
      </c>
      <c r="F1246" s="0" t="s">
        <v>1250</v>
      </c>
    </row>
    <row r="1247" customFormat="false" ht="15.95" hidden="true" customHeight="true" outlineLevel="0" collapsed="false">
      <c r="E1247" s="0" t="n">
        <v>1197</v>
      </c>
      <c r="F1247" s="0" t="s">
        <v>1251</v>
      </c>
    </row>
    <row r="1248" customFormat="false" ht="15.95" hidden="true" customHeight="true" outlineLevel="0" collapsed="false">
      <c r="E1248" s="0" t="n">
        <v>1198</v>
      </c>
      <c r="F1248" s="0" t="s">
        <v>1252</v>
      </c>
    </row>
    <row r="1249" customFormat="false" ht="15.95" hidden="true" customHeight="true" outlineLevel="0" collapsed="false">
      <c r="E1249" s="0" t="n">
        <v>1199</v>
      </c>
      <c r="F1249" s="0" t="s">
        <v>1253</v>
      </c>
    </row>
    <row r="1250" customFormat="false" ht="15.95" hidden="true" customHeight="true" outlineLevel="0" collapsed="false">
      <c r="E1250" s="0" t="n">
        <v>1200</v>
      </c>
      <c r="F1250" s="0" t="s">
        <v>1254</v>
      </c>
    </row>
    <row r="1251" customFormat="false" ht="15.95" hidden="true" customHeight="true" outlineLevel="0" collapsed="false">
      <c r="E1251" s="0" t="n">
        <v>1201</v>
      </c>
      <c r="F1251" s="0" t="s">
        <v>1255</v>
      </c>
    </row>
    <row r="1252" customFormat="false" ht="15.95" hidden="true" customHeight="true" outlineLevel="0" collapsed="false">
      <c r="E1252" s="0" t="n">
        <v>1202</v>
      </c>
      <c r="F1252" s="0" t="s">
        <v>1256</v>
      </c>
    </row>
    <row r="1253" customFormat="false" ht="15.95" hidden="true" customHeight="true" outlineLevel="0" collapsed="false">
      <c r="E1253" s="0" t="n">
        <v>1203</v>
      </c>
      <c r="F1253" s="0" t="s">
        <v>1257</v>
      </c>
    </row>
    <row r="1254" customFormat="false" ht="15.95" hidden="true" customHeight="true" outlineLevel="0" collapsed="false">
      <c r="E1254" s="0" t="n">
        <v>1204</v>
      </c>
      <c r="F1254" s="0" t="s">
        <v>1258</v>
      </c>
    </row>
    <row r="1255" customFormat="false" ht="15.95" hidden="true" customHeight="true" outlineLevel="0" collapsed="false">
      <c r="E1255" s="0" t="n">
        <v>1205</v>
      </c>
      <c r="F1255" s="0" t="s">
        <v>1259</v>
      </c>
    </row>
    <row r="1256" customFormat="false" ht="15.95" hidden="true" customHeight="true" outlineLevel="0" collapsed="false">
      <c r="E1256" s="0" t="n">
        <v>1206</v>
      </c>
      <c r="F1256" s="0" t="s">
        <v>1260</v>
      </c>
    </row>
    <row r="1257" customFormat="false" ht="15.95" hidden="true" customHeight="true" outlineLevel="0" collapsed="false">
      <c r="E1257" s="0" t="n">
        <v>1207</v>
      </c>
      <c r="F1257" s="0" t="s">
        <v>1261</v>
      </c>
    </row>
    <row r="1258" customFormat="false" ht="15.95" hidden="true" customHeight="true" outlineLevel="0" collapsed="false">
      <c r="E1258" s="0" t="n">
        <v>1208</v>
      </c>
      <c r="F1258" s="0" t="s">
        <v>1262</v>
      </c>
    </row>
    <row r="1259" customFormat="false" ht="15.95" hidden="true" customHeight="true" outlineLevel="0" collapsed="false">
      <c r="E1259" s="0" t="n">
        <v>1209</v>
      </c>
      <c r="F1259" s="0" t="s">
        <v>1263</v>
      </c>
    </row>
    <row r="1260" customFormat="false" ht="15.95" hidden="true" customHeight="true" outlineLevel="0" collapsed="false">
      <c r="E1260" s="0" t="n">
        <v>1210</v>
      </c>
      <c r="F1260" s="0" t="s">
        <v>1264</v>
      </c>
    </row>
    <row r="1261" customFormat="false" ht="15.95" hidden="true" customHeight="true" outlineLevel="0" collapsed="false">
      <c r="E1261" s="0" t="n">
        <v>1211</v>
      </c>
      <c r="F1261" s="0" t="s">
        <v>1265</v>
      </c>
    </row>
    <row r="1262" customFormat="false" ht="15.95" hidden="true" customHeight="true" outlineLevel="0" collapsed="false">
      <c r="E1262" s="0" t="n">
        <v>1212</v>
      </c>
      <c r="F1262" s="0" t="s">
        <v>1266</v>
      </c>
    </row>
    <row r="1263" customFormat="false" ht="15.95" hidden="true" customHeight="true" outlineLevel="0" collapsed="false">
      <c r="E1263" s="0" t="n">
        <v>1213</v>
      </c>
      <c r="F1263" s="0" t="s">
        <v>1267</v>
      </c>
    </row>
    <row r="1264" customFormat="false" ht="15.95" hidden="true" customHeight="true" outlineLevel="0" collapsed="false">
      <c r="E1264" s="0" t="n">
        <v>1214</v>
      </c>
      <c r="F1264" s="0" t="s">
        <v>1268</v>
      </c>
    </row>
    <row r="1265" customFormat="false" ht="15.95" hidden="true" customHeight="true" outlineLevel="0" collapsed="false">
      <c r="E1265" s="0" t="n">
        <v>1215</v>
      </c>
      <c r="F1265" s="0" t="s">
        <v>1269</v>
      </c>
    </row>
    <row r="1266" customFormat="false" ht="15.95" hidden="true" customHeight="true" outlineLevel="0" collapsed="false">
      <c r="E1266" s="0" t="n">
        <v>1216</v>
      </c>
      <c r="F1266" s="0" t="s">
        <v>1270</v>
      </c>
    </row>
    <row r="1267" customFormat="false" ht="15.95" hidden="true" customHeight="true" outlineLevel="0" collapsed="false">
      <c r="E1267" s="0" t="n">
        <v>1217</v>
      </c>
      <c r="F1267" s="0" t="s">
        <v>1271</v>
      </c>
    </row>
    <row r="1268" customFormat="false" ht="15.95" hidden="true" customHeight="true" outlineLevel="0" collapsed="false">
      <c r="E1268" s="0" t="n">
        <v>1218</v>
      </c>
      <c r="F1268" s="0" t="s">
        <v>1272</v>
      </c>
    </row>
    <row r="1269" customFormat="false" ht="15.95" hidden="true" customHeight="true" outlineLevel="0" collapsed="false">
      <c r="E1269" s="0" t="n">
        <v>1219</v>
      </c>
      <c r="F1269" s="0" t="s">
        <v>1273</v>
      </c>
    </row>
    <row r="1270" customFormat="false" ht="15.95" hidden="true" customHeight="true" outlineLevel="0" collapsed="false">
      <c r="E1270" s="0" t="n">
        <v>1220</v>
      </c>
      <c r="F1270" s="0" t="s">
        <v>1274</v>
      </c>
    </row>
    <row r="1271" customFormat="false" ht="15.95" hidden="true" customHeight="true" outlineLevel="0" collapsed="false">
      <c r="E1271" s="0" t="n">
        <v>1221</v>
      </c>
      <c r="F1271" s="0" t="s">
        <v>1275</v>
      </c>
    </row>
    <row r="1272" customFormat="false" ht="15.95" hidden="true" customHeight="true" outlineLevel="0" collapsed="false">
      <c r="E1272" s="0" t="n">
        <v>1222</v>
      </c>
      <c r="F1272" s="0" t="s">
        <v>1276</v>
      </c>
    </row>
    <row r="1273" customFormat="false" ht="15.95" hidden="true" customHeight="true" outlineLevel="0" collapsed="false">
      <c r="E1273" s="0" t="n">
        <v>1223</v>
      </c>
      <c r="F1273" s="0" t="s">
        <v>1277</v>
      </c>
    </row>
    <row r="1274" customFormat="false" ht="15.95" hidden="true" customHeight="true" outlineLevel="0" collapsed="false">
      <c r="E1274" s="0" t="n">
        <v>1224</v>
      </c>
      <c r="F1274" s="0" t="s">
        <v>1278</v>
      </c>
    </row>
    <row r="1275" customFormat="false" ht="15.95" hidden="true" customHeight="true" outlineLevel="0" collapsed="false">
      <c r="E1275" s="0" t="n">
        <v>1225</v>
      </c>
      <c r="F1275" s="0" t="s">
        <v>1279</v>
      </c>
    </row>
    <row r="1276" customFormat="false" ht="15.95" hidden="true" customHeight="true" outlineLevel="0" collapsed="false">
      <c r="E1276" s="0" t="n">
        <v>1226</v>
      </c>
      <c r="F1276" s="0" t="s">
        <v>1280</v>
      </c>
    </row>
    <row r="1277" customFormat="false" ht="15.95" hidden="true" customHeight="true" outlineLevel="0" collapsed="false">
      <c r="E1277" s="0" t="n">
        <v>1227</v>
      </c>
      <c r="F1277" s="0" t="s">
        <v>1281</v>
      </c>
    </row>
    <row r="1278" customFormat="false" ht="15.95" hidden="true" customHeight="true" outlineLevel="0" collapsed="false">
      <c r="E1278" s="0" t="n">
        <v>1228</v>
      </c>
      <c r="F1278" s="0" t="s">
        <v>1282</v>
      </c>
    </row>
    <row r="1279" customFormat="false" ht="15.95" hidden="true" customHeight="true" outlineLevel="0" collapsed="false">
      <c r="E1279" s="0" t="n">
        <v>1229</v>
      </c>
      <c r="F1279" s="0" t="s">
        <v>1283</v>
      </c>
    </row>
    <row r="1280" customFormat="false" ht="15.95" hidden="true" customHeight="true" outlineLevel="0" collapsed="false">
      <c r="E1280" s="0" t="n">
        <v>1230</v>
      </c>
      <c r="F1280" s="0" t="s">
        <v>1284</v>
      </c>
    </row>
    <row r="1281" customFormat="false" ht="15.95" hidden="true" customHeight="true" outlineLevel="0" collapsed="false">
      <c r="E1281" s="0" t="n">
        <v>1231</v>
      </c>
      <c r="F1281" s="0" t="s">
        <v>1285</v>
      </c>
    </row>
    <row r="1282" customFormat="false" ht="15.95" hidden="true" customHeight="true" outlineLevel="0" collapsed="false">
      <c r="E1282" s="0" t="n">
        <v>1232</v>
      </c>
      <c r="F1282" s="0" t="s">
        <v>1286</v>
      </c>
    </row>
    <row r="1283" customFormat="false" ht="15.95" hidden="true" customHeight="true" outlineLevel="0" collapsed="false">
      <c r="E1283" s="0" t="n">
        <v>1233</v>
      </c>
      <c r="F1283" s="0" t="s">
        <v>1287</v>
      </c>
    </row>
    <row r="1284" customFormat="false" ht="15.95" hidden="true" customHeight="true" outlineLevel="0" collapsed="false">
      <c r="E1284" s="0" t="n">
        <v>1234</v>
      </c>
      <c r="F1284" s="0" t="s">
        <v>1288</v>
      </c>
    </row>
    <row r="1285" customFormat="false" ht="15.95" hidden="true" customHeight="true" outlineLevel="0" collapsed="false">
      <c r="E1285" s="0" t="n">
        <v>1235</v>
      </c>
      <c r="F1285" s="0" t="s">
        <v>1289</v>
      </c>
    </row>
    <row r="1286" customFormat="false" ht="15.95" hidden="true" customHeight="true" outlineLevel="0" collapsed="false">
      <c r="E1286" s="0" t="n">
        <v>1236</v>
      </c>
      <c r="F1286" s="0" t="s">
        <v>1290</v>
      </c>
    </row>
    <row r="1287" customFormat="false" ht="15.95" hidden="true" customHeight="true" outlineLevel="0" collapsed="false">
      <c r="E1287" s="0" t="n">
        <v>1237</v>
      </c>
      <c r="F1287" s="0" t="s">
        <v>1291</v>
      </c>
    </row>
    <row r="1288" customFormat="false" ht="15.95" hidden="true" customHeight="true" outlineLevel="0" collapsed="false">
      <c r="E1288" s="0" t="n">
        <v>1238</v>
      </c>
      <c r="F1288" s="0" t="s">
        <v>1292</v>
      </c>
    </row>
    <row r="1289" customFormat="false" ht="15.95" hidden="true" customHeight="true" outlineLevel="0" collapsed="false">
      <c r="E1289" s="0" t="n">
        <v>1239</v>
      </c>
      <c r="F1289" s="0" t="s">
        <v>1293</v>
      </c>
    </row>
    <row r="1290" customFormat="false" ht="15.95" hidden="true" customHeight="true" outlineLevel="0" collapsed="false">
      <c r="E1290" s="0" t="n">
        <v>1240</v>
      </c>
      <c r="F1290" s="0" t="s">
        <v>1294</v>
      </c>
    </row>
    <row r="1291" customFormat="false" ht="15.95" hidden="true" customHeight="true" outlineLevel="0" collapsed="false">
      <c r="E1291" s="0" t="n">
        <v>1241</v>
      </c>
      <c r="F1291" s="0" t="s">
        <v>1295</v>
      </c>
    </row>
    <row r="1292" customFormat="false" ht="15.95" hidden="true" customHeight="true" outlineLevel="0" collapsed="false">
      <c r="E1292" s="0" t="n">
        <v>1242</v>
      </c>
      <c r="F1292" s="0" t="s">
        <v>1296</v>
      </c>
    </row>
    <row r="1293" customFormat="false" ht="15.95" hidden="true" customHeight="true" outlineLevel="0" collapsed="false">
      <c r="E1293" s="0" t="n">
        <v>1243</v>
      </c>
      <c r="F1293" s="0" t="s">
        <v>1297</v>
      </c>
    </row>
    <row r="1294" customFormat="false" ht="15.95" hidden="true" customHeight="true" outlineLevel="0" collapsed="false">
      <c r="E1294" s="0" t="n">
        <v>1244</v>
      </c>
      <c r="F1294" s="0" t="s">
        <v>1298</v>
      </c>
    </row>
    <row r="1295" customFormat="false" ht="15.95" hidden="true" customHeight="true" outlineLevel="0" collapsed="false">
      <c r="E1295" s="0" t="n">
        <v>1245</v>
      </c>
      <c r="F1295" s="0" t="s">
        <v>1299</v>
      </c>
    </row>
    <row r="1296" customFormat="false" ht="15.95" hidden="true" customHeight="true" outlineLevel="0" collapsed="false">
      <c r="E1296" s="0" t="n">
        <v>1246</v>
      </c>
      <c r="F1296" s="0" t="s">
        <v>1300</v>
      </c>
    </row>
    <row r="1297" customFormat="false" ht="15.95" hidden="true" customHeight="true" outlineLevel="0" collapsed="false">
      <c r="E1297" s="0" t="n">
        <v>1247</v>
      </c>
      <c r="F1297" s="0" t="s">
        <v>1301</v>
      </c>
    </row>
    <row r="1298" customFormat="false" ht="15.95" hidden="true" customHeight="true" outlineLevel="0" collapsed="false">
      <c r="E1298" s="0" t="n">
        <v>1248</v>
      </c>
      <c r="F1298" s="0" t="s">
        <v>1302</v>
      </c>
    </row>
    <row r="1299" customFormat="false" ht="15.95" hidden="true" customHeight="true" outlineLevel="0" collapsed="false">
      <c r="E1299" s="0" t="n">
        <v>1249</v>
      </c>
      <c r="F1299" s="0" t="s">
        <v>1303</v>
      </c>
    </row>
    <row r="1300" customFormat="false" ht="15.95" hidden="true" customHeight="true" outlineLevel="0" collapsed="false">
      <c r="E1300" s="0" t="n">
        <v>1250</v>
      </c>
      <c r="F1300" s="0" t="s">
        <v>1304</v>
      </c>
    </row>
    <row r="1301" customFormat="false" ht="15.95" hidden="true" customHeight="true" outlineLevel="0" collapsed="false">
      <c r="E1301" s="0" t="n">
        <v>1251</v>
      </c>
      <c r="F1301" s="0" t="s">
        <v>1305</v>
      </c>
    </row>
    <row r="1302" customFormat="false" ht="15.95" hidden="true" customHeight="true" outlineLevel="0" collapsed="false">
      <c r="E1302" s="0" t="n">
        <v>1252</v>
      </c>
      <c r="F1302" s="0" t="s">
        <v>1306</v>
      </c>
    </row>
    <row r="1303" customFormat="false" ht="15.95" hidden="true" customHeight="true" outlineLevel="0" collapsed="false">
      <c r="E1303" s="0" t="n">
        <v>1253</v>
      </c>
      <c r="F1303" s="0" t="s">
        <v>1307</v>
      </c>
    </row>
    <row r="1304" customFormat="false" ht="15.95" hidden="true" customHeight="true" outlineLevel="0" collapsed="false">
      <c r="E1304" s="0" t="n">
        <v>1254</v>
      </c>
      <c r="F1304" s="0" t="s">
        <v>1308</v>
      </c>
    </row>
    <row r="1305" customFormat="false" ht="15.95" hidden="true" customHeight="true" outlineLevel="0" collapsed="false">
      <c r="E1305" s="0" t="n">
        <v>1255</v>
      </c>
      <c r="F1305" s="0" t="s">
        <v>1309</v>
      </c>
    </row>
    <row r="1306" customFormat="false" ht="15.95" hidden="true" customHeight="true" outlineLevel="0" collapsed="false">
      <c r="E1306" s="0" t="n">
        <v>1256</v>
      </c>
      <c r="F1306" s="0" t="s">
        <v>1310</v>
      </c>
    </row>
    <row r="1307" customFormat="false" ht="15.95" hidden="true" customHeight="true" outlineLevel="0" collapsed="false">
      <c r="E1307" s="0" t="n">
        <v>1257</v>
      </c>
      <c r="F1307" s="0" t="s">
        <v>1311</v>
      </c>
    </row>
    <row r="1308" customFormat="false" ht="15.95" hidden="true" customHeight="true" outlineLevel="0" collapsed="false">
      <c r="E1308" s="0" t="n">
        <v>1258</v>
      </c>
      <c r="F1308" s="0" t="s">
        <v>1312</v>
      </c>
    </row>
    <row r="1309" customFormat="false" ht="15.95" hidden="true" customHeight="true" outlineLevel="0" collapsed="false">
      <c r="E1309" s="0" t="n">
        <v>1259</v>
      </c>
      <c r="F1309" s="0" t="s">
        <v>1313</v>
      </c>
    </row>
    <row r="1310" customFormat="false" ht="15.95" hidden="true" customHeight="true" outlineLevel="0" collapsed="false">
      <c r="E1310" s="0" t="n">
        <v>1260</v>
      </c>
      <c r="F1310" s="0" t="s">
        <v>1314</v>
      </c>
    </row>
    <row r="1311" customFormat="false" ht="15.95" hidden="true" customHeight="true" outlineLevel="0" collapsed="false">
      <c r="E1311" s="0" t="n">
        <v>1261</v>
      </c>
      <c r="F1311" s="0" t="s">
        <v>1315</v>
      </c>
    </row>
    <row r="1312" customFormat="false" ht="15.95" hidden="true" customHeight="true" outlineLevel="0" collapsed="false">
      <c r="E1312" s="0" t="n">
        <v>1262</v>
      </c>
      <c r="F1312" s="0" t="s">
        <v>1316</v>
      </c>
    </row>
    <row r="1313" customFormat="false" ht="15.95" hidden="true" customHeight="true" outlineLevel="0" collapsed="false">
      <c r="E1313" s="0" t="n">
        <v>1263</v>
      </c>
      <c r="F1313" s="0" t="s">
        <v>1317</v>
      </c>
    </row>
    <row r="1314" customFormat="false" ht="15.95" hidden="true" customHeight="true" outlineLevel="0" collapsed="false">
      <c r="E1314" s="0" t="n">
        <v>1264</v>
      </c>
      <c r="F1314" s="0" t="s">
        <v>1318</v>
      </c>
    </row>
    <row r="1315" customFormat="false" ht="15.95" hidden="true" customHeight="true" outlineLevel="0" collapsed="false">
      <c r="E1315" s="0" t="n">
        <v>1265</v>
      </c>
      <c r="F1315" s="0" t="s">
        <v>1319</v>
      </c>
    </row>
    <row r="1316" customFormat="false" ht="15.95" hidden="true" customHeight="true" outlineLevel="0" collapsed="false">
      <c r="E1316" s="0" t="n">
        <v>1266</v>
      </c>
      <c r="F1316" s="0" t="s">
        <v>1320</v>
      </c>
    </row>
    <row r="1317" customFormat="false" ht="15.95" hidden="true" customHeight="true" outlineLevel="0" collapsed="false">
      <c r="E1317" s="0" t="n">
        <v>1267</v>
      </c>
      <c r="F1317" s="0" t="s">
        <v>1321</v>
      </c>
    </row>
    <row r="1318" customFormat="false" ht="15.95" hidden="true" customHeight="true" outlineLevel="0" collapsed="false">
      <c r="E1318" s="0" t="n">
        <v>1268</v>
      </c>
      <c r="F1318" s="0" t="s">
        <v>1322</v>
      </c>
    </row>
    <row r="1319" customFormat="false" ht="15.95" hidden="true" customHeight="true" outlineLevel="0" collapsed="false">
      <c r="E1319" s="0" t="n">
        <v>1269</v>
      </c>
      <c r="F1319" s="0" t="s">
        <v>1323</v>
      </c>
    </row>
    <row r="1320" customFormat="false" ht="15.95" hidden="true" customHeight="true" outlineLevel="0" collapsed="false">
      <c r="E1320" s="0" t="n">
        <v>1270</v>
      </c>
      <c r="F1320" s="0" t="s">
        <v>1324</v>
      </c>
    </row>
    <row r="1321" customFormat="false" ht="15.95" hidden="true" customHeight="true" outlineLevel="0" collapsed="false">
      <c r="E1321" s="0" t="n">
        <v>1271</v>
      </c>
      <c r="F1321" s="0" t="s">
        <v>1325</v>
      </c>
    </row>
    <row r="1322" customFormat="false" ht="15.95" hidden="true" customHeight="true" outlineLevel="0" collapsed="false">
      <c r="E1322" s="0" t="n">
        <v>1272</v>
      </c>
      <c r="F1322" s="0" t="s">
        <v>1326</v>
      </c>
    </row>
    <row r="1323" customFormat="false" ht="15.95" hidden="true" customHeight="true" outlineLevel="0" collapsed="false">
      <c r="E1323" s="0" t="n">
        <v>1273</v>
      </c>
      <c r="F1323" s="0" t="s">
        <v>1327</v>
      </c>
    </row>
    <row r="1324" customFormat="false" ht="15.95" hidden="true" customHeight="true" outlineLevel="0" collapsed="false">
      <c r="E1324" s="0" t="n">
        <v>1274</v>
      </c>
      <c r="F1324" s="0" t="s">
        <v>1328</v>
      </c>
    </row>
    <row r="1325" customFormat="false" ht="15.95" hidden="true" customHeight="true" outlineLevel="0" collapsed="false">
      <c r="E1325" s="0" t="n">
        <v>1275</v>
      </c>
      <c r="F1325" s="0" t="s">
        <v>1329</v>
      </c>
    </row>
    <row r="1326" customFormat="false" ht="15.95" hidden="true" customHeight="true" outlineLevel="0" collapsed="false">
      <c r="E1326" s="0" t="n">
        <v>1276</v>
      </c>
      <c r="F1326" s="0" t="s">
        <v>1330</v>
      </c>
    </row>
    <row r="1327" customFormat="false" ht="15.95" hidden="true" customHeight="true" outlineLevel="0" collapsed="false">
      <c r="E1327" s="0" t="n">
        <v>1277</v>
      </c>
      <c r="F1327" s="0" t="s">
        <v>1331</v>
      </c>
    </row>
    <row r="1328" customFormat="false" ht="15.95" hidden="true" customHeight="true" outlineLevel="0" collapsed="false">
      <c r="E1328" s="0" t="n">
        <v>1278</v>
      </c>
      <c r="F1328" s="0" t="s">
        <v>1332</v>
      </c>
    </row>
    <row r="1329" customFormat="false" ht="15.95" hidden="true" customHeight="true" outlineLevel="0" collapsed="false">
      <c r="E1329" s="0" t="n">
        <v>1279</v>
      </c>
      <c r="F1329" s="0" t="s">
        <v>1333</v>
      </c>
    </row>
    <row r="1330" customFormat="false" ht="15.95" hidden="true" customHeight="true" outlineLevel="0" collapsed="false">
      <c r="E1330" s="0" t="n">
        <v>1280</v>
      </c>
      <c r="F1330" s="0" t="s">
        <v>1334</v>
      </c>
    </row>
    <row r="1331" customFormat="false" ht="15.95" hidden="true" customHeight="true" outlineLevel="0" collapsed="false">
      <c r="E1331" s="0" t="n">
        <v>1281</v>
      </c>
      <c r="F1331" s="0" t="s">
        <v>1335</v>
      </c>
    </row>
    <row r="1332" customFormat="false" ht="15.95" hidden="true" customHeight="true" outlineLevel="0" collapsed="false">
      <c r="E1332" s="0" t="n">
        <v>1282</v>
      </c>
      <c r="F1332" s="0" t="s">
        <v>1336</v>
      </c>
    </row>
    <row r="1333" customFormat="false" ht="15.95" hidden="true" customHeight="true" outlineLevel="0" collapsed="false">
      <c r="E1333" s="0" t="n">
        <v>1283</v>
      </c>
      <c r="F1333" s="0" t="s">
        <v>1337</v>
      </c>
    </row>
    <row r="1334" customFormat="false" ht="15.95" hidden="true" customHeight="true" outlineLevel="0" collapsed="false">
      <c r="E1334" s="0" t="n">
        <v>1284</v>
      </c>
      <c r="F1334" s="0" t="s">
        <v>1338</v>
      </c>
    </row>
    <row r="1335" customFormat="false" ht="15.95" hidden="true" customHeight="true" outlineLevel="0" collapsed="false">
      <c r="E1335" s="0" t="n">
        <v>1285</v>
      </c>
      <c r="F1335" s="0" t="s">
        <v>1339</v>
      </c>
    </row>
    <row r="1336" customFormat="false" ht="15.95" hidden="true" customHeight="true" outlineLevel="0" collapsed="false">
      <c r="E1336" s="0" t="n">
        <v>1286</v>
      </c>
      <c r="F1336" s="0" t="s">
        <v>1340</v>
      </c>
    </row>
    <row r="1337" customFormat="false" ht="15.95" hidden="true" customHeight="true" outlineLevel="0" collapsed="false">
      <c r="E1337" s="0" t="n">
        <v>1287</v>
      </c>
      <c r="F1337" s="0" t="s">
        <v>1341</v>
      </c>
    </row>
    <row r="1338" customFormat="false" ht="15.95" hidden="true" customHeight="true" outlineLevel="0" collapsed="false">
      <c r="E1338" s="0" t="n">
        <v>1288</v>
      </c>
      <c r="F1338" s="0" t="s">
        <v>1342</v>
      </c>
    </row>
    <row r="1339" customFormat="false" ht="15.95" hidden="true" customHeight="true" outlineLevel="0" collapsed="false">
      <c r="E1339" s="0" t="n">
        <v>1289</v>
      </c>
      <c r="F1339" s="0" t="s">
        <v>1343</v>
      </c>
    </row>
    <row r="1340" customFormat="false" ht="15.95" hidden="true" customHeight="true" outlineLevel="0" collapsed="false">
      <c r="E1340" s="0" t="n">
        <v>1290</v>
      </c>
      <c r="F1340" s="0" t="s">
        <v>1344</v>
      </c>
    </row>
    <row r="1341" customFormat="false" ht="15.95" hidden="true" customHeight="true" outlineLevel="0" collapsed="false">
      <c r="E1341" s="0" t="n">
        <v>1291</v>
      </c>
      <c r="F1341" s="0" t="s">
        <v>1345</v>
      </c>
    </row>
    <row r="1342" customFormat="false" ht="15.95" hidden="true" customHeight="true" outlineLevel="0" collapsed="false">
      <c r="E1342" s="0" t="n">
        <v>1292</v>
      </c>
      <c r="F1342" s="0" t="s">
        <v>1346</v>
      </c>
    </row>
    <row r="1343" customFormat="false" ht="15.95" hidden="true" customHeight="true" outlineLevel="0" collapsed="false">
      <c r="E1343" s="0" t="n">
        <v>1293</v>
      </c>
      <c r="F1343" s="0" t="s">
        <v>1347</v>
      </c>
    </row>
    <row r="1344" customFormat="false" ht="15.95" hidden="true" customHeight="true" outlineLevel="0" collapsed="false">
      <c r="E1344" s="0" t="n">
        <v>1294</v>
      </c>
      <c r="F1344" s="0" t="s">
        <v>1348</v>
      </c>
    </row>
    <row r="1345" customFormat="false" ht="15.95" hidden="true" customHeight="true" outlineLevel="0" collapsed="false">
      <c r="E1345" s="0" t="n">
        <v>1295</v>
      </c>
      <c r="F1345" s="0" t="s">
        <v>1349</v>
      </c>
    </row>
    <row r="1346" customFormat="false" ht="15.95" hidden="true" customHeight="true" outlineLevel="0" collapsed="false">
      <c r="E1346" s="0" t="n">
        <v>1296</v>
      </c>
      <c r="F1346" s="0" t="s">
        <v>1350</v>
      </c>
    </row>
    <row r="1347" customFormat="false" ht="15.95" hidden="true" customHeight="true" outlineLevel="0" collapsed="false">
      <c r="E1347" s="0" t="n">
        <v>1297</v>
      </c>
      <c r="F1347" s="0" t="s">
        <v>1351</v>
      </c>
    </row>
    <row r="1348" customFormat="false" ht="15.95" hidden="true" customHeight="true" outlineLevel="0" collapsed="false">
      <c r="E1348" s="0" t="n">
        <v>1298</v>
      </c>
      <c r="F1348" s="0" t="s">
        <v>1352</v>
      </c>
    </row>
    <row r="1349" customFormat="false" ht="15.95" hidden="true" customHeight="true" outlineLevel="0" collapsed="false">
      <c r="E1349" s="0" t="n">
        <v>1299</v>
      </c>
      <c r="F1349" s="0" t="s">
        <v>1353</v>
      </c>
    </row>
    <row r="1350" customFormat="false" ht="15.95" hidden="true" customHeight="true" outlineLevel="0" collapsed="false">
      <c r="E1350" s="0" t="n">
        <v>1300</v>
      </c>
      <c r="F1350" s="0" t="s">
        <v>1354</v>
      </c>
    </row>
    <row r="1351" customFormat="false" ht="15.95" hidden="true" customHeight="true" outlineLevel="0" collapsed="false">
      <c r="E1351" s="0" t="n">
        <v>1301</v>
      </c>
      <c r="F1351" s="0" t="s">
        <v>1355</v>
      </c>
    </row>
    <row r="1352" customFormat="false" ht="15.95" hidden="true" customHeight="true" outlineLevel="0" collapsed="false">
      <c r="E1352" s="0" t="n">
        <v>1302</v>
      </c>
      <c r="F1352" s="0" t="s">
        <v>1356</v>
      </c>
    </row>
    <row r="1353" customFormat="false" ht="15.95" hidden="true" customHeight="true" outlineLevel="0" collapsed="false">
      <c r="E1353" s="0" t="n">
        <v>1303</v>
      </c>
      <c r="F1353" s="0" t="s">
        <v>1357</v>
      </c>
    </row>
    <row r="1354" customFormat="false" ht="15.95" hidden="true" customHeight="true" outlineLevel="0" collapsed="false">
      <c r="E1354" s="0" t="n">
        <v>1304</v>
      </c>
      <c r="F1354" s="0" t="s">
        <v>1358</v>
      </c>
    </row>
    <row r="1355" customFormat="false" ht="15.95" hidden="true" customHeight="true" outlineLevel="0" collapsed="false">
      <c r="E1355" s="0" t="n">
        <v>1305</v>
      </c>
      <c r="F1355" s="0" t="s">
        <v>1359</v>
      </c>
    </row>
    <row r="1356" customFormat="false" ht="15.95" hidden="true" customHeight="true" outlineLevel="0" collapsed="false">
      <c r="E1356" s="0" t="n">
        <v>1306</v>
      </c>
      <c r="F1356" s="0" t="s">
        <v>1360</v>
      </c>
    </row>
    <row r="1357" customFormat="false" ht="15.95" hidden="true" customHeight="true" outlineLevel="0" collapsed="false">
      <c r="E1357" s="0" t="n">
        <v>1307</v>
      </c>
      <c r="F1357" s="0" t="s">
        <v>1361</v>
      </c>
    </row>
    <row r="1358" customFormat="false" ht="15.95" hidden="true" customHeight="true" outlineLevel="0" collapsed="false">
      <c r="E1358" s="0" t="n">
        <v>1308</v>
      </c>
      <c r="F1358" s="0" t="s">
        <v>1362</v>
      </c>
    </row>
    <row r="1359" customFormat="false" ht="15.95" hidden="true" customHeight="true" outlineLevel="0" collapsed="false">
      <c r="E1359" s="0" t="n">
        <v>1309</v>
      </c>
      <c r="F1359" s="0" t="s">
        <v>1363</v>
      </c>
    </row>
    <row r="1360" customFormat="false" ht="15.95" hidden="true" customHeight="true" outlineLevel="0" collapsed="false">
      <c r="E1360" s="0" t="n">
        <v>1310</v>
      </c>
      <c r="F1360" s="0" t="s">
        <v>1364</v>
      </c>
    </row>
    <row r="1361" customFormat="false" ht="15.95" hidden="true" customHeight="true" outlineLevel="0" collapsed="false">
      <c r="E1361" s="0" t="n">
        <v>1311</v>
      </c>
      <c r="F1361" s="0" t="s">
        <v>1365</v>
      </c>
    </row>
    <row r="1362" customFormat="false" ht="15.95" hidden="true" customHeight="true" outlineLevel="0" collapsed="false">
      <c r="E1362" s="0" t="n">
        <v>1312</v>
      </c>
      <c r="F1362" s="0" t="s">
        <v>1366</v>
      </c>
    </row>
    <row r="1363" customFormat="false" ht="15.95" hidden="true" customHeight="true" outlineLevel="0" collapsed="false">
      <c r="E1363" s="0" t="n">
        <v>1313</v>
      </c>
      <c r="F1363" s="0" t="s">
        <v>1367</v>
      </c>
    </row>
    <row r="1364" customFormat="false" ht="15.95" hidden="true" customHeight="true" outlineLevel="0" collapsed="false">
      <c r="E1364" s="0" t="n">
        <v>1314</v>
      </c>
      <c r="F1364" s="0" t="s">
        <v>1368</v>
      </c>
    </row>
    <row r="1365" customFormat="false" ht="15.95" hidden="true" customHeight="true" outlineLevel="0" collapsed="false">
      <c r="E1365" s="0" t="n">
        <v>1315</v>
      </c>
      <c r="F1365" s="0" t="s">
        <v>1369</v>
      </c>
    </row>
    <row r="1366" customFormat="false" ht="15.95" hidden="true" customHeight="true" outlineLevel="0" collapsed="false">
      <c r="E1366" s="0" t="n">
        <v>1316</v>
      </c>
      <c r="F1366" s="0" t="s">
        <v>1370</v>
      </c>
    </row>
    <row r="1367" customFormat="false" ht="15.95" hidden="true" customHeight="true" outlineLevel="0" collapsed="false">
      <c r="E1367" s="0" t="n">
        <v>1317</v>
      </c>
      <c r="F1367" s="0" t="s">
        <v>1371</v>
      </c>
    </row>
    <row r="1368" customFormat="false" ht="15.95" hidden="true" customHeight="true" outlineLevel="0" collapsed="false">
      <c r="E1368" s="0" t="n">
        <v>1318</v>
      </c>
      <c r="F1368" s="0" t="s">
        <v>1372</v>
      </c>
    </row>
    <row r="1369" customFormat="false" ht="15.95" hidden="true" customHeight="true" outlineLevel="0" collapsed="false">
      <c r="E1369" s="0" t="n">
        <v>1319</v>
      </c>
      <c r="F1369" s="0" t="s">
        <v>1373</v>
      </c>
    </row>
    <row r="1370" customFormat="false" ht="15.95" hidden="true" customHeight="true" outlineLevel="0" collapsed="false">
      <c r="E1370" s="0" t="n">
        <v>1320</v>
      </c>
      <c r="F1370" s="0" t="s">
        <v>1374</v>
      </c>
    </row>
    <row r="1371" customFormat="false" ht="15.95" hidden="true" customHeight="true" outlineLevel="0" collapsed="false">
      <c r="E1371" s="0" t="n">
        <v>1321</v>
      </c>
      <c r="F1371" s="0" t="s">
        <v>1375</v>
      </c>
    </row>
    <row r="1372" customFormat="false" ht="15.95" hidden="true" customHeight="true" outlineLevel="0" collapsed="false">
      <c r="E1372" s="0" t="n">
        <v>1322</v>
      </c>
      <c r="F1372" s="0" t="s">
        <v>1376</v>
      </c>
    </row>
    <row r="1373" customFormat="false" ht="15.95" hidden="true" customHeight="true" outlineLevel="0" collapsed="false">
      <c r="E1373" s="0" t="n">
        <v>1323</v>
      </c>
      <c r="F1373" s="0" t="s">
        <v>1377</v>
      </c>
    </row>
    <row r="1374" customFormat="false" ht="15.95" hidden="true" customHeight="true" outlineLevel="0" collapsed="false">
      <c r="E1374" s="0" t="n">
        <v>1324</v>
      </c>
      <c r="F1374" s="0" t="s">
        <v>1378</v>
      </c>
    </row>
    <row r="1375" customFormat="false" ht="15.95" hidden="true" customHeight="true" outlineLevel="0" collapsed="false">
      <c r="E1375" s="0" t="n">
        <v>1325</v>
      </c>
      <c r="F1375" s="0" t="s">
        <v>1379</v>
      </c>
    </row>
    <row r="1376" customFormat="false" ht="15.95" hidden="true" customHeight="true" outlineLevel="0" collapsed="false">
      <c r="E1376" s="0" t="n">
        <v>1326</v>
      </c>
      <c r="F1376" s="0" t="s">
        <v>1380</v>
      </c>
    </row>
    <row r="1377" customFormat="false" ht="15.95" hidden="true" customHeight="true" outlineLevel="0" collapsed="false">
      <c r="E1377" s="0" t="n">
        <v>1327</v>
      </c>
      <c r="F1377" s="0" t="s">
        <v>1381</v>
      </c>
    </row>
    <row r="1378" customFormat="false" ht="15.95" hidden="true" customHeight="true" outlineLevel="0" collapsed="false">
      <c r="E1378" s="0" t="n">
        <v>1328</v>
      </c>
      <c r="F1378" s="0" t="s">
        <v>1382</v>
      </c>
    </row>
    <row r="1379" customFormat="false" ht="15.95" hidden="true" customHeight="true" outlineLevel="0" collapsed="false">
      <c r="E1379" s="0" t="n">
        <v>1329</v>
      </c>
      <c r="F1379" s="0" t="s">
        <v>1383</v>
      </c>
    </row>
    <row r="1380" customFormat="false" ht="15.95" hidden="true" customHeight="true" outlineLevel="0" collapsed="false">
      <c r="E1380" s="0" t="n">
        <v>1330</v>
      </c>
      <c r="F1380" s="0" t="s">
        <v>1384</v>
      </c>
    </row>
    <row r="1381" customFormat="false" ht="15.95" hidden="true" customHeight="true" outlineLevel="0" collapsed="false">
      <c r="E1381" s="0" t="n">
        <v>1331</v>
      </c>
      <c r="F1381" s="0" t="s">
        <v>1385</v>
      </c>
    </row>
    <row r="1382" customFormat="false" ht="15.95" hidden="true" customHeight="true" outlineLevel="0" collapsed="false">
      <c r="E1382" s="0" t="n">
        <v>1332</v>
      </c>
      <c r="F1382" s="0" t="s">
        <v>1386</v>
      </c>
    </row>
    <row r="1383" customFormat="false" ht="15.95" hidden="true" customHeight="true" outlineLevel="0" collapsed="false">
      <c r="E1383" s="0" t="n">
        <v>1333</v>
      </c>
      <c r="F1383" s="0" t="s">
        <v>1387</v>
      </c>
    </row>
    <row r="1384" customFormat="false" ht="15.95" hidden="true" customHeight="true" outlineLevel="0" collapsed="false">
      <c r="E1384" s="0" t="n">
        <v>1334</v>
      </c>
      <c r="F1384" s="0" t="s">
        <v>1388</v>
      </c>
    </row>
    <row r="1385" customFormat="false" ht="15.95" hidden="true" customHeight="true" outlineLevel="0" collapsed="false">
      <c r="E1385" s="0" t="n">
        <v>1335</v>
      </c>
      <c r="F1385" s="0" t="s">
        <v>1389</v>
      </c>
    </row>
    <row r="1386" customFormat="false" ht="15.95" hidden="true" customHeight="true" outlineLevel="0" collapsed="false">
      <c r="E1386" s="0" t="n">
        <v>1336</v>
      </c>
      <c r="F1386" s="0" t="s">
        <v>1390</v>
      </c>
    </row>
    <row r="1387" customFormat="false" ht="15.95" hidden="true" customHeight="true" outlineLevel="0" collapsed="false">
      <c r="E1387" s="0" t="n">
        <v>1337</v>
      </c>
      <c r="F1387" s="0" t="s">
        <v>1391</v>
      </c>
    </row>
    <row r="1388" customFormat="false" ht="15.95" hidden="true" customHeight="true" outlineLevel="0" collapsed="false">
      <c r="E1388" s="0" t="n">
        <v>1338</v>
      </c>
      <c r="F1388" s="0" t="s">
        <v>1392</v>
      </c>
    </row>
    <row r="1389" customFormat="false" ht="15.95" hidden="true" customHeight="true" outlineLevel="0" collapsed="false">
      <c r="E1389" s="0" t="n">
        <v>1339</v>
      </c>
      <c r="F1389" s="0" t="s">
        <v>1393</v>
      </c>
    </row>
    <row r="1390" customFormat="false" ht="15.95" hidden="true" customHeight="true" outlineLevel="0" collapsed="false">
      <c r="E1390" s="0" t="n">
        <v>1340</v>
      </c>
      <c r="F1390" s="0" t="s">
        <v>1394</v>
      </c>
    </row>
    <row r="1391" customFormat="false" ht="15.95" hidden="true" customHeight="true" outlineLevel="0" collapsed="false">
      <c r="E1391" s="0" t="n">
        <v>1341</v>
      </c>
      <c r="F1391" s="0" t="s">
        <v>1395</v>
      </c>
    </row>
    <row r="1392" customFormat="false" ht="15.95" hidden="true" customHeight="true" outlineLevel="0" collapsed="false">
      <c r="E1392" s="0" t="n">
        <v>1342</v>
      </c>
      <c r="F1392" s="0" t="s">
        <v>1396</v>
      </c>
    </row>
    <row r="1393" customFormat="false" ht="15.95" hidden="true" customHeight="true" outlineLevel="0" collapsed="false">
      <c r="E1393" s="0" t="n">
        <v>1343</v>
      </c>
      <c r="F1393" s="0" t="s">
        <v>1397</v>
      </c>
    </row>
    <row r="1394" customFormat="false" ht="15.95" hidden="true" customHeight="true" outlineLevel="0" collapsed="false">
      <c r="E1394" s="0" t="n">
        <v>1344</v>
      </c>
      <c r="F1394" s="0" t="s">
        <v>1398</v>
      </c>
    </row>
    <row r="1395" customFormat="false" ht="15.95" hidden="true" customHeight="true" outlineLevel="0" collapsed="false">
      <c r="E1395" s="0" t="n">
        <v>1345</v>
      </c>
      <c r="F1395" s="0" t="s">
        <v>1399</v>
      </c>
    </row>
    <row r="1396" customFormat="false" ht="15.95" hidden="true" customHeight="true" outlineLevel="0" collapsed="false">
      <c r="E1396" s="0" t="n">
        <v>1346</v>
      </c>
      <c r="F1396" s="0" t="s">
        <v>1400</v>
      </c>
    </row>
    <row r="1397" customFormat="false" ht="15.95" hidden="true" customHeight="true" outlineLevel="0" collapsed="false">
      <c r="E1397" s="0" t="n">
        <v>1347</v>
      </c>
      <c r="F1397" s="0" t="s">
        <v>1401</v>
      </c>
    </row>
    <row r="1398" customFormat="false" ht="15.95" hidden="true" customHeight="true" outlineLevel="0" collapsed="false">
      <c r="E1398" s="0" t="n">
        <v>1348</v>
      </c>
      <c r="F1398" s="0" t="s">
        <v>1402</v>
      </c>
    </row>
    <row r="1399" customFormat="false" ht="15.95" hidden="true" customHeight="true" outlineLevel="0" collapsed="false">
      <c r="E1399" s="0" t="n">
        <v>1349</v>
      </c>
      <c r="F1399" s="0" t="s">
        <v>1403</v>
      </c>
    </row>
    <row r="1400" customFormat="false" ht="15.95" hidden="true" customHeight="true" outlineLevel="0" collapsed="false">
      <c r="E1400" s="0" t="n">
        <v>1350</v>
      </c>
      <c r="F1400" s="0" t="s">
        <v>1404</v>
      </c>
    </row>
    <row r="1401" customFormat="false" ht="15.95" hidden="true" customHeight="true" outlineLevel="0" collapsed="false">
      <c r="E1401" s="0" t="n">
        <v>1351</v>
      </c>
      <c r="F1401" s="0" t="s">
        <v>1405</v>
      </c>
    </row>
    <row r="1402" customFormat="false" ht="15.95" hidden="true" customHeight="true" outlineLevel="0" collapsed="false">
      <c r="E1402" s="0" t="n">
        <v>1352</v>
      </c>
      <c r="F1402" s="0" t="s">
        <v>1406</v>
      </c>
    </row>
    <row r="1403" customFormat="false" ht="15.95" hidden="true" customHeight="true" outlineLevel="0" collapsed="false">
      <c r="E1403" s="0" t="n">
        <v>1353</v>
      </c>
      <c r="F1403" s="0" t="s">
        <v>1407</v>
      </c>
    </row>
    <row r="1404" customFormat="false" ht="15.95" hidden="true" customHeight="true" outlineLevel="0" collapsed="false">
      <c r="E1404" s="0" t="n">
        <v>1354</v>
      </c>
      <c r="F1404" s="0" t="s">
        <v>1408</v>
      </c>
    </row>
    <row r="1405" customFormat="false" ht="15.95" hidden="true" customHeight="true" outlineLevel="0" collapsed="false">
      <c r="E1405" s="0" t="n">
        <v>1355</v>
      </c>
      <c r="F1405" s="0" t="s">
        <v>1409</v>
      </c>
    </row>
    <row r="1406" customFormat="false" ht="15.95" hidden="true" customHeight="true" outlineLevel="0" collapsed="false">
      <c r="E1406" s="0" t="n">
        <v>1356</v>
      </c>
      <c r="F1406" s="0" t="s">
        <v>1410</v>
      </c>
    </row>
    <row r="1407" customFormat="false" ht="15.95" hidden="true" customHeight="true" outlineLevel="0" collapsed="false">
      <c r="E1407" s="0" t="n">
        <v>1357</v>
      </c>
      <c r="F1407" s="0" t="s">
        <v>1411</v>
      </c>
    </row>
    <row r="1408" customFormat="false" ht="15.95" hidden="true" customHeight="true" outlineLevel="0" collapsed="false">
      <c r="E1408" s="0" t="n">
        <v>1358</v>
      </c>
      <c r="F1408" s="0" t="s">
        <v>1412</v>
      </c>
    </row>
    <row r="1409" customFormat="false" ht="15.95" hidden="true" customHeight="true" outlineLevel="0" collapsed="false">
      <c r="E1409" s="0" t="n">
        <v>1359</v>
      </c>
      <c r="F1409" s="0" t="s">
        <v>1413</v>
      </c>
    </row>
    <row r="1410" customFormat="false" ht="15.95" hidden="true" customHeight="true" outlineLevel="0" collapsed="false">
      <c r="E1410" s="0" t="n">
        <v>1360</v>
      </c>
      <c r="F1410" s="0" t="s">
        <v>1414</v>
      </c>
    </row>
    <row r="1411" customFormat="false" ht="15.95" hidden="true" customHeight="true" outlineLevel="0" collapsed="false">
      <c r="E1411" s="0" t="n">
        <v>1361</v>
      </c>
      <c r="F1411" s="0" t="s">
        <v>1415</v>
      </c>
    </row>
    <row r="1412" customFormat="false" ht="15.95" hidden="true" customHeight="true" outlineLevel="0" collapsed="false">
      <c r="E1412" s="0" t="n">
        <v>1362</v>
      </c>
      <c r="F1412" s="0" t="s">
        <v>1416</v>
      </c>
    </row>
    <row r="1413" customFormat="false" ht="15.95" hidden="true" customHeight="true" outlineLevel="0" collapsed="false">
      <c r="E1413" s="0" t="n">
        <v>1363</v>
      </c>
      <c r="F1413" s="0" t="s">
        <v>1417</v>
      </c>
    </row>
    <row r="1414" customFormat="false" ht="15.95" hidden="true" customHeight="true" outlineLevel="0" collapsed="false">
      <c r="E1414" s="0" t="n">
        <v>1364</v>
      </c>
      <c r="F1414" s="0" t="s">
        <v>1418</v>
      </c>
    </row>
    <row r="1415" customFormat="false" ht="15.95" hidden="true" customHeight="true" outlineLevel="0" collapsed="false">
      <c r="E1415" s="0" t="n">
        <v>1365</v>
      </c>
      <c r="F1415" s="0" t="s">
        <v>1419</v>
      </c>
    </row>
    <row r="1416" customFormat="false" ht="15.95" hidden="true" customHeight="true" outlineLevel="0" collapsed="false">
      <c r="E1416" s="0" t="n">
        <v>1366</v>
      </c>
      <c r="F1416" s="0" t="s">
        <v>1420</v>
      </c>
    </row>
    <row r="1417" customFormat="false" ht="15.95" hidden="true" customHeight="true" outlineLevel="0" collapsed="false">
      <c r="E1417" s="0" t="n">
        <v>1367</v>
      </c>
      <c r="F1417" s="0" t="s">
        <v>1421</v>
      </c>
    </row>
    <row r="1418" customFormat="false" ht="15.95" hidden="true" customHeight="true" outlineLevel="0" collapsed="false">
      <c r="E1418" s="0" t="n">
        <v>1368</v>
      </c>
      <c r="F1418" s="0" t="s">
        <v>1422</v>
      </c>
    </row>
    <row r="1419" customFormat="false" ht="15.95" hidden="true" customHeight="true" outlineLevel="0" collapsed="false">
      <c r="E1419" s="0" t="n">
        <v>1369</v>
      </c>
      <c r="F1419" s="0" t="s">
        <v>1423</v>
      </c>
    </row>
    <row r="1420" customFormat="false" ht="15.95" hidden="true" customHeight="true" outlineLevel="0" collapsed="false">
      <c r="E1420" s="0" t="n">
        <v>1370</v>
      </c>
      <c r="F1420" s="0" t="s">
        <v>1424</v>
      </c>
    </row>
    <row r="1421" customFormat="false" ht="15.95" hidden="true" customHeight="true" outlineLevel="0" collapsed="false">
      <c r="E1421" s="0" t="n">
        <v>1371</v>
      </c>
      <c r="F1421" s="0" t="s">
        <v>1425</v>
      </c>
    </row>
    <row r="1422" customFormat="false" ht="15.95" hidden="true" customHeight="true" outlineLevel="0" collapsed="false">
      <c r="E1422" s="0" t="n">
        <v>1372</v>
      </c>
      <c r="F1422" s="0" t="s">
        <v>1426</v>
      </c>
    </row>
    <row r="1423" customFormat="false" ht="15.95" hidden="true" customHeight="true" outlineLevel="0" collapsed="false">
      <c r="E1423" s="0" t="n">
        <v>1373</v>
      </c>
      <c r="F1423" s="0" t="s">
        <v>1427</v>
      </c>
    </row>
    <row r="1424" customFormat="false" ht="15.95" hidden="true" customHeight="true" outlineLevel="0" collapsed="false">
      <c r="E1424" s="0" t="n">
        <v>1374</v>
      </c>
      <c r="F1424" s="0" t="s">
        <v>1428</v>
      </c>
    </row>
    <row r="1425" customFormat="false" ht="15.95" hidden="true" customHeight="true" outlineLevel="0" collapsed="false">
      <c r="E1425" s="0" t="n">
        <v>1375</v>
      </c>
      <c r="F1425" s="0" t="s">
        <v>1429</v>
      </c>
    </row>
    <row r="1426" customFormat="false" ht="15.95" hidden="true" customHeight="true" outlineLevel="0" collapsed="false">
      <c r="E1426" s="0" t="n">
        <v>1376</v>
      </c>
      <c r="F1426" s="0" t="s">
        <v>1430</v>
      </c>
    </row>
    <row r="1427" customFormat="false" ht="15.95" hidden="true" customHeight="true" outlineLevel="0" collapsed="false">
      <c r="E1427" s="0" t="n">
        <v>1377</v>
      </c>
      <c r="F1427" s="0" t="s">
        <v>1431</v>
      </c>
    </row>
    <row r="1428" customFormat="false" ht="15.95" hidden="true" customHeight="true" outlineLevel="0" collapsed="false">
      <c r="E1428" s="0" t="n">
        <v>1378</v>
      </c>
      <c r="F1428" s="0" t="s">
        <v>1432</v>
      </c>
    </row>
    <row r="1429" customFormat="false" ht="15.95" hidden="true" customHeight="true" outlineLevel="0" collapsed="false">
      <c r="E1429" s="0" t="n">
        <v>1379</v>
      </c>
      <c r="F1429" s="0" t="s">
        <v>1433</v>
      </c>
    </row>
    <row r="1430" customFormat="false" ht="15.95" hidden="true" customHeight="true" outlineLevel="0" collapsed="false">
      <c r="E1430" s="0" t="n">
        <v>1380</v>
      </c>
      <c r="F1430" s="0" t="s">
        <v>1434</v>
      </c>
    </row>
    <row r="1431" customFormat="false" ht="15.95" hidden="true" customHeight="true" outlineLevel="0" collapsed="false">
      <c r="E1431" s="0" t="n">
        <v>1381</v>
      </c>
      <c r="F1431" s="0" t="s">
        <v>1435</v>
      </c>
    </row>
    <row r="1432" customFormat="false" ht="15.95" hidden="true" customHeight="true" outlineLevel="0" collapsed="false">
      <c r="E1432" s="0" t="n">
        <v>1382</v>
      </c>
      <c r="F1432" s="0" t="s">
        <v>1436</v>
      </c>
    </row>
    <row r="1433" customFormat="false" ht="15.95" hidden="true" customHeight="true" outlineLevel="0" collapsed="false">
      <c r="E1433" s="0" t="n">
        <v>1383</v>
      </c>
      <c r="F1433" s="0" t="s">
        <v>1437</v>
      </c>
    </row>
    <row r="1434" customFormat="false" ht="15.95" hidden="true" customHeight="true" outlineLevel="0" collapsed="false">
      <c r="E1434" s="0" t="n">
        <v>1384</v>
      </c>
      <c r="F1434" s="0" t="s">
        <v>1438</v>
      </c>
    </row>
    <row r="1435" customFormat="false" ht="15.95" hidden="true" customHeight="true" outlineLevel="0" collapsed="false">
      <c r="E1435" s="0" t="n">
        <v>1385</v>
      </c>
      <c r="F1435" s="0" t="s">
        <v>1439</v>
      </c>
    </row>
    <row r="1436" customFormat="false" ht="15.95" hidden="true" customHeight="true" outlineLevel="0" collapsed="false">
      <c r="E1436" s="0" t="n">
        <v>1386</v>
      </c>
      <c r="F1436" s="0" t="s">
        <v>1440</v>
      </c>
    </row>
    <row r="1437" customFormat="false" ht="15.95" hidden="true" customHeight="true" outlineLevel="0" collapsed="false">
      <c r="E1437" s="0" t="n">
        <v>1387</v>
      </c>
      <c r="F1437" s="0" t="s">
        <v>1441</v>
      </c>
    </row>
    <row r="1438" customFormat="false" ht="15.95" hidden="true" customHeight="true" outlineLevel="0" collapsed="false">
      <c r="E1438" s="0" t="n">
        <v>1388</v>
      </c>
      <c r="F1438" s="0" t="s">
        <v>1442</v>
      </c>
    </row>
    <row r="1439" customFormat="false" ht="15.95" hidden="true" customHeight="true" outlineLevel="0" collapsed="false">
      <c r="E1439" s="0" t="n">
        <v>1389</v>
      </c>
      <c r="F1439" s="0" t="s">
        <v>1443</v>
      </c>
    </row>
    <row r="1440" customFormat="false" ht="15.95" hidden="true" customHeight="true" outlineLevel="0" collapsed="false">
      <c r="E1440" s="0" t="n">
        <v>1390</v>
      </c>
      <c r="F1440" s="0" t="s">
        <v>1444</v>
      </c>
    </row>
    <row r="1441" customFormat="false" ht="15.95" hidden="true" customHeight="true" outlineLevel="0" collapsed="false">
      <c r="E1441" s="0" t="n">
        <v>1391</v>
      </c>
      <c r="F1441" s="0" t="s">
        <v>1445</v>
      </c>
    </row>
    <row r="1442" customFormat="false" ht="15.95" hidden="true" customHeight="true" outlineLevel="0" collapsed="false">
      <c r="E1442" s="0" t="n">
        <v>1392</v>
      </c>
      <c r="F1442" s="0" t="s">
        <v>1446</v>
      </c>
    </row>
    <row r="1443" customFormat="false" ht="15.95" hidden="true" customHeight="true" outlineLevel="0" collapsed="false">
      <c r="E1443" s="0" t="n">
        <v>1393</v>
      </c>
      <c r="F1443" s="0" t="s">
        <v>1447</v>
      </c>
    </row>
    <row r="1444" customFormat="false" ht="15.95" hidden="true" customHeight="true" outlineLevel="0" collapsed="false">
      <c r="E1444" s="0" t="n">
        <v>1394</v>
      </c>
      <c r="F1444" s="0" t="s">
        <v>1448</v>
      </c>
    </row>
    <row r="1445" customFormat="false" ht="15.95" hidden="true" customHeight="true" outlineLevel="0" collapsed="false">
      <c r="E1445" s="0" t="n">
        <v>1395</v>
      </c>
      <c r="F1445" s="0" t="s">
        <v>1449</v>
      </c>
    </row>
    <row r="1446" customFormat="false" ht="15.95" hidden="true" customHeight="true" outlineLevel="0" collapsed="false">
      <c r="E1446" s="0" t="n">
        <v>1396</v>
      </c>
      <c r="F1446" s="0" t="s">
        <v>1450</v>
      </c>
    </row>
    <row r="1447" customFormat="false" ht="15.95" hidden="true" customHeight="true" outlineLevel="0" collapsed="false">
      <c r="E1447" s="0" t="n">
        <v>1397</v>
      </c>
      <c r="F1447" s="0" t="s">
        <v>1451</v>
      </c>
    </row>
    <row r="1448" customFormat="false" ht="15.95" hidden="true" customHeight="true" outlineLevel="0" collapsed="false">
      <c r="E1448" s="0" t="n">
        <v>1398</v>
      </c>
      <c r="F1448" s="0" t="s">
        <v>1452</v>
      </c>
    </row>
    <row r="1449" customFormat="false" ht="15.95" hidden="true" customHeight="true" outlineLevel="0" collapsed="false">
      <c r="E1449" s="0" t="n">
        <v>1399</v>
      </c>
      <c r="F1449" s="0" t="s">
        <v>1453</v>
      </c>
    </row>
    <row r="1450" customFormat="false" ht="15.95" hidden="true" customHeight="true" outlineLevel="0" collapsed="false">
      <c r="E1450" s="0" t="n">
        <v>1400</v>
      </c>
      <c r="F1450" s="0" t="s">
        <v>1454</v>
      </c>
    </row>
    <row r="1451" customFormat="false" ht="15.95" hidden="true" customHeight="true" outlineLevel="0" collapsed="false">
      <c r="E1451" s="0" t="n">
        <v>1401</v>
      </c>
      <c r="F1451" s="0" t="s">
        <v>1455</v>
      </c>
    </row>
    <row r="1452" customFormat="false" ht="15.95" hidden="true" customHeight="true" outlineLevel="0" collapsed="false">
      <c r="E1452" s="0" t="n">
        <v>1402</v>
      </c>
      <c r="F1452" s="0" t="s">
        <v>1456</v>
      </c>
    </row>
    <row r="1453" customFormat="false" ht="15.95" hidden="true" customHeight="true" outlineLevel="0" collapsed="false">
      <c r="E1453" s="0" t="n">
        <v>1403</v>
      </c>
      <c r="F1453" s="0" t="s">
        <v>1457</v>
      </c>
    </row>
    <row r="1454" customFormat="false" ht="15.95" hidden="true" customHeight="true" outlineLevel="0" collapsed="false">
      <c r="E1454" s="0" t="n">
        <v>1404</v>
      </c>
      <c r="F1454" s="0" t="s">
        <v>1458</v>
      </c>
    </row>
    <row r="1455" customFormat="false" ht="15.95" hidden="true" customHeight="true" outlineLevel="0" collapsed="false">
      <c r="E1455" s="0" t="n">
        <v>1405</v>
      </c>
      <c r="F1455" s="0" t="s">
        <v>1459</v>
      </c>
    </row>
    <row r="1456" customFormat="false" ht="15.95" hidden="true" customHeight="true" outlineLevel="0" collapsed="false">
      <c r="E1456" s="0" t="n">
        <v>1406</v>
      </c>
      <c r="F1456" s="0" t="s">
        <v>1460</v>
      </c>
    </row>
    <row r="1457" customFormat="false" ht="15.95" hidden="true" customHeight="true" outlineLevel="0" collapsed="false">
      <c r="E1457" s="0" t="n">
        <v>1407</v>
      </c>
      <c r="F1457" s="0" t="s">
        <v>1461</v>
      </c>
    </row>
    <row r="1458" customFormat="false" ht="15.95" hidden="true" customHeight="true" outlineLevel="0" collapsed="false">
      <c r="E1458" s="0" t="n">
        <v>1408</v>
      </c>
      <c r="F1458" s="0" t="s">
        <v>1462</v>
      </c>
    </row>
    <row r="1459" customFormat="false" ht="15.95" hidden="true" customHeight="true" outlineLevel="0" collapsed="false">
      <c r="E1459" s="0" t="n">
        <v>1409</v>
      </c>
      <c r="F1459" s="0" t="s">
        <v>1463</v>
      </c>
    </row>
    <row r="1460" customFormat="false" ht="15.95" hidden="true" customHeight="true" outlineLevel="0" collapsed="false">
      <c r="E1460" s="0" t="n">
        <v>1410</v>
      </c>
      <c r="F1460" s="0" t="s">
        <v>1464</v>
      </c>
    </row>
    <row r="1461" customFormat="false" ht="15.95" hidden="true" customHeight="true" outlineLevel="0" collapsed="false">
      <c r="E1461" s="0" t="n">
        <v>1411</v>
      </c>
      <c r="F1461" s="0" t="s">
        <v>1465</v>
      </c>
    </row>
    <row r="1462" customFormat="false" ht="15.95" hidden="true" customHeight="true" outlineLevel="0" collapsed="false">
      <c r="E1462" s="0" t="n">
        <v>1412</v>
      </c>
      <c r="F1462" s="0" t="s">
        <v>1466</v>
      </c>
    </row>
    <row r="1463" customFormat="false" ht="15.95" hidden="true" customHeight="true" outlineLevel="0" collapsed="false">
      <c r="E1463" s="0" t="n">
        <v>1413</v>
      </c>
      <c r="F1463" s="0" t="s">
        <v>1467</v>
      </c>
    </row>
    <row r="1464" customFormat="false" ht="15.95" hidden="true" customHeight="true" outlineLevel="0" collapsed="false">
      <c r="E1464" s="0" t="n">
        <v>1414</v>
      </c>
      <c r="F1464" s="0" t="s">
        <v>1468</v>
      </c>
    </row>
    <row r="1465" customFormat="false" ht="15.95" hidden="true" customHeight="true" outlineLevel="0" collapsed="false">
      <c r="E1465" s="0" t="n">
        <v>1415</v>
      </c>
      <c r="F1465" s="0" t="s">
        <v>1469</v>
      </c>
    </row>
    <row r="1466" customFormat="false" ht="15.95" hidden="true" customHeight="true" outlineLevel="0" collapsed="false">
      <c r="E1466" s="0" t="n">
        <v>1416</v>
      </c>
      <c r="F1466" s="0" t="s">
        <v>1470</v>
      </c>
    </row>
    <row r="1467" customFormat="false" ht="15.95" hidden="true" customHeight="true" outlineLevel="0" collapsed="false">
      <c r="E1467" s="0" t="n">
        <v>1417</v>
      </c>
      <c r="F1467" s="0" t="s">
        <v>1471</v>
      </c>
    </row>
    <row r="1468" customFormat="false" ht="15.95" hidden="true" customHeight="true" outlineLevel="0" collapsed="false">
      <c r="E1468" s="0" t="n">
        <v>1418</v>
      </c>
      <c r="F1468" s="0" t="s">
        <v>1472</v>
      </c>
    </row>
    <row r="1469" customFormat="false" ht="15.95" hidden="true" customHeight="true" outlineLevel="0" collapsed="false">
      <c r="E1469" s="0" t="n">
        <v>1419</v>
      </c>
      <c r="F1469" s="0" t="s">
        <v>1473</v>
      </c>
    </row>
    <row r="1470" customFormat="false" ht="15.95" hidden="true" customHeight="true" outlineLevel="0" collapsed="false">
      <c r="E1470" s="0" t="n">
        <v>1420</v>
      </c>
      <c r="F1470" s="0" t="s">
        <v>1474</v>
      </c>
    </row>
    <row r="1471" customFormat="false" ht="15.95" hidden="true" customHeight="true" outlineLevel="0" collapsed="false">
      <c r="E1471" s="0" t="n">
        <v>1421</v>
      </c>
      <c r="F1471" s="0" t="s">
        <v>1475</v>
      </c>
    </row>
    <row r="1472" customFormat="false" ht="15.95" hidden="true" customHeight="true" outlineLevel="0" collapsed="false">
      <c r="E1472" s="0" t="n">
        <v>1422</v>
      </c>
      <c r="F1472" s="0" t="s">
        <v>1476</v>
      </c>
    </row>
    <row r="1473" customFormat="false" ht="15.95" hidden="true" customHeight="true" outlineLevel="0" collapsed="false">
      <c r="E1473" s="0" t="n">
        <v>1423</v>
      </c>
      <c r="F1473" s="0" t="s">
        <v>1477</v>
      </c>
    </row>
    <row r="1474" customFormat="false" ht="15.95" hidden="true" customHeight="true" outlineLevel="0" collapsed="false">
      <c r="E1474" s="0" t="n">
        <v>1424</v>
      </c>
      <c r="F1474" s="0" t="s">
        <v>1478</v>
      </c>
    </row>
    <row r="1475" customFormat="false" ht="15.95" hidden="true" customHeight="true" outlineLevel="0" collapsed="false">
      <c r="E1475" s="0" t="n">
        <v>1425</v>
      </c>
      <c r="F1475" s="0" t="s">
        <v>1479</v>
      </c>
    </row>
    <row r="1476" customFormat="false" ht="15.95" hidden="true" customHeight="true" outlineLevel="0" collapsed="false">
      <c r="E1476" s="0" t="n">
        <v>1426</v>
      </c>
      <c r="F1476" s="0" t="s">
        <v>1480</v>
      </c>
    </row>
    <row r="1477" customFormat="false" ht="15.95" hidden="true" customHeight="true" outlineLevel="0" collapsed="false">
      <c r="E1477" s="0" t="n">
        <v>1427</v>
      </c>
      <c r="F1477" s="0" t="s">
        <v>1481</v>
      </c>
    </row>
    <row r="1478" customFormat="false" ht="15.95" hidden="true" customHeight="true" outlineLevel="0" collapsed="false">
      <c r="E1478" s="0" t="n">
        <v>1428</v>
      </c>
      <c r="F1478" s="0" t="s">
        <v>1482</v>
      </c>
    </row>
    <row r="1479" customFormat="false" ht="15.95" hidden="true" customHeight="true" outlineLevel="0" collapsed="false">
      <c r="E1479" s="0" t="n">
        <v>1429</v>
      </c>
      <c r="F1479" s="0" t="s">
        <v>1483</v>
      </c>
    </row>
    <row r="1480" customFormat="false" ht="15.95" hidden="true" customHeight="true" outlineLevel="0" collapsed="false">
      <c r="E1480" s="0" t="n">
        <v>1430</v>
      </c>
      <c r="F1480" s="0" t="s">
        <v>1484</v>
      </c>
    </row>
    <row r="1481" customFormat="false" ht="15.95" hidden="true" customHeight="true" outlineLevel="0" collapsed="false">
      <c r="E1481" s="0" t="n">
        <v>1431</v>
      </c>
      <c r="F1481" s="0" t="s">
        <v>1485</v>
      </c>
    </row>
    <row r="1482" customFormat="false" ht="15.95" hidden="true" customHeight="true" outlineLevel="0" collapsed="false">
      <c r="E1482" s="0" t="n">
        <v>1432</v>
      </c>
      <c r="F1482" s="0" t="s">
        <v>1486</v>
      </c>
    </row>
    <row r="1483" customFormat="false" ht="15.95" hidden="true" customHeight="true" outlineLevel="0" collapsed="false">
      <c r="E1483" s="0" t="n">
        <v>1433</v>
      </c>
      <c r="F1483" s="0" t="s">
        <v>1487</v>
      </c>
    </row>
    <row r="1484" customFormat="false" ht="15.95" hidden="true" customHeight="true" outlineLevel="0" collapsed="false">
      <c r="E1484" s="0" t="n">
        <v>1434</v>
      </c>
      <c r="F1484" s="0" t="s">
        <v>1488</v>
      </c>
    </row>
    <row r="1485" customFormat="false" ht="15.95" hidden="true" customHeight="true" outlineLevel="0" collapsed="false">
      <c r="E1485" s="0" t="n">
        <v>1435</v>
      </c>
      <c r="F1485" s="0" t="s">
        <v>1489</v>
      </c>
    </row>
    <row r="1486" customFormat="false" ht="15.95" hidden="true" customHeight="true" outlineLevel="0" collapsed="false">
      <c r="E1486" s="0" t="n">
        <v>1436</v>
      </c>
      <c r="F1486" s="0" t="s">
        <v>1490</v>
      </c>
    </row>
    <row r="1487" customFormat="false" ht="15.95" hidden="true" customHeight="true" outlineLevel="0" collapsed="false">
      <c r="E1487" s="0" t="n">
        <v>1437</v>
      </c>
      <c r="F1487" s="0" t="s">
        <v>1491</v>
      </c>
    </row>
    <row r="1488" customFormat="false" ht="15.95" hidden="true" customHeight="true" outlineLevel="0" collapsed="false">
      <c r="E1488" s="0" t="n">
        <v>1438</v>
      </c>
      <c r="F1488" s="0" t="s">
        <v>1492</v>
      </c>
    </row>
    <row r="1489" customFormat="false" ht="15.95" hidden="true" customHeight="true" outlineLevel="0" collapsed="false">
      <c r="E1489" s="0" t="n">
        <v>1439</v>
      </c>
      <c r="F1489" s="0" t="s">
        <v>1493</v>
      </c>
    </row>
    <row r="1490" customFormat="false" ht="15.95" hidden="true" customHeight="true" outlineLevel="0" collapsed="false">
      <c r="E1490" s="0" t="n">
        <v>1440</v>
      </c>
      <c r="F1490" s="0" t="s">
        <v>1494</v>
      </c>
    </row>
    <row r="1491" customFormat="false" ht="15.95" hidden="true" customHeight="true" outlineLevel="0" collapsed="false">
      <c r="E1491" s="0" t="n">
        <v>1441</v>
      </c>
      <c r="F1491" s="0" t="s">
        <v>1495</v>
      </c>
    </row>
    <row r="1492" customFormat="false" ht="15.95" hidden="true" customHeight="true" outlineLevel="0" collapsed="false">
      <c r="E1492" s="0" t="n">
        <v>1442</v>
      </c>
      <c r="F1492" s="0" t="s">
        <v>1496</v>
      </c>
    </row>
    <row r="1493" customFormat="false" ht="15.95" hidden="true" customHeight="true" outlineLevel="0" collapsed="false">
      <c r="E1493" s="0" t="n">
        <v>1443</v>
      </c>
      <c r="F1493" s="0" t="s">
        <v>1497</v>
      </c>
    </row>
    <row r="1494" customFormat="false" ht="15.95" hidden="true" customHeight="true" outlineLevel="0" collapsed="false">
      <c r="E1494" s="0" t="n">
        <v>1444</v>
      </c>
      <c r="F1494" s="0" t="s">
        <v>1498</v>
      </c>
    </row>
    <row r="1495" customFormat="false" ht="15.95" hidden="true" customHeight="true" outlineLevel="0" collapsed="false">
      <c r="E1495" s="0" t="n">
        <v>1445</v>
      </c>
      <c r="F1495" s="0" t="s">
        <v>1499</v>
      </c>
    </row>
    <row r="1496" customFormat="false" ht="15.95" hidden="true" customHeight="true" outlineLevel="0" collapsed="false">
      <c r="E1496" s="0" t="n">
        <v>1446</v>
      </c>
      <c r="F1496" s="0" t="s">
        <v>1500</v>
      </c>
    </row>
    <row r="1497" customFormat="false" ht="15.95" hidden="true" customHeight="true" outlineLevel="0" collapsed="false">
      <c r="E1497" s="0" t="n">
        <v>1447</v>
      </c>
      <c r="F1497" s="0" t="s">
        <v>1501</v>
      </c>
    </row>
    <row r="1498" customFormat="false" ht="15.95" hidden="true" customHeight="true" outlineLevel="0" collapsed="false">
      <c r="E1498" s="0" t="n">
        <v>1448</v>
      </c>
      <c r="F1498" s="0" t="s">
        <v>1502</v>
      </c>
    </row>
    <row r="1499" customFormat="false" ht="15.95" hidden="true" customHeight="true" outlineLevel="0" collapsed="false">
      <c r="E1499" s="0" t="n">
        <v>1449</v>
      </c>
      <c r="F1499" s="0" t="s">
        <v>1503</v>
      </c>
    </row>
    <row r="1500" customFormat="false" ht="15.95" hidden="true" customHeight="true" outlineLevel="0" collapsed="false">
      <c r="E1500" s="0" t="n">
        <v>1450</v>
      </c>
      <c r="F1500" s="0" t="s">
        <v>1504</v>
      </c>
    </row>
    <row r="1501" customFormat="false" ht="15.95" hidden="true" customHeight="true" outlineLevel="0" collapsed="false">
      <c r="E1501" s="0" t="n">
        <v>1451</v>
      </c>
      <c r="F1501" s="0" t="s">
        <v>1505</v>
      </c>
    </row>
    <row r="1502" customFormat="false" ht="15.95" hidden="true" customHeight="true" outlineLevel="0" collapsed="false">
      <c r="E1502" s="0" t="n">
        <v>1452</v>
      </c>
      <c r="F1502" s="0" t="s">
        <v>1506</v>
      </c>
    </row>
    <row r="1503" customFormat="false" ht="15.95" hidden="true" customHeight="true" outlineLevel="0" collapsed="false">
      <c r="E1503" s="0" t="n">
        <v>1453</v>
      </c>
      <c r="F1503" s="0" t="s">
        <v>1507</v>
      </c>
    </row>
    <row r="1504" customFormat="false" ht="15.95" hidden="true" customHeight="true" outlineLevel="0" collapsed="false">
      <c r="E1504" s="0" t="n">
        <v>1454</v>
      </c>
      <c r="F1504" s="0" t="s">
        <v>1508</v>
      </c>
    </row>
    <row r="1505" customFormat="false" ht="15.95" hidden="true" customHeight="true" outlineLevel="0" collapsed="false">
      <c r="E1505" s="0" t="n">
        <v>1455</v>
      </c>
      <c r="F1505" s="0" t="s">
        <v>1509</v>
      </c>
    </row>
    <row r="1506" customFormat="false" ht="15.95" hidden="true" customHeight="true" outlineLevel="0" collapsed="false">
      <c r="E1506" s="0" t="n">
        <v>1456</v>
      </c>
      <c r="F1506" s="0" t="s">
        <v>1510</v>
      </c>
    </row>
    <row r="1507" customFormat="false" ht="15.95" hidden="true" customHeight="true" outlineLevel="0" collapsed="false">
      <c r="E1507" s="0" t="n">
        <v>1457</v>
      </c>
      <c r="F1507" s="0" t="s">
        <v>1511</v>
      </c>
    </row>
    <row r="1508" customFormat="false" ht="15.95" hidden="true" customHeight="true" outlineLevel="0" collapsed="false">
      <c r="E1508" s="0" t="n">
        <v>1458</v>
      </c>
      <c r="F1508" s="0" t="s">
        <v>1512</v>
      </c>
    </row>
    <row r="1509" customFormat="false" ht="15.95" hidden="true" customHeight="true" outlineLevel="0" collapsed="false">
      <c r="E1509" s="0" t="n">
        <v>1459</v>
      </c>
      <c r="F1509" s="0" t="s">
        <v>1513</v>
      </c>
    </row>
    <row r="1510" customFormat="false" ht="15.95" hidden="true" customHeight="true" outlineLevel="0" collapsed="false">
      <c r="E1510" s="0" t="n">
        <v>1460</v>
      </c>
      <c r="F1510" s="0" t="s">
        <v>1514</v>
      </c>
    </row>
    <row r="1511" customFormat="false" ht="15.95" hidden="true" customHeight="true" outlineLevel="0" collapsed="false">
      <c r="E1511" s="0" t="n">
        <v>1461</v>
      </c>
      <c r="F1511" s="0" t="s">
        <v>1515</v>
      </c>
    </row>
    <row r="1512" customFormat="false" ht="15.95" hidden="true" customHeight="true" outlineLevel="0" collapsed="false">
      <c r="E1512" s="0" t="n">
        <v>1462</v>
      </c>
      <c r="F1512" s="0" t="s">
        <v>1516</v>
      </c>
    </row>
    <row r="1513" customFormat="false" ht="15.95" hidden="true" customHeight="true" outlineLevel="0" collapsed="false">
      <c r="E1513" s="0" t="n">
        <v>1463</v>
      </c>
      <c r="F1513" s="0" t="s">
        <v>1517</v>
      </c>
    </row>
    <row r="1514" customFormat="false" ht="15.95" hidden="true" customHeight="true" outlineLevel="0" collapsed="false">
      <c r="E1514" s="0" t="n">
        <v>1464</v>
      </c>
      <c r="F1514" s="0" t="s">
        <v>1518</v>
      </c>
    </row>
    <row r="1515" customFormat="false" ht="15.95" hidden="true" customHeight="true" outlineLevel="0" collapsed="false">
      <c r="E1515" s="0" t="n">
        <v>1465</v>
      </c>
      <c r="F1515" s="0" t="s">
        <v>1519</v>
      </c>
    </row>
    <row r="1516" customFormat="false" ht="15.95" hidden="true" customHeight="true" outlineLevel="0" collapsed="false">
      <c r="E1516" s="0" t="n">
        <v>1466</v>
      </c>
      <c r="F1516" s="0" t="s">
        <v>1520</v>
      </c>
    </row>
    <row r="1517" customFormat="false" ht="15.95" hidden="true" customHeight="true" outlineLevel="0" collapsed="false">
      <c r="E1517" s="0" t="n">
        <v>1467</v>
      </c>
      <c r="F1517" s="0" t="s">
        <v>1521</v>
      </c>
    </row>
    <row r="1518" customFormat="false" ht="15.95" hidden="true" customHeight="true" outlineLevel="0" collapsed="false">
      <c r="E1518" s="0" t="n">
        <v>1468</v>
      </c>
      <c r="F1518" s="0" t="s">
        <v>1522</v>
      </c>
    </row>
    <row r="1519" customFormat="false" ht="15.95" hidden="true" customHeight="true" outlineLevel="0" collapsed="false">
      <c r="E1519" s="0" t="n">
        <v>1469</v>
      </c>
      <c r="F1519" s="0" t="s">
        <v>1523</v>
      </c>
    </row>
    <row r="1520" customFormat="false" ht="15.95" hidden="true" customHeight="true" outlineLevel="0" collapsed="false">
      <c r="E1520" s="0" t="n">
        <v>1470</v>
      </c>
      <c r="F1520" s="0" t="s">
        <v>1524</v>
      </c>
    </row>
    <row r="1521" customFormat="false" ht="15.95" hidden="true" customHeight="true" outlineLevel="0" collapsed="false">
      <c r="E1521" s="0" t="n">
        <v>1471</v>
      </c>
      <c r="F1521" s="0" t="s">
        <v>1525</v>
      </c>
    </row>
    <row r="1522" customFormat="false" ht="15.95" hidden="true" customHeight="true" outlineLevel="0" collapsed="false">
      <c r="E1522" s="0" t="n">
        <v>1472</v>
      </c>
      <c r="F1522" s="0" t="s">
        <v>1526</v>
      </c>
    </row>
    <row r="1523" customFormat="false" ht="15.95" hidden="true" customHeight="true" outlineLevel="0" collapsed="false">
      <c r="E1523" s="0" t="n">
        <v>1473</v>
      </c>
      <c r="F1523" s="0" t="s">
        <v>1527</v>
      </c>
    </row>
    <row r="1524" customFormat="false" ht="15.95" hidden="true" customHeight="true" outlineLevel="0" collapsed="false">
      <c r="E1524" s="0" t="n">
        <v>1474</v>
      </c>
      <c r="F1524" s="0" t="s">
        <v>1528</v>
      </c>
    </row>
    <row r="1525" customFormat="false" ht="15.95" hidden="true" customHeight="true" outlineLevel="0" collapsed="false">
      <c r="E1525" s="0" t="n">
        <v>1475</v>
      </c>
      <c r="F1525" s="0" t="s">
        <v>1529</v>
      </c>
    </row>
    <row r="1526" customFormat="false" ht="15.95" hidden="true" customHeight="true" outlineLevel="0" collapsed="false">
      <c r="E1526" s="0" t="n">
        <v>1476</v>
      </c>
      <c r="F1526" s="0" t="s">
        <v>1530</v>
      </c>
    </row>
    <row r="1527" customFormat="false" ht="15.95" hidden="true" customHeight="true" outlineLevel="0" collapsed="false">
      <c r="E1527" s="0" t="n">
        <v>1477</v>
      </c>
      <c r="F1527" s="0" t="s">
        <v>1531</v>
      </c>
    </row>
    <row r="1528" customFormat="false" ht="15.95" hidden="true" customHeight="true" outlineLevel="0" collapsed="false">
      <c r="E1528" s="0" t="n">
        <v>1478</v>
      </c>
      <c r="F1528" s="0" t="s">
        <v>1532</v>
      </c>
    </row>
    <row r="1529" customFormat="false" ht="15.95" hidden="true" customHeight="true" outlineLevel="0" collapsed="false">
      <c r="E1529" s="0" t="n">
        <v>1479</v>
      </c>
      <c r="F1529" s="0" t="s">
        <v>1533</v>
      </c>
    </row>
    <row r="1530" customFormat="false" ht="15.95" hidden="true" customHeight="true" outlineLevel="0" collapsed="false">
      <c r="E1530" s="0" t="n">
        <v>1480</v>
      </c>
      <c r="F1530" s="0" t="s">
        <v>1534</v>
      </c>
    </row>
    <row r="1531" customFormat="false" ht="15.95" hidden="true" customHeight="true" outlineLevel="0" collapsed="false">
      <c r="E1531" s="0" t="n">
        <v>1481</v>
      </c>
      <c r="F1531" s="0" t="s">
        <v>1535</v>
      </c>
    </row>
    <row r="1532" customFormat="false" ht="15.95" hidden="true" customHeight="true" outlineLevel="0" collapsed="false">
      <c r="E1532" s="0" t="n">
        <v>1482</v>
      </c>
      <c r="F1532" s="0" t="s">
        <v>1536</v>
      </c>
    </row>
    <row r="1533" customFormat="false" ht="15.95" hidden="true" customHeight="true" outlineLevel="0" collapsed="false">
      <c r="E1533" s="0" t="n">
        <v>1483</v>
      </c>
      <c r="F1533" s="0" t="s">
        <v>1537</v>
      </c>
    </row>
    <row r="1534" customFormat="false" ht="15.95" hidden="true" customHeight="true" outlineLevel="0" collapsed="false">
      <c r="E1534" s="0" t="n">
        <v>1484</v>
      </c>
      <c r="F1534" s="0" t="s">
        <v>1538</v>
      </c>
    </row>
    <row r="1535" customFormat="false" ht="15.95" hidden="true" customHeight="true" outlineLevel="0" collapsed="false">
      <c r="E1535" s="0" t="n">
        <v>1485</v>
      </c>
      <c r="F1535" s="0" t="s">
        <v>1539</v>
      </c>
    </row>
    <row r="1536" customFormat="false" ht="15.95" hidden="true" customHeight="true" outlineLevel="0" collapsed="false">
      <c r="E1536" s="0" t="n">
        <v>1486</v>
      </c>
      <c r="F1536" s="0" t="s">
        <v>1540</v>
      </c>
    </row>
    <row r="1537" customFormat="false" ht="15.95" hidden="true" customHeight="true" outlineLevel="0" collapsed="false">
      <c r="E1537" s="0" t="n">
        <v>1487</v>
      </c>
      <c r="F1537" s="0" t="s">
        <v>1541</v>
      </c>
    </row>
    <row r="1538" customFormat="false" ht="15.95" hidden="true" customHeight="true" outlineLevel="0" collapsed="false">
      <c r="E1538" s="0" t="n">
        <v>1488</v>
      </c>
      <c r="F1538" s="0" t="s">
        <v>1542</v>
      </c>
    </row>
    <row r="1539" customFormat="false" ht="15.95" hidden="true" customHeight="true" outlineLevel="0" collapsed="false">
      <c r="E1539" s="0" t="n">
        <v>1489</v>
      </c>
      <c r="F1539" s="0" t="s">
        <v>1543</v>
      </c>
    </row>
    <row r="1540" customFormat="false" ht="15.95" hidden="true" customHeight="true" outlineLevel="0" collapsed="false">
      <c r="E1540" s="0" t="n">
        <v>1490</v>
      </c>
      <c r="F1540" s="0" t="s">
        <v>1544</v>
      </c>
    </row>
    <row r="1541" customFormat="false" ht="15.95" hidden="true" customHeight="true" outlineLevel="0" collapsed="false">
      <c r="E1541" s="0" t="n">
        <v>1491</v>
      </c>
      <c r="F1541" s="0" t="s">
        <v>1545</v>
      </c>
    </row>
    <row r="1542" customFormat="false" ht="15.95" hidden="true" customHeight="true" outlineLevel="0" collapsed="false">
      <c r="E1542" s="0" t="n">
        <v>1492</v>
      </c>
      <c r="F1542" s="0" t="s">
        <v>1546</v>
      </c>
    </row>
    <row r="1543" customFormat="false" ht="15.95" hidden="true" customHeight="true" outlineLevel="0" collapsed="false">
      <c r="E1543" s="0" t="n">
        <v>1493</v>
      </c>
      <c r="F1543" s="0" t="s">
        <v>1547</v>
      </c>
    </row>
    <row r="1544" customFormat="false" ht="15.95" hidden="true" customHeight="true" outlineLevel="0" collapsed="false">
      <c r="E1544" s="0" t="n">
        <v>1494</v>
      </c>
      <c r="F1544" s="0" t="s">
        <v>1548</v>
      </c>
    </row>
    <row r="1545" customFormat="false" ht="15.95" hidden="true" customHeight="true" outlineLevel="0" collapsed="false">
      <c r="E1545" s="0" t="n">
        <v>1495</v>
      </c>
      <c r="F1545" s="0" t="s">
        <v>1549</v>
      </c>
    </row>
    <row r="1546" customFormat="false" ht="15.95" hidden="true" customHeight="true" outlineLevel="0" collapsed="false">
      <c r="E1546" s="0" t="n">
        <v>1496</v>
      </c>
      <c r="F1546" s="0" t="s">
        <v>1550</v>
      </c>
    </row>
    <row r="1547" customFormat="false" ht="15.95" hidden="true" customHeight="true" outlineLevel="0" collapsed="false">
      <c r="E1547" s="0" t="n">
        <v>1497</v>
      </c>
      <c r="F1547" s="0" t="s">
        <v>1551</v>
      </c>
    </row>
    <row r="1548" customFormat="false" ht="15.95" hidden="true" customHeight="true" outlineLevel="0" collapsed="false">
      <c r="E1548" s="0" t="n">
        <v>1498</v>
      </c>
      <c r="F1548" s="0" t="s">
        <v>1552</v>
      </c>
    </row>
    <row r="1549" customFormat="false" ht="15.95" hidden="true" customHeight="true" outlineLevel="0" collapsed="false">
      <c r="E1549" s="0" t="n">
        <v>1499</v>
      </c>
      <c r="F1549" s="0" t="s">
        <v>1553</v>
      </c>
    </row>
    <row r="1550" customFormat="false" ht="15.95" hidden="true" customHeight="true" outlineLevel="0" collapsed="false">
      <c r="E1550" s="0" t="n">
        <v>1500</v>
      </c>
      <c r="F1550" s="0" t="s">
        <v>1554</v>
      </c>
    </row>
    <row r="1551" customFormat="false" ht="15.95" hidden="true" customHeight="true" outlineLevel="0" collapsed="false">
      <c r="E1551" s="0" t="n">
        <v>1501</v>
      </c>
      <c r="F1551" s="0" t="s">
        <v>1555</v>
      </c>
    </row>
    <row r="1552" customFormat="false" ht="15.95" hidden="true" customHeight="true" outlineLevel="0" collapsed="false">
      <c r="E1552" s="0" t="n">
        <v>1502</v>
      </c>
      <c r="F1552" s="0" t="s">
        <v>1556</v>
      </c>
    </row>
    <row r="1553" customFormat="false" ht="15.95" hidden="true" customHeight="true" outlineLevel="0" collapsed="false">
      <c r="E1553" s="0" t="n">
        <v>1503</v>
      </c>
      <c r="F1553" s="0" t="s">
        <v>1557</v>
      </c>
    </row>
    <row r="1554" customFormat="false" ht="15.95" hidden="true" customHeight="true" outlineLevel="0" collapsed="false">
      <c r="E1554" s="0" t="n">
        <v>1504</v>
      </c>
      <c r="F1554" s="0" t="s">
        <v>1558</v>
      </c>
    </row>
    <row r="1555" customFormat="false" ht="15.95" hidden="true" customHeight="true" outlineLevel="0" collapsed="false">
      <c r="E1555" s="0" t="n">
        <v>1505</v>
      </c>
      <c r="F1555" s="0" t="s">
        <v>1559</v>
      </c>
    </row>
    <row r="1556" customFormat="false" ht="15.95" hidden="true" customHeight="true" outlineLevel="0" collapsed="false">
      <c r="E1556" s="0" t="n">
        <v>1506</v>
      </c>
      <c r="F1556" s="0" t="s">
        <v>1560</v>
      </c>
    </row>
    <row r="1557" customFormat="false" ht="15.95" hidden="true" customHeight="true" outlineLevel="0" collapsed="false">
      <c r="E1557" s="0" t="n">
        <v>1507</v>
      </c>
      <c r="F1557" s="0" t="s">
        <v>1561</v>
      </c>
    </row>
    <row r="1558" customFormat="false" ht="15.95" hidden="true" customHeight="true" outlineLevel="0" collapsed="false">
      <c r="E1558" s="0" t="n">
        <v>1508</v>
      </c>
      <c r="F1558" s="0" t="s">
        <v>1562</v>
      </c>
    </row>
    <row r="1559" customFormat="false" ht="15.95" hidden="true" customHeight="true" outlineLevel="0" collapsed="false">
      <c r="E1559" s="0" t="n">
        <v>1509</v>
      </c>
      <c r="F1559" s="0" t="s">
        <v>1563</v>
      </c>
    </row>
    <row r="1560" customFormat="false" ht="15.95" hidden="true" customHeight="true" outlineLevel="0" collapsed="false">
      <c r="E1560" s="0" t="n">
        <v>1510</v>
      </c>
      <c r="F1560" s="0" t="s">
        <v>1564</v>
      </c>
    </row>
    <row r="1561" customFormat="false" ht="15.95" hidden="true" customHeight="true" outlineLevel="0" collapsed="false">
      <c r="E1561" s="0" t="n">
        <v>1511</v>
      </c>
      <c r="F1561" s="0" t="s">
        <v>1565</v>
      </c>
    </row>
    <row r="1562" customFormat="false" ht="15.95" hidden="true" customHeight="true" outlineLevel="0" collapsed="false">
      <c r="E1562" s="0" t="n">
        <v>1512</v>
      </c>
      <c r="F1562" s="0" t="s">
        <v>1566</v>
      </c>
    </row>
    <row r="1563" customFormat="false" ht="15.95" hidden="true" customHeight="true" outlineLevel="0" collapsed="false">
      <c r="E1563" s="0" t="n">
        <v>1513</v>
      </c>
      <c r="F1563" s="0" t="s">
        <v>1567</v>
      </c>
    </row>
    <row r="1564" customFormat="false" ht="15.95" hidden="true" customHeight="true" outlineLevel="0" collapsed="false">
      <c r="E1564" s="0" t="n">
        <v>1514</v>
      </c>
      <c r="F1564" s="0" t="s">
        <v>1568</v>
      </c>
    </row>
    <row r="1565" customFormat="false" ht="15.95" hidden="true" customHeight="true" outlineLevel="0" collapsed="false">
      <c r="E1565" s="0" t="n">
        <v>1515</v>
      </c>
      <c r="F1565" s="0" t="s">
        <v>1569</v>
      </c>
    </row>
    <row r="1566" customFormat="false" ht="15.95" hidden="true" customHeight="true" outlineLevel="0" collapsed="false">
      <c r="E1566" s="0" t="n">
        <v>1516</v>
      </c>
      <c r="F1566" s="0" t="s">
        <v>1570</v>
      </c>
    </row>
    <row r="1567" customFormat="false" ht="15.95" hidden="true" customHeight="true" outlineLevel="0" collapsed="false">
      <c r="E1567" s="0" t="n">
        <v>1517</v>
      </c>
      <c r="F1567" s="0" t="s">
        <v>1571</v>
      </c>
    </row>
    <row r="1568" customFormat="false" ht="15.95" hidden="true" customHeight="true" outlineLevel="0" collapsed="false">
      <c r="E1568" s="0" t="n">
        <v>1518</v>
      </c>
      <c r="F1568" s="0" t="s">
        <v>1572</v>
      </c>
    </row>
    <row r="1569" customFormat="false" ht="15.95" hidden="true" customHeight="true" outlineLevel="0" collapsed="false">
      <c r="E1569" s="0" t="n">
        <v>1519</v>
      </c>
      <c r="F1569" s="0" t="s">
        <v>1573</v>
      </c>
    </row>
    <row r="1570" customFormat="false" ht="15.95" hidden="true" customHeight="true" outlineLevel="0" collapsed="false">
      <c r="E1570" s="0" t="n">
        <v>1520</v>
      </c>
      <c r="F1570" s="0" t="s">
        <v>1574</v>
      </c>
    </row>
    <row r="1571" customFormat="false" ht="15.95" hidden="true" customHeight="true" outlineLevel="0" collapsed="false">
      <c r="E1571" s="0" t="n">
        <v>1521</v>
      </c>
      <c r="F1571" s="0" t="s">
        <v>1575</v>
      </c>
    </row>
    <row r="1572" customFormat="false" ht="15.95" hidden="true" customHeight="true" outlineLevel="0" collapsed="false">
      <c r="E1572" s="0" t="n">
        <v>1522</v>
      </c>
      <c r="F1572" s="0" t="s">
        <v>1576</v>
      </c>
    </row>
    <row r="1573" customFormat="false" ht="15.95" hidden="true" customHeight="true" outlineLevel="0" collapsed="false">
      <c r="E1573" s="0" t="n">
        <v>1523</v>
      </c>
      <c r="F1573" s="0" t="s">
        <v>1577</v>
      </c>
    </row>
    <row r="1574" customFormat="false" ht="15.95" hidden="true" customHeight="true" outlineLevel="0" collapsed="false">
      <c r="E1574" s="0" t="n">
        <v>1524</v>
      </c>
      <c r="F1574" s="0" t="s">
        <v>1578</v>
      </c>
    </row>
    <row r="1575" customFormat="false" ht="15.95" hidden="true" customHeight="true" outlineLevel="0" collapsed="false">
      <c r="E1575" s="0" t="n">
        <v>1525</v>
      </c>
      <c r="F1575" s="0" t="s">
        <v>1579</v>
      </c>
    </row>
    <row r="1576" customFormat="false" ht="15.95" hidden="true" customHeight="true" outlineLevel="0" collapsed="false">
      <c r="E1576" s="0" t="n">
        <v>1526</v>
      </c>
      <c r="F1576" s="0" t="s">
        <v>1580</v>
      </c>
    </row>
    <row r="1577" customFormat="false" ht="15.95" hidden="true" customHeight="true" outlineLevel="0" collapsed="false">
      <c r="E1577" s="0" t="n">
        <v>1527</v>
      </c>
      <c r="F1577" s="0" t="s">
        <v>1581</v>
      </c>
    </row>
    <row r="1578" customFormat="false" ht="15.95" hidden="true" customHeight="true" outlineLevel="0" collapsed="false">
      <c r="E1578" s="0" t="n">
        <v>1528</v>
      </c>
      <c r="F1578" s="0" t="s">
        <v>1582</v>
      </c>
    </row>
    <row r="1579" customFormat="false" ht="15.95" hidden="true" customHeight="true" outlineLevel="0" collapsed="false">
      <c r="E1579" s="0" t="n">
        <v>1529</v>
      </c>
      <c r="F1579" s="0" t="s">
        <v>1583</v>
      </c>
    </row>
    <row r="1580" customFormat="false" ht="15.95" hidden="true" customHeight="true" outlineLevel="0" collapsed="false">
      <c r="E1580" s="0" t="n">
        <v>1530</v>
      </c>
      <c r="F1580" s="0" t="s">
        <v>1584</v>
      </c>
    </row>
    <row r="1581" customFormat="false" ht="15.95" hidden="true" customHeight="true" outlineLevel="0" collapsed="false">
      <c r="E1581" s="0" t="n">
        <v>1531</v>
      </c>
      <c r="F1581" s="0" t="s">
        <v>1585</v>
      </c>
    </row>
    <row r="1582" customFormat="false" ht="15.95" hidden="true" customHeight="true" outlineLevel="0" collapsed="false">
      <c r="E1582" s="0" t="n">
        <v>1532</v>
      </c>
      <c r="F1582" s="0" t="s">
        <v>1586</v>
      </c>
    </row>
    <row r="1583" customFormat="false" ht="15.95" hidden="true" customHeight="true" outlineLevel="0" collapsed="false">
      <c r="E1583" s="0" t="n">
        <v>1533</v>
      </c>
      <c r="F1583" s="0" t="s">
        <v>1587</v>
      </c>
    </row>
    <row r="1584" customFormat="false" ht="15.95" hidden="true" customHeight="true" outlineLevel="0" collapsed="false">
      <c r="E1584" s="0" t="n">
        <v>1534</v>
      </c>
      <c r="F1584" s="0" t="s">
        <v>1588</v>
      </c>
    </row>
    <row r="1585" customFormat="false" ht="15.95" hidden="true" customHeight="true" outlineLevel="0" collapsed="false">
      <c r="E1585" s="0" t="n">
        <v>1535</v>
      </c>
      <c r="F1585" s="0" t="s">
        <v>1589</v>
      </c>
    </row>
    <row r="1586" customFormat="false" ht="15.95" hidden="true" customHeight="true" outlineLevel="0" collapsed="false">
      <c r="E1586" s="0" t="n">
        <v>1536</v>
      </c>
      <c r="F1586" s="0" t="s">
        <v>1590</v>
      </c>
    </row>
    <row r="1587" customFormat="false" ht="15.95" hidden="true" customHeight="true" outlineLevel="0" collapsed="false">
      <c r="E1587" s="0" t="n">
        <v>1537</v>
      </c>
      <c r="F1587" s="0" t="s">
        <v>1591</v>
      </c>
    </row>
    <row r="1588" customFormat="false" ht="15.95" hidden="true" customHeight="true" outlineLevel="0" collapsed="false">
      <c r="E1588" s="0" t="n">
        <v>1538</v>
      </c>
      <c r="F1588" s="0" t="s">
        <v>1592</v>
      </c>
    </row>
    <row r="1589" customFormat="false" ht="15.95" hidden="true" customHeight="true" outlineLevel="0" collapsed="false">
      <c r="E1589" s="0" t="n">
        <v>1539</v>
      </c>
      <c r="F1589" s="0" t="s">
        <v>1593</v>
      </c>
    </row>
    <row r="1590" customFormat="false" ht="15.95" hidden="true" customHeight="true" outlineLevel="0" collapsed="false">
      <c r="E1590" s="0" t="n">
        <v>1540</v>
      </c>
      <c r="F1590" s="0" t="s">
        <v>1594</v>
      </c>
    </row>
    <row r="1591" customFormat="false" ht="15.95" hidden="true" customHeight="true" outlineLevel="0" collapsed="false">
      <c r="E1591" s="0" t="n">
        <v>1541</v>
      </c>
      <c r="F1591" s="0" t="s">
        <v>1595</v>
      </c>
    </row>
    <row r="1592" customFormat="false" ht="15.95" hidden="true" customHeight="true" outlineLevel="0" collapsed="false">
      <c r="E1592" s="0" t="n">
        <v>1542</v>
      </c>
      <c r="F1592" s="0" t="s">
        <v>1596</v>
      </c>
    </row>
    <row r="1593" customFormat="false" ht="15.95" hidden="true" customHeight="true" outlineLevel="0" collapsed="false">
      <c r="E1593" s="0" t="n">
        <v>1543</v>
      </c>
      <c r="F1593" s="0" t="s">
        <v>1597</v>
      </c>
    </row>
    <row r="1594" customFormat="false" ht="15.95" hidden="true" customHeight="true" outlineLevel="0" collapsed="false">
      <c r="E1594" s="0" t="n">
        <v>1544</v>
      </c>
      <c r="F1594" s="0" t="s">
        <v>1598</v>
      </c>
    </row>
    <row r="1595" customFormat="false" ht="15.95" hidden="true" customHeight="true" outlineLevel="0" collapsed="false">
      <c r="E1595" s="0" t="n">
        <v>1545</v>
      </c>
      <c r="F1595" s="0" t="s">
        <v>1599</v>
      </c>
    </row>
    <row r="1596" customFormat="false" ht="15.95" hidden="true" customHeight="true" outlineLevel="0" collapsed="false">
      <c r="E1596" s="0" t="n">
        <v>1546</v>
      </c>
      <c r="F1596" s="0" t="s">
        <v>1600</v>
      </c>
    </row>
    <row r="1597" customFormat="false" ht="15.95" hidden="true" customHeight="true" outlineLevel="0" collapsed="false">
      <c r="E1597" s="0" t="n">
        <v>1547</v>
      </c>
      <c r="F1597" s="0" t="s">
        <v>1601</v>
      </c>
    </row>
    <row r="1598" customFormat="false" ht="15.95" hidden="true" customHeight="true" outlineLevel="0" collapsed="false">
      <c r="E1598" s="0" t="n">
        <v>1548</v>
      </c>
      <c r="F1598" s="0" t="s">
        <v>1602</v>
      </c>
    </row>
    <row r="1599" customFormat="false" ht="15.95" hidden="true" customHeight="true" outlineLevel="0" collapsed="false">
      <c r="E1599" s="0" t="n">
        <v>1549</v>
      </c>
      <c r="F1599" s="0" t="s">
        <v>1603</v>
      </c>
    </row>
    <row r="1600" customFormat="false" ht="15.95" hidden="true" customHeight="true" outlineLevel="0" collapsed="false">
      <c r="E1600" s="0" t="n">
        <v>1550</v>
      </c>
      <c r="F1600" s="0" t="s">
        <v>1604</v>
      </c>
    </row>
    <row r="1601" customFormat="false" ht="15.95" hidden="true" customHeight="true" outlineLevel="0" collapsed="false">
      <c r="E1601" s="0" t="n">
        <v>1551</v>
      </c>
      <c r="F1601" s="0" t="s">
        <v>1605</v>
      </c>
    </row>
    <row r="1602" customFormat="false" ht="15.95" hidden="true" customHeight="true" outlineLevel="0" collapsed="false">
      <c r="E1602" s="0" t="n">
        <v>1552</v>
      </c>
      <c r="F1602" s="0" t="s">
        <v>1606</v>
      </c>
    </row>
    <row r="1603" customFormat="false" ht="15.95" hidden="true" customHeight="true" outlineLevel="0" collapsed="false">
      <c r="E1603" s="0" t="n">
        <v>1553</v>
      </c>
      <c r="F1603" s="0" t="s">
        <v>1607</v>
      </c>
    </row>
    <row r="1604" customFormat="false" ht="15.95" hidden="true" customHeight="true" outlineLevel="0" collapsed="false">
      <c r="E1604" s="0" t="n">
        <v>1554</v>
      </c>
      <c r="F1604" s="0" t="s">
        <v>1608</v>
      </c>
    </row>
    <row r="1605" customFormat="false" ht="15.95" hidden="true" customHeight="true" outlineLevel="0" collapsed="false">
      <c r="E1605" s="0" t="n">
        <v>1555</v>
      </c>
      <c r="F1605" s="0" t="s">
        <v>1609</v>
      </c>
    </row>
    <row r="1606" customFormat="false" ht="15.95" hidden="true" customHeight="true" outlineLevel="0" collapsed="false">
      <c r="E1606" s="0" t="n">
        <v>1556</v>
      </c>
      <c r="F1606" s="0" t="s">
        <v>1610</v>
      </c>
    </row>
    <row r="1607" customFormat="false" ht="15.95" hidden="true" customHeight="true" outlineLevel="0" collapsed="false">
      <c r="E1607" s="0" t="n">
        <v>1557</v>
      </c>
      <c r="F1607" s="0" t="s">
        <v>1611</v>
      </c>
    </row>
    <row r="1608" customFormat="false" ht="15.95" hidden="true" customHeight="true" outlineLevel="0" collapsed="false">
      <c r="E1608" s="0" t="n">
        <v>1558</v>
      </c>
      <c r="F1608" s="0" t="s">
        <v>1612</v>
      </c>
    </row>
    <row r="1609" customFormat="false" ht="15.95" hidden="true" customHeight="true" outlineLevel="0" collapsed="false">
      <c r="E1609" s="0" t="n">
        <v>1559</v>
      </c>
      <c r="F1609" s="0" t="s">
        <v>1613</v>
      </c>
    </row>
    <row r="1610" customFormat="false" ht="15.95" hidden="true" customHeight="true" outlineLevel="0" collapsed="false">
      <c r="E1610" s="0" t="n">
        <v>1560</v>
      </c>
      <c r="F1610" s="0" t="s">
        <v>1614</v>
      </c>
    </row>
    <row r="1611" customFormat="false" ht="15.95" hidden="true" customHeight="true" outlineLevel="0" collapsed="false">
      <c r="E1611" s="0" t="n">
        <v>1561</v>
      </c>
      <c r="F1611" s="0" t="s">
        <v>1615</v>
      </c>
    </row>
    <row r="1612" customFormat="false" ht="15.95" hidden="true" customHeight="true" outlineLevel="0" collapsed="false">
      <c r="E1612" s="0" t="n">
        <v>1562</v>
      </c>
      <c r="F1612" s="0" t="s">
        <v>1616</v>
      </c>
    </row>
    <row r="1613" customFormat="false" ht="15.95" hidden="true" customHeight="true" outlineLevel="0" collapsed="false">
      <c r="E1613" s="0" t="n">
        <v>1563</v>
      </c>
      <c r="F1613" s="0" t="s">
        <v>1617</v>
      </c>
    </row>
    <row r="1614" customFormat="false" ht="15.95" hidden="true" customHeight="true" outlineLevel="0" collapsed="false">
      <c r="E1614" s="0" t="n">
        <v>1564</v>
      </c>
      <c r="F1614" s="0" t="s">
        <v>1618</v>
      </c>
    </row>
    <row r="1615" customFormat="false" ht="15.95" hidden="true" customHeight="true" outlineLevel="0" collapsed="false">
      <c r="E1615" s="0" t="n">
        <v>1565</v>
      </c>
      <c r="F1615" s="0" t="s">
        <v>1619</v>
      </c>
    </row>
    <row r="1616" customFormat="false" ht="15.95" hidden="true" customHeight="true" outlineLevel="0" collapsed="false">
      <c r="E1616" s="0" t="n">
        <v>1566</v>
      </c>
      <c r="F1616" s="0" t="s">
        <v>1620</v>
      </c>
    </row>
    <row r="1617" customFormat="false" ht="15.95" hidden="true" customHeight="true" outlineLevel="0" collapsed="false">
      <c r="E1617" s="0" t="n">
        <v>1567</v>
      </c>
      <c r="F1617" s="0" t="s">
        <v>1621</v>
      </c>
    </row>
    <row r="1618" customFormat="false" ht="15.95" hidden="true" customHeight="true" outlineLevel="0" collapsed="false">
      <c r="E1618" s="0" t="n">
        <v>1568</v>
      </c>
      <c r="F1618" s="0" t="s">
        <v>1622</v>
      </c>
    </row>
    <row r="1619" customFormat="false" ht="15.95" hidden="true" customHeight="true" outlineLevel="0" collapsed="false">
      <c r="E1619" s="0" t="n">
        <v>1569</v>
      </c>
      <c r="F1619" s="0" t="s">
        <v>1623</v>
      </c>
    </row>
    <row r="1620" customFormat="false" ht="15.95" hidden="true" customHeight="true" outlineLevel="0" collapsed="false">
      <c r="E1620" s="0" t="n">
        <v>1570</v>
      </c>
      <c r="F1620" s="0" t="s">
        <v>1624</v>
      </c>
    </row>
    <row r="1621" customFormat="false" ht="15.95" hidden="true" customHeight="true" outlineLevel="0" collapsed="false">
      <c r="E1621" s="0" t="n">
        <v>1571</v>
      </c>
      <c r="F1621" s="0" t="s">
        <v>1625</v>
      </c>
    </row>
    <row r="1622" customFormat="false" ht="15.95" hidden="true" customHeight="true" outlineLevel="0" collapsed="false">
      <c r="E1622" s="0" t="n">
        <v>1572</v>
      </c>
      <c r="F1622" s="0" t="s">
        <v>1626</v>
      </c>
    </row>
    <row r="1623" customFormat="false" ht="15.95" hidden="true" customHeight="true" outlineLevel="0" collapsed="false">
      <c r="E1623" s="0" t="n">
        <v>1573</v>
      </c>
      <c r="F1623" s="0" t="s">
        <v>1627</v>
      </c>
    </row>
    <row r="1624" customFormat="false" ht="15.95" hidden="true" customHeight="true" outlineLevel="0" collapsed="false">
      <c r="E1624" s="0" t="n">
        <v>1574</v>
      </c>
      <c r="F1624" s="0" t="s">
        <v>1628</v>
      </c>
    </row>
    <row r="1625" customFormat="false" ht="15.95" hidden="true" customHeight="true" outlineLevel="0" collapsed="false">
      <c r="E1625" s="0" t="n">
        <v>1575</v>
      </c>
      <c r="F1625" s="0" t="s">
        <v>1629</v>
      </c>
    </row>
    <row r="1626" customFormat="false" ht="15.95" hidden="true" customHeight="true" outlineLevel="0" collapsed="false">
      <c r="E1626" s="0" t="n">
        <v>1576</v>
      </c>
      <c r="F1626" s="0" t="s">
        <v>1630</v>
      </c>
    </row>
    <row r="1627" customFormat="false" ht="15.95" hidden="true" customHeight="true" outlineLevel="0" collapsed="false">
      <c r="E1627" s="0" t="n">
        <v>1577</v>
      </c>
      <c r="F1627" s="0" t="s">
        <v>1631</v>
      </c>
    </row>
    <row r="1628" customFormat="false" ht="15.95" hidden="true" customHeight="true" outlineLevel="0" collapsed="false">
      <c r="E1628" s="0" t="n">
        <v>1578</v>
      </c>
      <c r="F1628" s="0" t="s">
        <v>1632</v>
      </c>
    </row>
    <row r="1629" customFormat="false" ht="15.95" hidden="true" customHeight="true" outlineLevel="0" collapsed="false">
      <c r="E1629" s="0" t="n">
        <v>1579</v>
      </c>
      <c r="F1629" s="0" t="s">
        <v>1633</v>
      </c>
    </row>
    <row r="1630" customFormat="false" ht="15.95" hidden="true" customHeight="true" outlineLevel="0" collapsed="false">
      <c r="E1630" s="0" t="n">
        <v>1580</v>
      </c>
      <c r="F1630" s="0" t="s">
        <v>1634</v>
      </c>
    </row>
    <row r="1631" customFormat="false" ht="15.95" hidden="true" customHeight="true" outlineLevel="0" collapsed="false">
      <c r="E1631" s="0" t="n">
        <v>1581</v>
      </c>
      <c r="F1631" s="0" t="s">
        <v>1635</v>
      </c>
    </row>
    <row r="1632" customFormat="false" ht="15.95" hidden="true" customHeight="true" outlineLevel="0" collapsed="false">
      <c r="E1632" s="0" t="n">
        <v>1582</v>
      </c>
      <c r="F1632" s="0" t="s">
        <v>1636</v>
      </c>
    </row>
    <row r="1633" customFormat="false" ht="15.95" hidden="true" customHeight="true" outlineLevel="0" collapsed="false">
      <c r="E1633" s="0" t="n">
        <v>1583</v>
      </c>
      <c r="F1633" s="0" t="s">
        <v>1637</v>
      </c>
    </row>
    <row r="1634" customFormat="false" ht="15.95" hidden="true" customHeight="true" outlineLevel="0" collapsed="false">
      <c r="E1634" s="0" t="n">
        <v>1584</v>
      </c>
      <c r="F1634" s="0" t="s">
        <v>1638</v>
      </c>
    </row>
    <row r="1635" customFormat="false" ht="15.95" hidden="true" customHeight="true" outlineLevel="0" collapsed="false">
      <c r="E1635" s="0" t="n">
        <v>1585</v>
      </c>
      <c r="F1635" s="0" t="s">
        <v>1639</v>
      </c>
    </row>
    <row r="1636" customFormat="false" ht="15.95" hidden="true" customHeight="true" outlineLevel="0" collapsed="false">
      <c r="E1636" s="0" t="n">
        <v>1586</v>
      </c>
      <c r="F1636" s="0" t="s">
        <v>1640</v>
      </c>
    </row>
    <row r="1637" customFormat="false" ht="15.95" hidden="true" customHeight="true" outlineLevel="0" collapsed="false">
      <c r="E1637" s="0" t="n">
        <v>1587</v>
      </c>
      <c r="F1637" s="0" t="s">
        <v>1641</v>
      </c>
    </row>
    <row r="1638" customFormat="false" ht="15.95" hidden="true" customHeight="true" outlineLevel="0" collapsed="false">
      <c r="E1638" s="0" t="n">
        <v>1588</v>
      </c>
      <c r="F1638" s="0" t="s">
        <v>1642</v>
      </c>
    </row>
    <row r="1639" customFormat="false" ht="15.95" hidden="true" customHeight="true" outlineLevel="0" collapsed="false">
      <c r="E1639" s="0" t="n">
        <v>1589</v>
      </c>
      <c r="F1639" s="0" t="s">
        <v>1643</v>
      </c>
    </row>
    <row r="1640" customFormat="false" ht="15.95" hidden="true" customHeight="true" outlineLevel="0" collapsed="false">
      <c r="E1640" s="0" t="n">
        <v>1590</v>
      </c>
      <c r="F1640" s="0" t="s">
        <v>1644</v>
      </c>
    </row>
    <row r="1641" customFormat="false" ht="15.95" hidden="true" customHeight="true" outlineLevel="0" collapsed="false">
      <c r="E1641" s="0" t="n">
        <v>1591</v>
      </c>
      <c r="F1641" s="0" t="s">
        <v>1645</v>
      </c>
    </row>
    <row r="1642" customFormat="false" ht="15.95" hidden="true" customHeight="true" outlineLevel="0" collapsed="false">
      <c r="E1642" s="0" t="n">
        <v>1592</v>
      </c>
      <c r="F1642" s="0" t="s">
        <v>1646</v>
      </c>
    </row>
    <row r="1643" customFormat="false" ht="15.95" hidden="true" customHeight="true" outlineLevel="0" collapsed="false">
      <c r="E1643" s="0" t="n">
        <v>1593</v>
      </c>
      <c r="F1643" s="0" t="s">
        <v>1647</v>
      </c>
    </row>
    <row r="1644" customFormat="false" ht="15.95" hidden="true" customHeight="true" outlineLevel="0" collapsed="false">
      <c r="E1644" s="0" t="n">
        <v>1594</v>
      </c>
      <c r="F1644" s="0" t="s">
        <v>1648</v>
      </c>
    </row>
    <row r="1645" customFormat="false" ht="15.95" hidden="true" customHeight="true" outlineLevel="0" collapsed="false">
      <c r="E1645" s="0" t="n">
        <v>1595</v>
      </c>
      <c r="F1645" s="0" t="s">
        <v>1649</v>
      </c>
    </row>
    <row r="1646" customFormat="false" ht="15.95" hidden="true" customHeight="true" outlineLevel="0" collapsed="false">
      <c r="E1646" s="0" t="n">
        <v>1596</v>
      </c>
      <c r="F1646" s="0" t="s">
        <v>1650</v>
      </c>
    </row>
    <row r="1647" customFormat="false" ht="15.95" hidden="true" customHeight="true" outlineLevel="0" collapsed="false">
      <c r="E1647" s="0" t="n">
        <v>1597</v>
      </c>
      <c r="F1647" s="0" t="s">
        <v>1651</v>
      </c>
    </row>
    <row r="1648" customFormat="false" ht="15.95" hidden="true" customHeight="true" outlineLevel="0" collapsed="false">
      <c r="E1648" s="0" t="n">
        <v>1598</v>
      </c>
      <c r="F1648" s="0" t="s">
        <v>1652</v>
      </c>
    </row>
    <row r="1649" customFormat="false" ht="15.95" hidden="true" customHeight="true" outlineLevel="0" collapsed="false">
      <c r="E1649" s="0" t="n">
        <v>1599</v>
      </c>
      <c r="F1649" s="0" t="s">
        <v>1653</v>
      </c>
    </row>
    <row r="1650" customFormat="false" ht="15.95" hidden="true" customHeight="true" outlineLevel="0" collapsed="false">
      <c r="E1650" s="0" t="n">
        <v>1600</v>
      </c>
      <c r="F1650" s="0" t="s">
        <v>1654</v>
      </c>
    </row>
    <row r="1651" customFormat="false" ht="15.95" hidden="true" customHeight="true" outlineLevel="0" collapsed="false">
      <c r="E1651" s="0" t="n">
        <v>1601</v>
      </c>
      <c r="F1651" s="0" t="s">
        <v>1655</v>
      </c>
    </row>
    <row r="1652" customFormat="false" ht="15.95" hidden="true" customHeight="true" outlineLevel="0" collapsed="false">
      <c r="E1652" s="0" t="n">
        <v>1602</v>
      </c>
      <c r="F1652" s="0" t="s">
        <v>1656</v>
      </c>
    </row>
    <row r="1653" customFormat="false" ht="15.95" hidden="true" customHeight="true" outlineLevel="0" collapsed="false">
      <c r="E1653" s="0" t="n">
        <v>1603</v>
      </c>
      <c r="F1653" s="0" t="s">
        <v>1657</v>
      </c>
    </row>
    <row r="1654" customFormat="false" ht="15.95" hidden="true" customHeight="true" outlineLevel="0" collapsed="false">
      <c r="E1654" s="0" t="n">
        <v>1604</v>
      </c>
      <c r="F1654" s="0" t="s">
        <v>1658</v>
      </c>
    </row>
    <row r="1655" customFormat="false" ht="15.95" hidden="true" customHeight="true" outlineLevel="0" collapsed="false">
      <c r="E1655" s="0" t="n">
        <v>1605</v>
      </c>
      <c r="F1655" s="0" t="s">
        <v>1659</v>
      </c>
    </row>
    <row r="1656" customFormat="false" ht="15.95" hidden="true" customHeight="true" outlineLevel="0" collapsed="false">
      <c r="E1656" s="0" t="n">
        <v>1606</v>
      </c>
      <c r="F1656" s="0" t="s">
        <v>1660</v>
      </c>
    </row>
    <row r="1657" customFormat="false" ht="15.95" hidden="true" customHeight="true" outlineLevel="0" collapsed="false">
      <c r="E1657" s="0" t="n">
        <v>1607</v>
      </c>
      <c r="F1657" s="0" t="s">
        <v>1661</v>
      </c>
    </row>
    <row r="1658" customFormat="false" ht="15.95" hidden="true" customHeight="true" outlineLevel="0" collapsed="false">
      <c r="E1658" s="0" t="n">
        <v>1608</v>
      </c>
      <c r="F1658" s="0" t="s">
        <v>1662</v>
      </c>
    </row>
    <row r="1659" customFormat="false" ht="15.95" hidden="true" customHeight="true" outlineLevel="0" collapsed="false">
      <c r="E1659" s="0" t="n">
        <v>1609</v>
      </c>
      <c r="F1659" s="0" t="s">
        <v>1663</v>
      </c>
    </row>
    <row r="1660" customFormat="false" ht="15.95" hidden="true" customHeight="true" outlineLevel="0" collapsed="false">
      <c r="E1660" s="0" t="n">
        <v>1610</v>
      </c>
      <c r="F1660" s="0" t="s">
        <v>1664</v>
      </c>
    </row>
    <row r="1661" customFormat="false" ht="15.95" hidden="true" customHeight="true" outlineLevel="0" collapsed="false">
      <c r="E1661" s="0" t="n">
        <v>1611</v>
      </c>
      <c r="F1661" s="0" t="s">
        <v>1665</v>
      </c>
    </row>
    <row r="1662" customFormat="false" ht="15.95" hidden="true" customHeight="true" outlineLevel="0" collapsed="false">
      <c r="E1662" s="0" t="n">
        <v>1612</v>
      </c>
      <c r="F1662" s="0" t="s">
        <v>1666</v>
      </c>
    </row>
    <row r="1663" customFormat="false" ht="15.95" hidden="true" customHeight="true" outlineLevel="0" collapsed="false">
      <c r="E1663" s="0" t="n">
        <v>1613</v>
      </c>
      <c r="F1663" s="0" t="s">
        <v>1667</v>
      </c>
    </row>
    <row r="1664" customFormat="false" ht="15.95" hidden="true" customHeight="true" outlineLevel="0" collapsed="false">
      <c r="E1664" s="0" t="n">
        <v>1614</v>
      </c>
      <c r="F1664" s="0" t="s">
        <v>1668</v>
      </c>
    </row>
    <row r="1665" customFormat="false" ht="15.95" hidden="true" customHeight="true" outlineLevel="0" collapsed="false">
      <c r="E1665" s="0" t="n">
        <v>1615</v>
      </c>
      <c r="F1665" s="0" t="s">
        <v>1669</v>
      </c>
    </row>
    <row r="1666" customFormat="false" ht="15.95" hidden="true" customHeight="true" outlineLevel="0" collapsed="false">
      <c r="E1666" s="0" t="n">
        <v>1616</v>
      </c>
      <c r="F1666" s="0" t="s">
        <v>1670</v>
      </c>
    </row>
    <row r="1667" customFormat="false" ht="15.95" hidden="true" customHeight="true" outlineLevel="0" collapsed="false">
      <c r="E1667" s="0" t="n">
        <v>1617</v>
      </c>
      <c r="F1667" s="0" t="s">
        <v>1671</v>
      </c>
    </row>
    <row r="1668" customFormat="false" ht="15.95" hidden="true" customHeight="true" outlineLevel="0" collapsed="false">
      <c r="E1668" s="0" t="n">
        <v>1618</v>
      </c>
      <c r="F1668" s="0" t="s">
        <v>1672</v>
      </c>
    </row>
    <row r="1669" customFormat="false" ht="15.95" hidden="true" customHeight="true" outlineLevel="0" collapsed="false">
      <c r="E1669" s="0" t="n">
        <v>1619</v>
      </c>
      <c r="F1669" s="0" t="s">
        <v>1673</v>
      </c>
    </row>
    <row r="1670" customFormat="false" ht="15.95" hidden="true" customHeight="true" outlineLevel="0" collapsed="false">
      <c r="E1670" s="0" t="n">
        <v>1620</v>
      </c>
      <c r="F1670" s="0" t="s">
        <v>1674</v>
      </c>
    </row>
    <row r="1671" customFormat="false" ht="15.95" hidden="true" customHeight="true" outlineLevel="0" collapsed="false">
      <c r="E1671" s="0" t="n">
        <v>1621</v>
      </c>
      <c r="F1671" s="0" t="s">
        <v>1675</v>
      </c>
    </row>
    <row r="1672" customFormat="false" ht="15.95" hidden="true" customHeight="true" outlineLevel="0" collapsed="false">
      <c r="E1672" s="0" t="n">
        <v>1622</v>
      </c>
      <c r="F1672" s="0" t="s">
        <v>1676</v>
      </c>
    </row>
    <row r="1673" customFormat="false" ht="15.95" hidden="true" customHeight="true" outlineLevel="0" collapsed="false">
      <c r="E1673" s="0" t="n">
        <v>1623</v>
      </c>
      <c r="F1673" s="0" t="s">
        <v>1677</v>
      </c>
    </row>
    <row r="1674" customFormat="false" ht="15.95" hidden="true" customHeight="true" outlineLevel="0" collapsed="false">
      <c r="E1674" s="0" t="n">
        <v>1624</v>
      </c>
      <c r="F1674" s="0" t="s">
        <v>1678</v>
      </c>
    </row>
    <row r="1675" customFormat="false" ht="15.95" hidden="true" customHeight="true" outlineLevel="0" collapsed="false">
      <c r="E1675" s="0" t="n">
        <v>1625</v>
      </c>
      <c r="F1675" s="0" t="s">
        <v>1679</v>
      </c>
    </row>
    <row r="1676" customFormat="false" ht="15.95" hidden="true" customHeight="true" outlineLevel="0" collapsed="false">
      <c r="E1676" s="0" t="n">
        <v>1626</v>
      </c>
      <c r="F1676" s="0" t="s">
        <v>1680</v>
      </c>
    </row>
    <row r="1677" customFormat="false" ht="15.95" hidden="true" customHeight="true" outlineLevel="0" collapsed="false">
      <c r="E1677" s="0" t="n">
        <v>1627</v>
      </c>
      <c r="F1677" s="0" t="s">
        <v>1681</v>
      </c>
    </row>
    <row r="1678" customFormat="false" ht="15.95" hidden="true" customHeight="true" outlineLevel="0" collapsed="false">
      <c r="E1678" s="0" t="n">
        <v>1628</v>
      </c>
      <c r="F1678" s="0" t="s">
        <v>1682</v>
      </c>
    </row>
    <row r="1679" customFormat="false" ht="15.95" hidden="true" customHeight="true" outlineLevel="0" collapsed="false">
      <c r="E1679" s="0" t="n">
        <v>1629</v>
      </c>
      <c r="F1679" s="0" t="s">
        <v>1683</v>
      </c>
    </row>
    <row r="1680" customFormat="false" ht="15.95" hidden="true" customHeight="true" outlineLevel="0" collapsed="false">
      <c r="E1680" s="0" t="n">
        <v>1630</v>
      </c>
      <c r="F1680" s="0" t="s">
        <v>1684</v>
      </c>
    </row>
    <row r="1681" customFormat="false" ht="15.95" hidden="true" customHeight="true" outlineLevel="0" collapsed="false">
      <c r="E1681" s="0" t="n">
        <v>1631</v>
      </c>
      <c r="F1681" s="0" t="s">
        <v>1685</v>
      </c>
    </row>
    <row r="1682" customFormat="false" ht="15.95" hidden="true" customHeight="true" outlineLevel="0" collapsed="false">
      <c r="E1682" s="0" t="n">
        <v>1632</v>
      </c>
      <c r="F1682" s="0" t="s">
        <v>1686</v>
      </c>
    </row>
    <row r="1683" customFormat="false" ht="15.95" hidden="true" customHeight="true" outlineLevel="0" collapsed="false">
      <c r="E1683" s="0" t="n">
        <v>1633</v>
      </c>
      <c r="F1683" s="0" t="s">
        <v>1687</v>
      </c>
    </row>
    <row r="1684" customFormat="false" ht="15.95" hidden="true" customHeight="true" outlineLevel="0" collapsed="false">
      <c r="E1684" s="0" t="n">
        <v>1634</v>
      </c>
      <c r="F1684" s="0" t="s">
        <v>1688</v>
      </c>
    </row>
    <row r="1685" customFormat="false" ht="15.95" hidden="true" customHeight="true" outlineLevel="0" collapsed="false">
      <c r="E1685" s="0" t="n">
        <v>1635</v>
      </c>
      <c r="F1685" s="0" t="s">
        <v>1689</v>
      </c>
    </row>
    <row r="1686" customFormat="false" ht="15.95" hidden="true" customHeight="true" outlineLevel="0" collapsed="false">
      <c r="E1686" s="0" t="n">
        <v>1636</v>
      </c>
      <c r="F1686" s="0" t="s">
        <v>1690</v>
      </c>
    </row>
    <row r="1687" customFormat="false" ht="15.95" hidden="true" customHeight="true" outlineLevel="0" collapsed="false">
      <c r="E1687" s="0" t="n">
        <v>1637</v>
      </c>
      <c r="F1687" s="0" t="s">
        <v>1691</v>
      </c>
    </row>
    <row r="1688" customFormat="false" ht="15.95" hidden="true" customHeight="true" outlineLevel="0" collapsed="false">
      <c r="E1688" s="0" t="n">
        <v>1638</v>
      </c>
      <c r="F1688" s="0" t="s">
        <v>1692</v>
      </c>
    </row>
    <row r="1689" customFormat="false" ht="15.95" hidden="true" customHeight="true" outlineLevel="0" collapsed="false">
      <c r="E1689" s="0" t="n">
        <v>1639</v>
      </c>
      <c r="F1689" s="0" t="s">
        <v>1693</v>
      </c>
    </row>
    <row r="1690" customFormat="false" ht="15.95" hidden="true" customHeight="true" outlineLevel="0" collapsed="false">
      <c r="E1690" s="0" t="n">
        <v>1640</v>
      </c>
      <c r="F1690" s="0" t="s">
        <v>1694</v>
      </c>
    </row>
    <row r="1691" customFormat="false" ht="15.95" hidden="true" customHeight="true" outlineLevel="0" collapsed="false">
      <c r="E1691" s="0" t="n">
        <v>1641</v>
      </c>
      <c r="F1691" s="0" t="s">
        <v>1695</v>
      </c>
    </row>
    <row r="1692" customFormat="false" ht="15.95" hidden="true" customHeight="true" outlineLevel="0" collapsed="false">
      <c r="E1692" s="0" t="n">
        <v>1642</v>
      </c>
      <c r="F1692" s="0" t="s">
        <v>1696</v>
      </c>
    </row>
    <row r="1693" customFormat="false" ht="15.95" hidden="true" customHeight="true" outlineLevel="0" collapsed="false">
      <c r="E1693" s="0" t="n">
        <v>1643</v>
      </c>
      <c r="F1693" s="0" t="s">
        <v>1697</v>
      </c>
    </row>
    <row r="1694" customFormat="false" ht="15.95" hidden="true" customHeight="true" outlineLevel="0" collapsed="false">
      <c r="E1694" s="0" t="n">
        <v>1644</v>
      </c>
      <c r="F1694" s="0" t="s">
        <v>1698</v>
      </c>
    </row>
    <row r="1695" customFormat="false" ht="15.95" hidden="true" customHeight="true" outlineLevel="0" collapsed="false">
      <c r="E1695" s="0" t="n">
        <v>1645</v>
      </c>
      <c r="F1695" s="0" t="s">
        <v>1699</v>
      </c>
    </row>
    <row r="1696" customFormat="false" ht="15.95" hidden="true" customHeight="true" outlineLevel="0" collapsed="false">
      <c r="E1696" s="0" t="n">
        <v>1646</v>
      </c>
      <c r="F1696" s="0" t="s">
        <v>1700</v>
      </c>
    </row>
    <row r="1697" customFormat="false" ht="15.95" hidden="true" customHeight="true" outlineLevel="0" collapsed="false">
      <c r="E1697" s="0" t="n">
        <v>1647</v>
      </c>
      <c r="F1697" s="0" t="s">
        <v>1701</v>
      </c>
    </row>
    <row r="1698" customFormat="false" ht="15.95" hidden="true" customHeight="true" outlineLevel="0" collapsed="false">
      <c r="E1698" s="0" t="n">
        <v>1648</v>
      </c>
      <c r="F1698" s="0" t="s">
        <v>1702</v>
      </c>
    </row>
    <row r="1699" customFormat="false" ht="15.95" hidden="true" customHeight="true" outlineLevel="0" collapsed="false">
      <c r="E1699" s="0" t="n">
        <v>1649</v>
      </c>
      <c r="F1699" s="0" t="s">
        <v>1703</v>
      </c>
    </row>
    <row r="1700" customFormat="false" ht="15.95" hidden="true" customHeight="true" outlineLevel="0" collapsed="false">
      <c r="E1700" s="0" t="n">
        <v>1650</v>
      </c>
      <c r="F1700" s="0" t="s">
        <v>1704</v>
      </c>
    </row>
    <row r="1701" customFormat="false" ht="15.95" hidden="true" customHeight="true" outlineLevel="0" collapsed="false">
      <c r="E1701" s="0" t="n">
        <v>1651</v>
      </c>
      <c r="F1701" s="0" t="s">
        <v>1705</v>
      </c>
    </row>
    <row r="1702" customFormat="false" ht="15.95" hidden="true" customHeight="true" outlineLevel="0" collapsed="false">
      <c r="E1702" s="0" t="n">
        <v>1652</v>
      </c>
      <c r="F1702" s="0" t="s">
        <v>1706</v>
      </c>
    </row>
    <row r="1703" customFormat="false" ht="15.95" hidden="true" customHeight="true" outlineLevel="0" collapsed="false">
      <c r="E1703" s="0" t="n">
        <v>1653</v>
      </c>
      <c r="F1703" s="0" t="s">
        <v>1707</v>
      </c>
    </row>
    <row r="1704" customFormat="false" ht="15.95" hidden="true" customHeight="true" outlineLevel="0" collapsed="false">
      <c r="E1704" s="0" t="n">
        <v>1654</v>
      </c>
      <c r="F1704" s="0" t="s">
        <v>1708</v>
      </c>
    </row>
    <row r="1705" customFormat="false" ht="15.95" hidden="true" customHeight="true" outlineLevel="0" collapsed="false">
      <c r="E1705" s="0" t="n">
        <v>1655</v>
      </c>
      <c r="F1705" s="0" t="s">
        <v>1709</v>
      </c>
    </row>
    <row r="1706" customFormat="false" ht="15.95" hidden="true" customHeight="true" outlineLevel="0" collapsed="false">
      <c r="E1706" s="0" t="n">
        <v>1656</v>
      </c>
      <c r="F1706" s="0" t="s">
        <v>1710</v>
      </c>
    </row>
    <row r="1707" customFormat="false" ht="15.95" hidden="true" customHeight="true" outlineLevel="0" collapsed="false">
      <c r="E1707" s="0" t="n">
        <v>1657</v>
      </c>
      <c r="F1707" s="0" t="s">
        <v>1711</v>
      </c>
    </row>
    <row r="1708" customFormat="false" ht="15.95" hidden="true" customHeight="true" outlineLevel="0" collapsed="false">
      <c r="E1708" s="0" t="n">
        <v>1658</v>
      </c>
      <c r="F1708" s="0" t="s">
        <v>1712</v>
      </c>
    </row>
    <row r="1709" customFormat="false" ht="15.95" hidden="true" customHeight="true" outlineLevel="0" collapsed="false">
      <c r="E1709" s="0" t="n">
        <v>1659</v>
      </c>
      <c r="F1709" s="0" t="s">
        <v>1713</v>
      </c>
    </row>
    <row r="1710" customFormat="false" ht="15.95" hidden="true" customHeight="true" outlineLevel="0" collapsed="false">
      <c r="E1710" s="0" t="n">
        <v>1660</v>
      </c>
      <c r="F1710" s="0" t="s">
        <v>1714</v>
      </c>
    </row>
    <row r="1711" customFormat="false" ht="15.95" hidden="true" customHeight="true" outlineLevel="0" collapsed="false">
      <c r="E1711" s="0" t="n">
        <v>1661</v>
      </c>
      <c r="F1711" s="0" t="s">
        <v>1715</v>
      </c>
    </row>
    <row r="1712" customFormat="false" ht="15.95" hidden="true" customHeight="true" outlineLevel="0" collapsed="false">
      <c r="E1712" s="0" t="n">
        <v>1662</v>
      </c>
      <c r="F1712" s="0" t="s">
        <v>1716</v>
      </c>
    </row>
    <row r="1713" customFormat="false" ht="15.95" hidden="true" customHeight="true" outlineLevel="0" collapsed="false">
      <c r="E1713" s="0" t="n">
        <v>1663</v>
      </c>
      <c r="F1713" s="0" t="s">
        <v>1717</v>
      </c>
    </row>
    <row r="1714" customFormat="false" ht="15.95" hidden="true" customHeight="true" outlineLevel="0" collapsed="false">
      <c r="E1714" s="0" t="n">
        <v>1664</v>
      </c>
      <c r="F1714" s="0" t="s">
        <v>1718</v>
      </c>
    </row>
    <row r="1715" customFormat="false" ht="15.95" hidden="true" customHeight="true" outlineLevel="0" collapsed="false">
      <c r="E1715" s="0" t="n">
        <v>1665</v>
      </c>
      <c r="F1715" s="0" t="s">
        <v>1719</v>
      </c>
    </row>
    <row r="1716" customFormat="false" ht="15.95" hidden="true" customHeight="true" outlineLevel="0" collapsed="false">
      <c r="E1716" s="0" t="n">
        <v>1666</v>
      </c>
      <c r="F1716" s="0" t="s">
        <v>1720</v>
      </c>
    </row>
    <row r="1717" customFormat="false" ht="15.95" hidden="true" customHeight="true" outlineLevel="0" collapsed="false">
      <c r="E1717" s="0" t="n">
        <v>1667</v>
      </c>
      <c r="F1717" s="0" t="s">
        <v>1721</v>
      </c>
    </row>
    <row r="1718" customFormat="false" ht="15.95" hidden="true" customHeight="true" outlineLevel="0" collapsed="false">
      <c r="E1718" s="0" t="n">
        <v>1668</v>
      </c>
      <c r="F1718" s="0" t="s">
        <v>1722</v>
      </c>
    </row>
    <row r="1719" customFormat="false" ht="15.95" hidden="true" customHeight="true" outlineLevel="0" collapsed="false">
      <c r="E1719" s="0" t="n">
        <v>1669</v>
      </c>
      <c r="F1719" s="0" t="s">
        <v>1723</v>
      </c>
    </row>
    <row r="1720" customFormat="false" ht="15.95" hidden="true" customHeight="true" outlineLevel="0" collapsed="false">
      <c r="E1720" s="0" t="n">
        <v>1670</v>
      </c>
      <c r="F1720" s="0" t="s">
        <v>1724</v>
      </c>
    </row>
    <row r="1721" customFormat="false" ht="15.95" hidden="true" customHeight="true" outlineLevel="0" collapsed="false">
      <c r="E1721" s="0" t="n">
        <v>1671</v>
      </c>
      <c r="F1721" s="0" t="s">
        <v>1725</v>
      </c>
    </row>
    <row r="1722" customFormat="false" ht="15.95" hidden="true" customHeight="true" outlineLevel="0" collapsed="false">
      <c r="E1722" s="0" t="n">
        <v>1672</v>
      </c>
      <c r="F1722" s="0" t="s">
        <v>1726</v>
      </c>
    </row>
    <row r="1723" customFormat="false" ht="15.95" hidden="true" customHeight="true" outlineLevel="0" collapsed="false">
      <c r="E1723" s="0" t="n">
        <v>1673</v>
      </c>
      <c r="F1723" s="0" t="s">
        <v>1727</v>
      </c>
    </row>
    <row r="1724" customFormat="false" ht="15.95" hidden="true" customHeight="true" outlineLevel="0" collapsed="false">
      <c r="E1724" s="0" t="n">
        <v>1674</v>
      </c>
      <c r="F1724" s="0" t="s">
        <v>1728</v>
      </c>
    </row>
    <row r="1725" customFormat="false" ht="15.95" hidden="true" customHeight="true" outlineLevel="0" collapsed="false">
      <c r="E1725" s="0" t="n">
        <v>1675</v>
      </c>
      <c r="F1725" s="0" t="s">
        <v>1729</v>
      </c>
    </row>
    <row r="1726" customFormat="false" ht="15.95" hidden="true" customHeight="true" outlineLevel="0" collapsed="false">
      <c r="E1726" s="0" t="n">
        <v>1676</v>
      </c>
      <c r="F1726" s="0" t="s">
        <v>1730</v>
      </c>
    </row>
    <row r="1727" customFormat="false" ht="15.95" hidden="true" customHeight="true" outlineLevel="0" collapsed="false">
      <c r="E1727" s="0" t="n">
        <v>1677</v>
      </c>
      <c r="F1727" s="0" t="s">
        <v>1731</v>
      </c>
    </row>
    <row r="1728" customFormat="false" ht="15.95" hidden="true" customHeight="true" outlineLevel="0" collapsed="false">
      <c r="E1728" s="0" t="n">
        <v>1678</v>
      </c>
      <c r="F1728" s="0" t="s">
        <v>1732</v>
      </c>
    </row>
    <row r="1729" customFormat="false" ht="15.95" hidden="true" customHeight="true" outlineLevel="0" collapsed="false">
      <c r="E1729" s="0" t="n">
        <v>1679</v>
      </c>
      <c r="F1729" s="0" t="s">
        <v>1733</v>
      </c>
    </row>
    <row r="1730" customFormat="false" ht="15.95" hidden="true" customHeight="true" outlineLevel="0" collapsed="false">
      <c r="E1730" s="0" t="n">
        <v>1680</v>
      </c>
      <c r="F1730" s="0" t="s">
        <v>1734</v>
      </c>
    </row>
    <row r="1731" customFormat="false" ht="15.95" hidden="true" customHeight="true" outlineLevel="0" collapsed="false">
      <c r="E1731" s="0" t="n">
        <v>1681</v>
      </c>
      <c r="F1731" s="0" t="s">
        <v>1735</v>
      </c>
    </row>
    <row r="1732" customFormat="false" ht="15.95" hidden="true" customHeight="true" outlineLevel="0" collapsed="false">
      <c r="E1732" s="0" t="n">
        <v>1682</v>
      </c>
      <c r="F1732" s="0" t="s">
        <v>1736</v>
      </c>
    </row>
    <row r="1733" customFormat="false" ht="15.95" hidden="true" customHeight="true" outlineLevel="0" collapsed="false">
      <c r="E1733" s="0" t="n">
        <v>1683</v>
      </c>
      <c r="F1733" s="0" t="s">
        <v>1737</v>
      </c>
    </row>
    <row r="1734" customFormat="false" ht="15.95" hidden="true" customHeight="true" outlineLevel="0" collapsed="false">
      <c r="E1734" s="0" t="n">
        <v>1684</v>
      </c>
      <c r="F1734" s="0" t="s">
        <v>1738</v>
      </c>
    </row>
    <row r="1735" customFormat="false" ht="15.95" hidden="true" customHeight="true" outlineLevel="0" collapsed="false">
      <c r="E1735" s="0" t="n">
        <v>1685</v>
      </c>
      <c r="F1735" s="0" t="s">
        <v>1739</v>
      </c>
    </row>
    <row r="1736" customFormat="false" ht="15.95" hidden="true" customHeight="true" outlineLevel="0" collapsed="false">
      <c r="E1736" s="0" t="n">
        <v>1686</v>
      </c>
      <c r="F1736" s="0" t="s">
        <v>1740</v>
      </c>
    </row>
    <row r="1737" customFormat="false" ht="15.95" hidden="true" customHeight="true" outlineLevel="0" collapsed="false">
      <c r="E1737" s="0" t="n">
        <v>1687</v>
      </c>
      <c r="F1737" s="0" t="s">
        <v>1741</v>
      </c>
    </row>
    <row r="1738" customFormat="false" ht="15.95" hidden="true" customHeight="true" outlineLevel="0" collapsed="false">
      <c r="E1738" s="0" t="n">
        <v>1688</v>
      </c>
      <c r="F1738" s="0" t="s">
        <v>1742</v>
      </c>
    </row>
    <row r="1739" customFormat="false" ht="15.95" hidden="true" customHeight="true" outlineLevel="0" collapsed="false">
      <c r="E1739" s="0" t="n">
        <v>1689</v>
      </c>
      <c r="F1739" s="0" t="s">
        <v>1743</v>
      </c>
    </row>
    <row r="1740" customFormat="false" ht="15.95" hidden="true" customHeight="true" outlineLevel="0" collapsed="false">
      <c r="E1740" s="0" t="n">
        <v>1690</v>
      </c>
      <c r="F1740" s="0" t="s">
        <v>1744</v>
      </c>
    </row>
    <row r="1741" customFormat="false" ht="15.95" hidden="true" customHeight="true" outlineLevel="0" collapsed="false">
      <c r="E1741" s="0" t="n">
        <v>1691</v>
      </c>
      <c r="F1741" s="0" t="s">
        <v>1745</v>
      </c>
    </row>
    <row r="1742" customFormat="false" ht="15.95" hidden="true" customHeight="true" outlineLevel="0" collapsed="false">
      <c r="E1742" s="0" t="n">
        <v>1692</v>
      </c>
      <c r="F1742" s="0" t="s">
        <v>1746</v>
      </c>
    </row>
    <row r="1743" customFormat="false" ht="15.95" hidden="true" customHeight="true" outlineLevel="0" collapsed="false">
      <c r="E1743" s="0" t="n">
        <v>1693</v>
      </c>
      <c r="F1743" s="0" t="s">
        <v>1747</v>
      </c>
    </row>
    <row r="1744" customFormat="false" ht="15.95" hidden="true" customHeight="true" outlineLevel="0" collapsed="false">
      <c r="E1744" s="0" t="n">
        <v>1694</v>
      </c>
      <c r="F1744" s="0" t="s">
        <v>1748</v>
      </c>
    </row>
    <row r="1745" customFormat="false" ht="15.95" hidden="true" customHeight="true" outlineLevel="0" collapsed="false">
      <c r="E1745" s="0" t="n">
        <v>1695</v>
      </c>
      <c r="F1745" s="0" t="s">
        <v>1749</v>
      </c>
    </row>
    <row r="1746" customFormat="false" ht="15.95" hidden="true" customHeight="true" outlineLevel="0" collapsed="false">
      <c r="E1746" s="0" t="n">
        <v>1696</v>
      </c>
      <c r="F1746" s="0" t="s">
        <v>1750</v>
      </c>
    </row>
    <row r="1747" customFormat="false" ht="15.95" hidden="true" customHeight="true" outlineLevel="0" collapsed="false">
      <c r="E1747" s="0" t="n">
        <v>1697</v>
      </c>
      <c r="F1747" s="0" t="s">
        <v>1751</v>
      </c>
    </row>
    <row r="1748" customFormat="false" ht="15.95" hidden="true" customHeight="true" outlineLevel="0" collapsed="false">
      <c r="E1748" s="0" t="n">
        <v>1698</v>
      </c>
      <c r="F1748" s="0" t="s">
        <v>1752</v>
      </c>
    </row>
    <row r="1749" customFormat="false" ht="15.95" hidden="true" customHeight="true" outlineLevel="0" collapsed="false">
      <c r="E1749" s="0" t="n">
        <v>1699</v>
      </c>
      <c r="F1749" s="0" t="s">
        <v>1753</v>
      </c>
    </row>
    <row r="1750" customFormat="false" ht="15.95" hidden="true" customHeight="true" outlineLevel="0" collapsed="false">
      <c r="E1750" s="0" t="n">
        <v>1700</v>
      </c>
      <c r="F1750" s="0" t="s">
        <v>1754</v>
      </c>
    </row>
    <row r="1751" customFormat="false" ht="15.95" hidden="true" customHeight="true" outlineLevel="0" collapsed="false">
      <c r="E1751" s="0" t="n">
        <v>1701</v>
      </c>
      <c r="F1751" s="0" t="s">
        <v>1755</v>
      </c>
    </row>
    <row r="1752" customFormat="false" ht="15.95" hidden="true" customHeight="true" outlineLevel="0" collapsed="false">
      <c r="E1752" s="0" t="n">
        <v>1702</v>
      </c>
      <c r="F1752" s="0" t="s">
        <v>1756</v>
      </c>
    </row>
    <row r="1753" customFormat="false" ht="15.95" hidden="true" customHeight="true" outlineLevel="0" collapsed="false">
      <c r="E1753" s="0" t="n">
        <v>1703</v>
      </c>
      <c r="F1753" s="0" t="s">
        <v>1757</v>
      </c>
    </row>
    <row r="1754" customFormat="false" ht="15.95" hidden="true" customHeight="true" outlineLevel="0" collapsed="false">
      <c r="E1754" s="0" t="n">
        <v>1704</v>
      </c>
      <c r="F1754" s="0" t="s">
        <v>1758</v>
      </c>
    </row>
    <row r="1755" customFormat="false" ht="15.95" hidden="true" customHeight="true" outlineLevel="0" collapsed="false">
      <c r="E1755" s="0" t="n">
        <v>1705</v>
      </c>
      <c r="F1755" s="0" t="s">
        <v>1759</v>
      </c>
    </row>
    <row r="1756" customFormat="false" ht="15.95" hidden="true" customHeight="true" outlineLevel="0" collapsed="false">
      <c r="E1756" s="0" t="n">
        <v>1706</v>
      </c>
      <c r="F1756" s="0" t="s">
        <v>1760</v>
      </c>
    </row>
    <row r="1757" customFormat="false" ht="15.95" hidden="true" customHeight="true" outlineLevel="0" collapsed="false">
      <c r="E1757" s="0" t="n">
        <v>1707</v>
      </c>
      <c r="F1757" s="0" t="s">
        <v>1761</v>
      </c>
    </row>
    <row r="1758" customFormat="false" ht="15.95" hidden="true" customHeight="true" outlineLevel="0" collapsed="false">
      <c r="E1758" s="0" t="n">
        <v>1708</v>
      </c>
      <c r="F1758" s="0" t="s">
        <v>1762</v>
      </c>
    </row>
    <row r="1759" customFormat="false" ht="15.95" hidden="true" customHeight="true" outlineLevel="0" collapsed="false">
      <c r="E1759" s="0" t="n">
        <v>1709</v>
      </c>
      <c r="F1759" s="0" t="s">
        <v>1763</v>
      </c>
    </row>
    <row r="1760" customFormat="false" ht="15.95" hidden="true" customHeight="true" outlineLevel="0" collapsed="false">
      <c r="E1760" s="0" t="n">
        <v>1710</v>
      </c>
      <c r="F1760" s="0" t="s">
        <v>1764</v>
      </c>
    </row>
    <row r="1761" customFormat="false" ht="15.95" hidden="true" customHeight="true" outlineLevel="0" collapsed="false">
      <c r="E1761" s="0" t="n">
        <v>1711</v>
      </c>
      <c r="F1761" s="0" t="s">
        <v>1765</v>
      </c>
    </row>
    <row r="1762" customFormat="false" ht="15.95" hidden="true" customHeight="true" outlineLevel="0" collapsed="false">
      <c r="E1762" s="0" t="n">
        <v>1712</v>
      </c>
      <c r="F1762" s="0" t="s">
        <v>1766</v>
      </c>
    </row>
    <row r="1763" customFormat="false" ht="15.95" hidden="true" customHeight="true" outlineLevel="0" collapsed="false">
      <c r="E1763" s="0" t="n">
        <v>1713</v>
      </c>
      <c r="F1763" s="0" t="s">
        <v>1767</v>
      </c>
    </row>
    <row r="1764" customFormat="false" ht="15.95" hidden="true" customHeight="true" outlineLevel="0" collapsed="false">
      <c r="E1764" s="0" t="n">
        <v>1714</v>
      </c>
      <c r="F1764" s="0" t="s">
        <v>1768</v>
      </c>
    </row>
    <row r="1765" customFormat="false" ht="15.95" hidden="true" customHeight="true" outlineLevel="0" collapsed="false">
      <c r="E1765" s="0" t="n">
        <v>1715</v>
      </c>
      <c r="F1765" s="0" t="s">
        <v>1769</v>
      </c>
    </row>
    <row r="1766" customFormat="false" ht="15.95" hidden="true" customHeight="true" outlineLevel="0" collapsed="false">
      <c r="E1766" s="0" t="n">
        <v>1716</v>
      </c>
      <c r="F1766" s="0" t="s">
        <v>1770</v>
      </c>
    </row>
    <row r="1767" customFormat="false" ht="15.95" hidden="true" customHeight="true" outlineLevel="0" collapsed="false">
      <c r="E1767" s="0" t="n">
        <v>1717</v>
      </c>
      <c r="F1767" s="0" t="s">
        <v>1771</v>
      </c>
    </row>
    <row r="1768" customFormat="false" ht="15.95" hidden="true" customHeight="true" outlineLevel="0" collapsed="false">
      <c r="E1768" s="0" t="n">
        <v>1718</v>
      </c>
      <c r="F1768" s="0" t="s">
        <v>1772</v>
      </c>
    </row>
    <row r="1769" customFormat="false" ht="15.95" hidden="true" customHeight="true" outlineLevel="0" collapsed="false">
      <c r="E1769" s="0" t="n">
        <v>1719</v>
      </c>
      <c r="F1769" s="0" t="s">
        <v>1773</v>
      </c>
    </row>
    <row r="1770" customFormat="false" ht="15.95" hidden="true" customHeight="true" outlineLevel="0" collapsed="false">
      <c r="E1770" s="0" t="n">
        <v>1720</v>
      </c>
      <c r="F1770" s="0" t="s">
        <v>1774</v>
      </c>
    </row>
    <row r="1771" customFormat="false" ht="15.95" hidden="true" customHeight="true" outlineLevel="0" collapsed="false">
      <c r="E1771" s="0" t="n">
        <v>1721</v>
      </c>
      <c r="F1771" s="0" t="s">
        <v>1775</v>
      </c>
    </row>
    <row r="1772" customFormat="false" ht="15.95" hidden="true" customHeight="true" outlineLevel="0" collapsed="false">
      <c r="E1772" s="0" t="n">
        <v>1722</v>
      </c>
      <c r="F1772" s="0" t="s">
        <v>1776</v>
      </c>
    </row>
    <row r="1773" customFormat="false" ht="15.95" hidden="true" customHeight="true" outlineLevel="0" collapsed="false">
      <c r="E1773" s="0" t="n">
        <v>1723</v>
      </c>
      <c r="F1773" s="0" t="s">
        <v>1777</v>
      </c>
    </row>
    <row r="1774" customFormat="false" ht="15.95" hidden="true" customHeight="true" outlineLevel="0" collapsed="false">
      <c r="E1774" s="0" t="n">
        <v>1724</v>
      </c>
      <c r="F1774" s="0" t="s">
        <v>1778</v>
      </c>
    </row>
    <row r="1775" customFormat="false" ht="15.95" hidden="true" customHeight="true" outlineLevel="0" collapsed="false">
      <c r="E1775" s="0" t="n">
        <v>1725</v>
      </c>
      <c r="F1775" s="0" t="s">
        <v>1779</v>
      </c>
    </row>
    <row r="1776" customFormat="false" ht="15.95" hidden="true" customHeight="true" outlineLevel="0" collapsed="false">
      <c r="E1776" s="0" t="n">
        <v>1726</v>
      </c>
      <c r="F1776" s="0" t="s">
        <v>1780</v>
      </c>
    </row>
    <row r="1777" customFormat="false" ht="15.95" hidden="true" customHeight="true" outlineLevel="0" collapsed="false">
      <c r="E1777" s="0" t="n">
        <v>1727</v>
      </c>
      <c r="F1777" s="0" t="s">
        <v>1781</v>
      </c>
    </row>
    <row r="1778" customFormat="false" ht="15.95" hidden="true" customHeight="true" outlineLevel="0" collapsed="false">
      <c r="E1778" s="0" t="n">
        <v>1728</v>
      </c>
      <c r="F1778" s="0" t="s">
        <v>1782</v>
      </c>
    </row>
    <row r="1779" customFormat="false" ht="15.95" hidden="true" customHeight="true" outlineLevel="0" collapsed="false">
      <c r="E1779" s="0" t="n">
        <v>1729</v>
      </c>
      <c r="F1779" s="0" t="s">
        <v>1783</v>
      </c>
    </row>
    <row r="1780" customFormat="false" ht="15.95" hidden="true" customHeight="true" outlineLevel="0" collapsed="false">
      <c r="E1780" s="0" t="n">
        <v>1730</v>
      </c>
      <c r="F1780" s="0" t="s">
        <v>1784</v>
      </c>
    </row>
    <row r="1781" customFormat="false" ht="15.95" hidden="true" customHeight="true" outlineLevel="0" collapsed="false">
      <c r="E1781" s="0" t="n">
        <v>1731</v>
      </c>
      <c r="F1781" s="0" t="s">
        <v>1785</v>
      </c>
    </row>
    <row r="1782" customFormat="false" ht="15.95" hidden="true" customHeight="true" outlineLevel="0" collapsed="false">
      <c r="E1782" s="0" t="n">
        <v>1732</v>
      </c>
      <c r="F1782" s="0" t="s">
        <v>1786</v>
      </c>
    </row>
    <row r="1783" customFormat="false" ht="15.95" hidden="true" customHeight="true" outlineLevel="0" collapsed="false">
      <c r="E1783" s="0" t="n">
        <v>1733</v>
      </c>
      <c r="F1783" s="0" t="s">
        <v>1787</v>
      </c>
    </row>
    <row r="1784" customFormat="false" ht="15.95" hidden="true" customHeight="true" outlineLevel="0" collapsed="false">
      <c r="E1784" s="0" t="n">
        <v>1734</v>
      </c>
      <c r="F1784" s="0" t="s">
        <v>1788</v>
      </c>
    </row>
    <row r="1785" customFormat="false" ht="15.95" hidden="true" customHeight="true" outlineLevel="0" collapsed="false">
      <c r="E1785" s="0" t="n">
        <v>1735</v>
      </c>
      <c r="F1785" s="0" t="s">
        <v>1789</v>
      </c>
    </row>
    <row r="1786" customFormat="false" ht="15.95" hidden="true" customHeight="true" outlineLevel="0" collapsed="false">
      <c r="E1786" s="0" t="n">
        <v>1736</v>
      </c>
      <c r="F1786" s="0" t="s">
        <v>1790</v>
      </c>
    </row>
    <row r="1787" customFormat="false" ht="15.95" hidden="true" customHeight="true" outlineLevel="0" collapsed="false">
      <c r="E1787" s="0" t="n">
        <v>1737</v>
      </c>
      <c r="F1787" s="0" t="s">
        <v>1791</v>
      </c>
    </row>
    <row r="1788" customFormat="false" ht="15.95" hidden="true" customHeight="true" outlineLevel="0" collapsed="false">
      <c r="E1788" s="0" t="n">
        <v>1738</v>
      </c>
      <c r="F1788" s="0" t="s">
        <v>1792</v>
      </c>
    </row>
    <row r="1789" customFormat="false" ht="15.95" hidden="true" customHeight="true" outlineLevel="0" collapsed="false">
      <c r="E1789" s="0" t="n">
        <v>1739</v>
      </c>
      <c r="F1789" s="0" t="s">
        <v>1793</v>
      </c>
    </row>
    <row r="1790" customFormat="false" ht="15.95" hidden="true" customHeight="true" outlineLevel="0" collapsed="false">
      <c r="E1790" s="0" t="n">
        <v>1740</v>
      </c>
      <c r="F1790" s="0" t="s">
        <v>1794</v>
      </c>
    </row>
    <row r="1791" customFormat="false" ht="15.95" hidden="true" customHeight="true" outlineLevel="0" collapsed="false">
      <c r="E1791" s="0" t="n">
        <v>1741</v>
      </c>
      <c r="F1791" s="0" t="s">
        <v>1795</v>
      </c>
    </row>
    <row r="1792" customFormat="false" ht="15.95" hidden="true" customHeight="true" outlineLevel="0" collapsed="false">
      <c r="E1792" s="0" t="n">
        <v>1742</v>
      </c>
      <c r="F1792" s="0" t="s">
        <v>1796</v>
      </c>
    </row>
    <row r="1793" customFormat="false" ht="15.95" hidden="true" customHeight="true" outlineLevel="0" collapsed="false">
      <c r="E1793" s="0" t="n">
        <v>1743</v>
      </c>
      <c r="F1793" s="0" t="s">
        <v>1797</v>
      </c>
    </row>
    <row r="1794" customFormat="false" ht="15.95" hidden="true" customHeight="true" outlineLevel="0" collapsed="false">
      <c r="E1794" s="0" t="n">
        <v>1744</v>
      </c>
      <c r="F1794" s="0" t="s">
        <v>1798</v>
      </c>
    </row>
    <row r="1795" customFormat="false" ht="15.95" hidden="true" customHeight="true" outlineLevel="0" collapsed="false">
      <c r="E1795" s="0" t="n">
        <v>1745</v>
      </c>
      <c r="F1795" s="0" t="s">
        <v>1799</v>
      </c>
    </row>
    <row r="1796" customFormat="false" ht="15.95" hidden="true" customHeight="true" outlineLevel="0" collapsed="false">
      <c r="E1796" s="0" t="n">
        <v>1746</v>
      </c>
      <c r="F1796" s="0" t="s">
        <v>1800</v>
      </c>
    </row>
    <row r="1797" customFormat="false" ht="15.95" hidden="true" customHeight="true" outlineLevel="0" collapsed="false">
      <c r="E1797" s="0" t="n">
        <v>1747</v>
      </c>
      <c r="F1797" s="0" t="s">
        <v>1801</v>
      </c>
    </row>
    <row r="1798" customFormat="false" ht="15.95" hidden="true" customHeight="true" outlineLevel="0" collapsed="false">
      <c r="E1798" s="0" t="n">
        <v>1748</v>
      </c>
      <c r="F1798" s="0" t="s">
        <v>1802</v>
      </c>
    </row>
    <row r="1799" customFormat="false" ht="15.95" hidden="true" customHeight="true" outlineLevel="0" collapsed="false">
      <c r="E1799" s="0" t="n">
        <v>1749</v>
      </c>
      <c r="F1799" s="0" t="s">
        <v>1803</v>
      </c>
    </row>
    <row r="1800" customFormat="false" ht="15.95" hidden="true" customHeight="true" outlineLevel="0" collapsed="false">
      <c r="E1800" s="0" t="n">
        <v>1750</v>
      </c>
      <c r="F1800" s="0" t="s">
        <v>1804</v>
      </c>
    </row>
    <row r="1801" customFormat="false" ht="15.95" hidden="true" customHeight="true" outlineLevel="0" collapsed="false">
      <c r="E1801" s="0" t="n">
        <v>1751</v>
      </c>
      <c r="F1801" s="0" t="s">
        <v>1805</v>
      </c>
    </row>
    <row r="1802" customFormat="false" ht="15.95" hidden="true" customHeight="true" outlineLevel="0" collapsed="false">
      <c r="E1802" s="0" t="n">
        <v>1752</v>
      </c>
      <c r="F1802" s="0" t="s">
        <v>1806</v>
      </c>
    </row>
    <row r="1803" customFormat="false" ht="15.95" hidden="true" customHeight="true" outlineLevel="0" collapsed="false">
      <c r="E1803" s="0" t="n">
        <v>1753</v>
      </c>
      <c r="F1803" s="0" t="s">
        <v>1807</v>
      </c>
    </row>
    <row r="1804" customFormat="false" ht="15.95" hidden="true" customHeight="true" outlineLevel="0" collapsed="false">
      <c r="E1804" s="0" t="n">
        <v>1754</v>
      </c>
      <c r="F1804" s="0" t="s">
        <v>1808</v>
      </c>
    </row>
    <row r="1805" customFormat="false" ht="15.95" hidden="true" customHeight="true" outlineLevel="0" collapsed="false">
      <c r="E1805" s="0" t="n">
        <v>1755</v>
      </c>
      <c r="F1805" s="0" t="s">
        <v>1809</v>
      </c>
    </row>
    <row r="1806" customFormat="false" ht="15.95" hidden="true" customHeight="true" outlineLevel="0" collapsed="false">
      <c r="E1806" s="0" t="n">
        <v>1756</v>
      </c>
      <c r="F1806" s="0" t="s">
        <v>1810</v>
      </c>
    </row>
    <row r="1807" customFormat="false" ht="15.95" hidden="true" customHeight="true" outlineLevel="0" collapsed="false">
      <c r="E1807" s="0" t="n">
        <v>1757</v>
      </c>
      <c r="F1807" s="0" t="s">
        <v>1811</v>
      </c>
    </row>
    <row r="1808" customFormat="false" ht="15.95" hidden="true" customHeight="true" outlineLevel="0" collapsed="false">
      <c r="E1808" s="0" t="n">
        <v>1758</v>
      </c>
      <c r="F1808" s="0" t="s">
        <v>1812</v>
      </c>
    </row>
    <row r="1809" customFormat="false" ht="15.95" hidden="true" customHeight="true" outlineLevel="0" collapsed="false">
      <c r="E1809" s="0" t="n">
        <v>1759</v>
      </c>
      <c r="F1809" s="0" t="s">
        <v>1813</v>
      </c>
    </row>
    <row r="1810" customFormat="false" ht="15.95" hidden="true" customHeight="true" outlineLevel="0" collapsed="false">
      <c r="E1810" s="0" t="n">
        <v>1760</v>
      </c>
      <c r="F1810" s="0" t="s">
        <v>1814</v>
      </c>
    </row>
    <row r="1811" customFormat="false" ht="15.95" hidden="true" customHeight="true" outlineLevel="0" collapsed="false">
      <c r="E1811" s="0" t="n">
        <v>1761</v>
      </c>
      <c r="F1811" s="0" t="s">
        <v>1815</v>
      </c>
    </row>
    <row r="1812" customFormat="false" ht="15.95" hidden="true" customHeight="true" outlineLevel="0" collapsed="false">
      <c r="E1812" s="0" t="n">
        <v>1762</v>
      </c>
      <c r="F1812" s="0" t="s">
        <v>1816</v>
      </c>
    </row>
    <row r="1813" customFormat="false" ht="15.95" hidden="true" customHeight="true" outlineLevel="0" collapsed="false">
      <c r="E1813" s="0" t="n">
        <v>1763</v>
      </c>
      <c r="F1813" s="0" t="s">
        <v>1817</v>
      </c>
    </row>
    <row r="1814" customFormat="false" ht="15.95" hidden="true" customHeight="true" outlineLevel="0" collapsed="false">
      <c r="E1814" s="0" t="n">
        <v>1764</v>
      </c>
      <c r="F1814" s="0" t="s">
        <v>1818</v>
      </c>
    </row>
    <row r="1815" customFormat="false" ht="15.95" hidden="true" customHeight="true" outlineLevel="0" collapsed="false">
      <c r="E1815" s="0" t="n">
        <v>1765</v>
      </c>
      <c r="F1815" s="0" t="s">
        <v>1819</v>
      </c>
    </row>
    <row r="1816" customFormat="false" ht="15.95" hidden="true" customHeight="true" outlineLevel="0" collapsed="false">
      <c r="E1816" s="0" t="n">
        <v>1766</v>
      </c>
      <c r="F1816" s="0" t="s">
        <v>1820</v>
      </c>
    </row>
    <row r="1817" customFormat="false" ht="15.95" hidden="true" customHeight="true" outlineLevel="0" collapsed="false">
      <c r="E1817" s="0" t="n">
        <v>1767</v>
      </c>
      <c r="F1817" s="0" t="s">
        <v>1821</v>
      </c>
    </row>
    <row r="1818" customFormat="false" ht="15.95" hidden="true" customHeight="true" outlineLevel="0" collapsed="false">
      <c r="E1818" s="0" t="n">
        <v>1768</v>
      </c>
      <c r="F1818" s="0" t="s">
        <v>1822</v>
      </c>
    </row>
    <row r="1819" customFormat="false" ht="15.95" hidden="true" customHeight="true" outlineLevel="0" collapsed="false">
      <c r="E1819" s="0" t="n">
        <v>1769</v>
      </c>
      <c r="F1819" s="0" t="s">
        <v>1823</v>
      </c>
    </row>
    <row r="1820" customFormat="false" ht="15.95" hidden="true" customHeight="true" outlineLevel="0" collapsed="false">
      <c r="E1820" s="0" t="n">
        <v>1770</v>
      </c>
      <c r="F1820" s="0" t="s">
        <v>1824</v>
      </c>
    </row>
    <row r="1821" customFormat="false" ht="15.95" hidden="true" customHeight="true" outlineLevel="0" collapsed="false">
      <c r="E1821" s="0" t="n">
        <v>1771</v>
      </c>
      <c r="F1821" s="0" t="s">
        <v>1825</v>
      </c>
    </row>
    <row r="1822" customFormat="false" ht="15.95" hidden="true" customHeight="true" outlineLevel="0" collapsed="false">
      <c r="E1822" s="0" t="n">
        <v>1772</v>
      </c>
      <c r="F1822" s="0" t="s">
        <v>1826</v>
      </c>
    </row>
    <row r="1823" customFormat="false" ht="15.95" hidden="true" customHeight="true" outlineLevel="0" collapsed="false">
      <c r="E1823" s="0" t="n">
        <v>1773</v>
      </c>
      <c r="F1823" s="0" t="s">
        <v>1827</v>
      </c>
    </row>
    <row r="1824" customFormat="false" ht="15.95" hidden="true" customHeight="true" outlineLevel="0" collapsed="false">
      <c r="E1824" s="0" t="n">
        <v>1774</v>
      </c>
      <c r="F1824" s="0" t="s">
        <v>1828</v>
      </c>
    </row>
    <row r="1825" customFormat="false" ht="15.95" hidden="true" customHeight="true" outlineLevel="0" collapsed="false">
      <c r="E1825" s="0" t="n">
        <v>1775</v>
      </c>
      <c r="F1825" s="0" t="s">
        <v>1829</v>
      </c>
    </row>
    <row r="1826" customFormat="false" ht="15.95" hidden="true" customHeight="true" outlineLevel="0" collapsed="false">
      <c r="E1826" s="0" t="n">
        <v>1776</v>
      </c>
      <c r="F1826" s="0" t="s">
        <v>1830</v>
      </c>
    </row>
    <row r="1827" customFormat="false" ht="15.95" hidden="true" customHeight="true" outlineLevel="0" collapsed="false">
      <c r="E1827" s="0" t="n">
        <v>1777</v>
      </c>
      <c r="F1827" s="0" t="s">
        <v>1831</v>
      </c>
    </row>
    <row r="1828" customFormat="false" ht="15.95" hidden="true" customHeight="true" outlineLevel="0" collapsed="false">
      <c r="E1828" s="0" t="n">
        <v>1778</v>
      </c>
      <c r="F1828" s="0" t="s">
        <v>1832</v>
      </c>
    </row>
    <row r="1829" customFormat="false" ht="15.95" hidden="true" customHeight="true" outlineLevel="0" collapsed="false">
      <c r="E1829" s="0" t="n">
        <v>1779</v>
      </c>
      <c r="F1829" s="0" t="s">
        <v>1833</v>
      </c>
    </row>
    <row r="1830" customFormat="false" ht="15.95" hidden="true" customHeight="true" outlineLevel="0" collapsed="false">
      <c r="E1830" s="0" t="n">
        <v>1780</v>
      </c>
      <c r="F1830" s="0" t="s">
        <v>1834</v>
      </c>
    </row>
    <row r="1831" customFormat="false" ht="15.95" hidden="true" customHeight="true" outlineLevel="0" collapsed="false">
      <c r="E1831" s="0" t="n">
        <v>1781</v>
      </c>
      <c r="F1831" s="0" t="s">
        <v>1835</v>
      </c>
    </row>
    <row r="1832" customFormat="false" ht="15.95" hidden="true" customHeight="true" outlineLevel="0" collapsed="false">
      <c r="E1832" s="0" t="n">
        <v>1782</v>
      </c>
      <c r="F1832" s="0" t="s">
        <v>1836</v>
      </c>
    </row>
    <row r="1833" customFormat="false" ht="15.95" hidden="true" customHeight="true" outlineLevel="0" collapsed="false">
      <c r="E1833" s="0" t="n">
        <v>1783</v>
      </c>
      <c r="F1833" s="0" t="s">
        <v>1837</v>
      </c>
    </row>
    <row r="1834" customFormat="false" ht="15.95" hidden="true" customHeight="true" outlineLevel="0" collapsed="false">
      <c r="E1834" s="0" t="n">
        <v>1784</v>
      </c>
      <c r="F1834" s="0" t="s">
        <v>1838</v>
      </c>
    </row>
    <row r="1835" customFormat="false" ht="15.95" hidden="true" customHeight="true" outlineLevel="0" collapsed="false">
      <c r="E1835" s="0" t="n">
        <v>1785</v>
      </c>
      <c r="F1835" s="0" t="s">
        <v>1839</v>
      </c>
    </row>
    <row r="1836" customFormat="false" ht="15.95" hidden="true" customHeight="true" outlineLevel="0" collapsed="false">
      <c r="E1836" s="0" t="n">
        <v>1786</v>
      </c>
      <c r="F1836" s="0" t="s">
        <v>1840</v>
      </c>
    </row>
    <row r="1837" customFormat="false" ht="15.95" hidden="true" customHeight="true" outlineLevel="0" collapsed="false">
      <c r="E1837" s="0" t="n">
        <v>1787</v>
      </c>
      <c r="F1837" s="0" t="s">
        <v>1841</v>
      </c>
    </row>
    <row r="1838" customFormat="false" ht="15.95" hidden="true" customHeight="true" outlineLevel="0" collapsed="false">
      <c r="E1838" s="0" t="n">
        <v>1788</v>
      </c>
      <c r="F1838" s="0" t="s">
        <v>1842</v>
      </c>
    </row>
    <row r="1839" customFormat="false" ht="15.95" hidden="true" customHeight="true" outlineLevel="0" collapsed="false">
      <c r="E1839" s="0" t="n">
        <v>1789</v>
      </c>
      <c r="F1839" s="0" t="s">
        <v>1843</v>
      </c>
    </row>
    <row r="1840" customFormat="false" ht="15.95" hidden="true" customHeight="true" outlineLevel="0" collapsed="false">
      <c r="E1840" s="0" t="n">
        <v>1790</v>
      </c>
      <c r="F1840" s="0" t="s">
        <v>1844</v>
      </c>
    </row>
    <row r="1841" customFormat="false" ht="15.95" hidden="true" customHeight="true" outlineLevel="0" collapsed="false">
      <c r="E1841" s="0" t="n">
        <v>1791</v>
      </c>
      <c r="F1841" s="0" t="s">
        <v>1845</v>
      </c>
    </row>
    <row r="1842" customFormat="false" ht="15.95" hidden="true" customHeight="true" outlineLevel="0" collapsed="false">
      <c r="E1842" s="0" t="n">
        <v>1792</v>
      </c>
      <c r="F1842" s="0" t="s">
        <v>1846</v>
      </c>
    </row>
    <row r="1843" customFormat="false" ht="15.95" hidden="true" customHeight="true" outlineLevel="0" collapsed="false">
      <c r="E1843" s="0" t="n">
        <v>1793</v>
      </c>
      <c r="F1843" s="0" t="s">
        <v>1847</v>
      </c>
    </row>
    <row r="1844" customFormat="false" ht="15.95" hidden="true" customHeight="true" outlineLevel="0" collapsed="false">
      <c r="E1844" s="0" t="n">
        <v>1794</v>
      </c>
      <c r="F1844" s="0" t="s">
        <v>1848</v>
      </c>
    </row>
    <row r="1845" customFormat="false" ht="15.95" hidden="true" customHeight="true" outlineLevel="0" collapsed="false">
      <c r="E1845" s="0" t="n">
        <v>1795</v>
      </c>
      <c r="F1845" s="0" t="s">
        <v>1849</v>
      </c>
    </row>
    <row r="1846" customFormat="false" ht="15.95" hidden="true" customHeight="true" outlineLevel="0" collapsed="false">
      <c r="E1846" s="0" t="n">
        <v>1796</v>
      </c>
      <c r="F1846" s="0" t="s">
        <v>1850</v>
      </c>
    </row>
    <row r="1847" customFormat="false" ht="15.95" hidden="true" customHeight="true" outlineLevel="0" collapsed="false">
      <c r="E1847" s="0" t="n">
        <v>1797</v>
      </c>
      <c r="F1847" s="0" t="s">
        <v>1851</v>
      </c>
    </row>
    <row r="1848" customFormat="false" ht="15.95" hidden="true" customHeight="true" outlineLevel="0" collapsed="false">
      <c r="E1848" s="0" t="n">
        <v>1798</v>
      </c>
      <c r="F1848" s="0" t="s">
        <v>1852</v>
      </c>
    </row>
    <row r="1849" customFormat="false" ht="15.95" hidden="true" customHeight="true" outlineLevel="0" collapsed="false">
      <c r="E1849" s="0" t="n">
        <v>1799</v>
      </c>
      <c r="F1849" s="0" t="s">
        <v>1853</v>
      </c>
    </row>
    <row r="1850" customFormat="false" ht="15.95" hidden="true" customHeight="true" outlineLevel="0" collapsed="false">
      <c r="E1850" s="0" t="n">
        <v>1800</v>
      </c>
      <c r="F1850" s="0" t="s">
        <v>1854</v>
      </c>
    </row>
    <row r="1851" customFormat="false" ht="15.95" hidden="true" customHeight="true" outlineLevel="0" collapsed="false">
      <c r="E1851" s="0" t="n">
        <v>1801</v>
      </c>
      <c r="F1851" s="0" t="s">
        <v>1855</v>
      </c>
    </row>
    <row r="1852" customFormat="false" ht="15.95" hidden="true" customHeight="true" outlineLevel="0" collapsed="false">
      <c r="E1852" s="0" t="n">
        <v>1802</v>
      </c>
      <c r="F1852" s="0" t="s">
        <v>1856</v>
      </c>
    </row>
    <row r="1853" customFormat="false" ht="15.95" hidden="true" customHeight="true" outlineLevel="0" collapsed="false">
      <c r="E1853" s="0" t="n">
        <v>1803</v>
      </c>
      <c r="F1853" s="0" t="s">
        <v>1857</v>
      </c>
    </row>
    <row r="1854" customFormat="false" ht="15.95" hidden="true" customHeight="true" outlineLevel="0" collapsed="false">
      <c r="E1854" s="0" t="n">
        <v>1804</v>
      </c>
      <c r="F1854" s="0" t="s">
        <v>1858</v>
      </c>
    </row>
    <row r="1855" customFormat="false" ht="15.95" hidden="true" customHeight="true" outlineLevel="0" collapsed="false">
      <c r="E1855" s="0" t="n">
        <v>1805</v>
      </c>
      <c r="F1855" s="0" t="s">
        <v>1859</v>
      </c>
    </row>
    <row r="1856" customFormat="false" ht="15.95" hidden="true" customHeight="true" outlineLevel="0" collapsed="false">
      <c r="E1856" s="0" t="n">
        <v>1806</v>
      </c>
      <c r="F1856" s="0" t="s">
        <v>1860</v>
      </c>
    </row>
    <row r="1857" customFormat="false" ht="15.95" hidden="true" customHeight="true" outlineLevel="0" collapsed="false">
      <c r="E1857" s="0" t="n">
        <v>1807</v>
      </c>
      <c r="F1857" s="0" t="s">
        <v>1861</v>
      </c>
    </row>
    <row r="1858" customFormat="false" ht="15.95" hidden="true" customHeight="true" outlineLevel="0" collapsed="false">
      <c r="E1858" s="0" t="n">
        <v>1808</v>
      </c>
      <c r="F1858" s="0" t="s">
        <v>1862</v>
      </c>
    </row>
    <row r="1859" customFormat="false" ht="15.95" hidden="true" customHeight="true" outlineLevel="0" collapsed="false">
      <c r="E1859" s="0" t="n">
        <v>1809</v>
      </c>
      <c r="F1859" s="0" t="s">
        <v>1863</v>
      </c>
    </row>
    <row r="1860" customFormat="false" ht="15.95" hidden="true" customHeight="true" outlineLevel="0" collapsed="false">
      <c r="E1860" s="0" t="n">
        <v>1810</v>
      </c>
      <c r="F1860" s="0" t="s">
        <v>1864</v>
      </c>
    </row>
    <row r="1861" customFormat="false" ht="15.95" hidden="true" customHeight="true" outlineLevel="0" collapsed="false">
      <c r="E1861" s="0" t="n">
        <v>1811</v>
      </c>
      <c r="F1861" s="0" t="s">
        <v>1865</v>
      </c>
    </row>
    <row r="1862" customFormat="false" ht="15.95" hidden="true" customHeight="true" outlineLevel="0" collapsed="false">
      <c r="E1862" s="0" t="n">
        <v>1812</v>
      </c>
      <c r="F1862" s="0" t="s">
        <v>1866</v>
      </c>
    </row>
    <row r="1863" customFormat="false" ht="15.95" hidden="true" customHeight="true" outlineLevel="0" collapsed="false">
      <c r="E1863" s="0" t="n">
        <v>1813</v>
      </c>
      <c r="F1863" s="0" t="s">
        <v>1867</v>
      </c>
    </row>
    <row r="1864" customFormat="false" ht="15.95" hidden="true" customHeight="true" outlineLevel="0" collapsed="false">
      <c r="E1864" s="0" t="n">
        <v>1814</v>
      </c>
      <c r="F1864" s="0" t="s">
        <v>1868</v>
      </c>
    </row>
    <row r="1865" customFormat="false" ht="15.95" hidden="true" customHeight="true" outlineLevel="0" collapsed="false">
      <c r="E1865" s="0" t="n">
        <v>1815</v>
      </c>
      <c r="F1865" s="0" t="s">
        <v>1869</v>
      </c>
    </row>
    <row r="1866" customFormat="false" ht="15.95" hidden="true" customHeight="true" outlineLevel="0" collapsed="false">
      <c r="E1866" s="0" t="n">
        <v>1816</v>
      </c>
      <c r="F1866" s="0" t="s">
        <v>1870</v>
      </c>
    </row>
    <row r="1867" customFormat="false" ht="15.95" hidden="true" customHeight="true" outlineLevel="0" collapsed="false">
      <c r="E1867" s="0" t="n">
        <v>1817</v>
      </c>
      <c r="F1867" s="0" t="s">
        <v>1871</v>
      </c>
    </row>
    <row r="1868" customFormat="false" ht="15.95" hidden="true" customHeight="true" outlineLevel="0" collapsed="false">
      <c r="E1868" s="0" t="n">
        <v>1818</v>
      </c>
      <c r="F1868" s="0" t="s">
        <v>1872</v>
      </c>
    </row>
    <row r="1869" customFormat="false" ht="15.95" hidden="true" customHeight="true" outlineLevel="0" collapsed="false">
      <c r="E1869" s="0" t="n">
        <v>1819</v>
      </c>
      <c r="F1869" s="0" t="s">
        <v>1873</v>
      </c>
    </row>
    <row r="1870" customFormat="false" ht="15.95" hidden="true" customHeight="true" outlineLevel="0" collapsed="false">
      <c r="E1870" s="0" t="n">
        <v>1820</v>
      </c>
      <c r="F1870" s="0" t="s">
        <v>1874</v>
      </c>
    </row>
    <row r="1871" customFormat="false" ht="15.95" hidden="true" customHeight="true" outlineLevel="0" collapsed="false">
      <c r="E1871" s="0" t="n">
        <v>1821</v>
      </c>
      <c r="F1871" s="0" t="s">
        <v>1875</v>
      </c>
    </row>
    <row r="1872" customFormat="false" ht="15.95" hidden="true" customHeight="true" outlineLevel="0" collapsed="false">
      <c r="E1872" s="0" t="n">
        <v>1822</v>
      </c>
      <c r="F1872" s="0" t="s">
        <v>1876</v>
      </c>
    </row>
    <row r="1873" customFormat="false" ht="15.95" hidden="true" customHeight="true" outlineLevel="0" collapsed="false">
      <c r="E1873" s="0" t="n">
        <v>1823</v>
      </c>
      <c r="F1873" s="0" t="s">
        <v>1877</v>
      </c>
    </row>
    <row r="1874" customFormat="false" ht="15.95" hidden="true" customHeight="true" outlineLevel="0" collapsed="false">
      <c r="E1874" s="0" t="n">
        <v>1824</v>
      </c>
      <c r="F1874" s="0" t="s">
        <v>1878</v>
      </c>
    </row>
    <row r="1875" customFormat="false" ht="15.95" hidden="true" customHeight="true" outlineLevel="0" collapsed="false">
      <c r="E1875" s="0" t="n">
        <v>1825</v>
      </c>
      <c r="F1875" s="0" t="s">
        <v>1879</v>
      </c>
    </row>
    <row r="1876" customFormat="false" ht="15.95" hidden="true" customHeight="true" outlineLevel="0" collapsed="false">
      <c r="E1876" s="0" t="n">
        <v>1826</v>
      </c>
      <c r="F1876" s="0" t="s">
        <v>1880</v>
      </c>
    </row>
    <row r="1877" customFormat="false" ht="15.95" hidden="true" customHeight="true" outlineLevel="0" collapsed="false">
      <c r="E1877" s="0" t="n">
        <v>1827</v>
      </c>
      <c r="F1877" s="0" t="s">
        <v>1881</v>
      </c>
    </row>
    <row r="1878" customFormat="false" ht="15.95" hidden="true" customHeight="true" outlineLevel="0" collapsed="false">
      <c r="E1878" s="0" t="n">
        <v>1828</v>
      </c>
      <c r="F1878" s="0" t="s">
        <v>1882</v>
      </c>
    </row>
    <row r="1879" customFormat="false" ht="15.95" hidden="true" customHeight="true" outlineLevel="0" collapsed="false">
      <c r="E1879" s="0" t="n">
        <v>1829</v>
      </c>
      <c r="F1879" s="0" t="s">
        <v>1883</v>
      </c>
    </row>
    <row r="1880" customFormat="false" ht="15.95" hidden="true" customHeight="true" outlineLevel="0" collapsed="false">
      <c r="E1880" s="0" t="n">
        <v>1830</v>
      </c>
      <c r="F1880" s="0" t="s">
        <v>1884</v>
      </c>
    </row>
    <row r="1881" customFormat="false" ht="15.95" hidden="true" customHeight="true" outlineLevel="0" collapsed="false">
      <c r="E1881" s="0" t="n">
        <v>1831</v>
      </c>
      <c r="F1881" s="0" t="s">
        <v>1885</v>
      </c>
    </row>
    <row r="1882" customFormat="false" ht="15.95" hidden="true" customHeight="true" outlineLevel="0" collapsed="false">
      <c r="E1882" s="0" t="n">
        <v>1832</v>
      </c>
      <c r="F1882" s="0" t="s">
        <v>1886</v>
      </c>
    </row>
    <row r="1883" customFormat="false" ht="15.95" hidden="true" customHeight="true" outlineLevel="0" collapsed="false">
      <c r="E1883" s="0" t="n">
        <v>1833</v>
      </c>
      <c r="F1883" s="0" t="s">
        <v>1887</v>
      </c>
    </row>
    <row r="1884" customFormat="false" ht="15.95" hidden="true" customHeight="true" outlineLevel="0" collapsed="false">
      <c r="E1884" s="0" t="n">
        <v>1834</v>
      </c>
      <c r="F1884" s="0" t="s">
        <v>1888</v>
      </c>
    </row>
    <row r="1885" customFormat="false" ht="15.95" hidden="true" customHeight="true" outlineLevel="0" collapsed="false">
      <c r="E1885" s="0" t="n">
        <v>1835</v>
      </c>
      <c r="F1885" s="0" t="s">
        <v>1889</v>
      </c>
    </row>
    <row r="1886" customFormat="false" ht="15.95" hidden="true" customHeight="true" outlineLevel="0" collapsed="false">
      <c r="E1886" s="0" t="n">
        <v>1836</v>
      </c>
      <c r="F1886" s="0" t="s">
        <v>1890</v>
      </c>
    </row>
    <row r="1887" customFormat="false" ht="15.95" hidden="true" customHeight="true" outlineLevel="0" collapsed="false">
      <c r="E1887" s="0" t="n">
        <v>1837</v>
      </c>
      <c r="F1887" s="0" t="s">
        <v>1891</v>
      </c>
    </row>
    <row r="1888" customFormat="false" ht="15.95" hidden="true" customHeight="true" outlineLevel="0" collapsed="false">
      <c r="E1888" s="0" t="n">
        <v>1838</v>
      </c>
      <c r="F1888" s="0" t="s">
        <v>1892</v>
      </c>
    </row>
    <row r="1889" customFormat="false" ht="15.95" hidden="true" customHeight="true" outlineLevel="0" collapsed="false">
      <c r="E1889" s="0" t="n">
        <v>1839</v>
      </c>
      <c r="F1889" s="0" t="s">
        <v>1893</v>
      </c>
    </row>
    <row r="1890" customFormat="false" ht="15.95" hidden="true" customHeight="true" outlineLevel="0" collapsed="false">
      <c r="E1890" s="0" t="n">
        <v>1840</v>
      </c>
      <c r="F1890" s="0" t="s">
        <v>1894</v>
      </c>
    </row>
    <row r="1891" customFormat="false" ht="15.95" hidden="true" customHeight="true" outlineLevel="0" collapsed="false">
      <c r="E1891" s="0" t="n">
        <v>1841</v>
      </c>
      <c r="F1891" s="0" t="s">
        <v>1895</v>
      </c>
    </row>
    <row r="1892" customFormat="false" ht="15.95" hidden="true" customHeight="true" outlineLevel="0" collapsed="false">
      <c r="E1892" s="0" t="n">
        <v>1842</v>
      </c>
      <c r="F1892" s="0" t="s">
        <v>1896</v>
      </c>
    </row>
    <row r="1893" customFormat="false" ht="15.95" hidden="true" customHeight="true" outlineLevel="0" collapsed="false">
      <c r="E1893" s="0" t="n">
        <v>1843</v>
      </c>
      <c r="F1893" s="0" t="s">
        <v>1897</v>
      </c>
    </row>
    <row r="1894" customFormat="false" ht="15.95" hidden="true" customHeight="true" outlineLevel="0" collapsed="false">
      <c r="E1894" s="0" t="n">
        <v>1844</v>
      </c>
      <c r="F1894" s="0" t="s">
        <v>1898</v>
      </c>
    </row>
    <row r="1895" customFormat="false" ht="15.95" hidden="true" customHeight="true" outlineLevel="0" collapsed="false">
      <c r="E1895" s="0" t="n">
        <v>1845</v>
      </c>
      <c r="F1895" s="0" t="s">
        <v>1899</v>
      </c>
    </row>
    <row r="1896" customFormat="false" ht="15.95" hidden="true" customHeight="true" outlineLevel="0" collapsed="false">
      <c r="E1896" s="0" t="n">
        <v>1846</v>
      </c>
      <c r="F1896" s="0" t="s">
        <v>1900</v>
      </c>
    </row>
    <row r="1897" customFormat="false" ht="15.95" hidden="true" customHeight="true" outlineLevel="0" collapsed="false">
      <c r="E1897" s="0" t="n">
        <v>1847</v>
      </c>
      <c r="F1897" s="0" t="s">
        <v>1901</v>
      </c>
    </row>
    <row r="1898" customFormat="false" ht="15.95" hidden="true" customHeight="true" outlineLevel="0" collapsed="false">
      <c r="E1898" s="0" t="n">
        <v>1848</v>
      </c>
      <c r="F1898" s="0" t="s">
        <v>1902</v>
      </c>
    </row>
    <row r="1899" customFormat="false" ht="15.95" hidden="true" customHeight="true" outlineLevel="0" collapsed="false">
      <c r="E1899" s="0" t="n">
        <v>1849</v>
      </c>
      <c r="F1899" s="0" t="s">
        <v>1903</v>
      </c>
    </row>
    <row r="1900" customFormat="false" ht="15.95" hidden="true" customHeight="true" outlineLevel="0" collapsed="false">
      <c r="E1900" s="0" t="n">
        <v>1850</v>
      </c>
      <c r="F1900" s="0" t="s">
        <v>1904</v>
      </c>
    </row>
    <row r="1901" customFormat="false" ht="15.95" hidden="true" customHeight="true" outlineLevel="0" collapsed="false">
      <c r="E1901" s="0" t="n">
        <v>1851</v>
      </c>
      <c r="F1901" s="0" t="s">
        <v>1905</v>
      </c>
    </row>
    <row r="1902" customFormat="false" ht="15.95" hidden="true" customHeight="true" outlineLevel="0" collapsed="false">
      <c r="E1902" s="0" t="n">
        <v>1852</v>
      </c>
      <c r="F1902" s="0" t="s">
        <v>1906</v>
      </c>
    </row>
    <row r="1903" customFormat="false" ht="15.95" hidden="true" customHeight="true" outlineLevel="0" collapsed="false">
      <c r="E1903" s="0" t="n">
        <v>1853</v>
      </c>
      <c r="F1903" s="0" t="s">
        <v>1907</v>
      </c>
    </row>
    <row r="1904" customFormat="false" ht="15.95" hidden="true" customHeight="true" outlineLevel="0" collapsed="false">
      <c r="E1904" s="0" t="n">
        <v>1854</v>
      </c>
      <c r="F1904" s="0" t="s">
        <v>1908</v>
      </c>
    </row>
    <row r="1905" customFormat="false" ht="15.95" hidden="true" customHeight="true" outlineLevel="0" collapsed="false">
      <c r="E1905" s="0" t="n">
        <v>1855</v>
      </c>
      <c r="F1905" s="0" t="s">
        <v>1909</v>
      </c>
    </row>
    <row r="1906" customFormat="false" ht="15.95" hidden="true" customHeight="true" outlineLevel="0" collapsed="false">
      <c r="E1906" s="0" t="n">
        <v>1856</v>
      </c>
      <c r="F1906" s="0" t="s">
        <v>1910</v>
      </c>
    </row>
    <row r="1907" customFormat="false" ht="15.95" hidden="true" customHeight="true" outlineLevel="0" collapsed="false">
      <c r="E1907" s="0" t="n">
        <v>1857</v>
      </c>
      <c r="F1907" s="0" t="s">
        <v>1911</v>
      </c>
    </row>
    <row r="1908" customFormat="false" ht="15.95" hidden="true" customHeight="true" outlineLevel="0" collapsed="false">
      <c r="E1908" s="0" t="n">
        <v>1858</v>
      </c>
      <c r="F1908" s="0" t="s">
        <v>1912</v>
      </c>
    </row>
    <row r="1909" customFormat="false" ht="15.95" hidden="true" customHeight="true" outlineLevel="0" collapsed="false">
      <c r="E1909" s="0" t="n">
        <v>1859</v>
      </c>
      <c r="F1909" s="0" t="s">
        <v>1913</v>
      </c>
    </row>
    <row r="1910" customFormat="false" ht="15.95" hidden="true" customHeight="true" outlineLevel="0" collapsed="false">
      <c r="E1910" s="0" t="n">
        <v>1860</v>
      </c>
      <c r="F1910" s="0" t="s">
        <v>1914</v>
      </c>
    </row>
    <row r="1911" customFormat="false" ht="15.95" hidden="true" customHeight="true" outlineLevel="0" collapsed="false">
      <c r="E1911" s="0" t="n">
        <v>1861</v>
      </c>
      <c r="F1911" s="0" t="s">
        <v>1915</v>
      </c>
    </row>
    <row r="1912" customFormat="false" ht="15.95" hidden="true" customHeight="true" outlineLevel="0" collapsed="false">
      <c r="E1912" s="0" t="n">
        <v>1862</v>
      </c>
      <c r="F1912" s="0" t="s">
        <v>1916</v>
      </c>
    </row>
    <row r="1913" customFormat="false" ht="15.95" hidden="true" customHeight="true" outlineLevel="0" collapsed="false">
      <c r="E1913" s="0" t="n">
        <v>1863</v>
      </c>
      <c r="F1913" s="0" t="s">
        <v>1917</v>
      </c>
    </row>
    <row r="1914" customFormat="false" ht="15.95" hidden="true" customHeight="true" outlineLevel="0" collapsed="false">
      <c r="E1914" s="0" t="n">
        <v>1864</v>
      </c>
      <c r="F1914" s="0" t="s">
        <v>1918</v>
      </c>
    </row>
    <row r="1915" customFormat="false" ht="15.95" hidden="true" customHeight="true" outlineLevel="0" collapsed="false">
      <c r="E1915" s="0" t="n">
        <v>1865</v>
      </c>
      <c r="F1915" s="0" t="s">
        <v>1919</v>
      </c>
    </row>
    <row r="1916" customFormat="false" ht="15.95" hidden="true" customHeight="true" outlineLevel="0" collapsed="false">
      <c r="E1916" s="0" t="n">
        <v>1866</v>
      </c>
      <c r="F1916" s="0" t="s">
        <v>1920</v>
      </c>
    </row>
    <row r="1917" customFormat="false" ht="15.95" hidden="true" customHeight="true" outlineLevel="0" collapsed="false">
      <c r="E1917" s="0" t="n">
        <v>1867</v>
      </c>
      <c r="F1917" s="0" t="s">
        <v>1921</v>
      </c>
    </row>
    <row r="1918" customFormat="false" ht="15.95" hidden="true" customHeight="true" outlineLevel="0" collapsed="false">
      <c r="E1918" s="0" t="n">
        <v>1868</v>
      </c>
      <c r="F1918" s="0" t="s">
        <v>1922</v>
      </c>
    </row>
    <row r="1919" customFormat="false" ht="15.95" hidden="true" customHeight="true" outlineLevel="0" collapsed="false">
      <c r="E1919" s="0" t="n">
        <v>1869</v>
      </c>
      <c r="F1919" s="0" t="s">
        <v>1923</v>
      </c>
    </row>
    <row r="1920" customFormat="false" ht="15.95" hidden="true" customHeight="true" outlineLevel="0" collapsed="false">
      <c r="E1920" s="0" t="n">
        <v>1870</v>
      </c>
      <c r="F1920" s="0" t="s">
        <v>1924</v>
      </c>
    </row>
    <row r="1921" customFormat="false" ht="15.95" hidden="true" customHeight="true" outlineLevel="0" collapsed="false">
      <c r="E1921" s="0" t="n">
        <v>1871</v>
      </c>
      <c r="F1921" s="0" t="s">
        <v>1925</v>
      </c>
    </row>
    <row r="1922" customFormat="false" ht="15.95" hidden="true" customHeight="true" outlineLevel="0" collapsed="false">
      <c r="E1922" s="0" t="n">
        <v>1872</v>
      </c>
      <c r="F1922" s="0" t="s">
        <v>1926</v>
      </c>
    </row>
    <row r="1923" customFormat="false" ht="15.95" hidden="true" customHeight="true" outlineLevel="0" collapsed="false">
      <c r="E1923" s="0" t="n">
        <v>1873</v>
      </c>
      <c r="F1923" s="0" t="s">
        <v>1927</v>
      </c>
    </row>
    <row r="1924" customFormat="false" ht="15.95" hidden="true" customHeight="true" outlineLevel="0" collapsed="false">
      <c r="E1924" s="0" t="n">
        <v>1874</v>
      </c>
      <c r="F1924" s="0" t="s">
        <v>1928</v>
      </c>
    </row>
    <row r="1925" customFormat="false" ht="15.95" hidden="true" customHeight="true" outlineLevel="0" collapsed="false">
      <c r="E1925" s="0" t="n">
        <v>1875</v>
      </c>
      <c r="F1925" s="0" t="s">
        <v>1929</v>
      </c>
    </row>
    <row r="1926" customFormat="false" ht="15.95" hidden="true" customHeight="true" outlineLevel="0" collapsed="false">
      <c r="E1926" s="0" t="n">
        <v>1876</v>
      </c>
      <c r="F1926" s="0" t="s">
        <v>1930</v>
      </c>
    </row>
    <row r="1927" customFormat="false" ht="15.95" hidden="true" customHeight="true" outlineLevel="0" collapsed="false">
      <c r="E1927" s="0" t="n">
        <v>1877</v>
      </c>
      <c r="F1927" s="0" t="s">
        <v>1931</v>
      </c>
    </row>
    <row r="1928" customFormat="false" ht="15.95" hidden="true" customHeight="true" outlineLevel="0" collapsed="false">
      <c r="E1928" s="0" t="n">
        <v>1878</v>
      </c>
      <c r="F1928" s="0" t="s">
        <v>1932</v>
      </c>
    </row>
    <row r="1929" customFormat="false" ht="15.95" hidden="true" customHeight="true" outlineLevel="0" collapsed="false">
      <c r="E1929" s="0" t="n">
        <v>1879</v>
      </c>
      <c r="F1929" s="0" t="s">
        <v>1933</v>
      </c>
    </row>
    <row r="1930" customFormat="false" ht="15.95" hidden="true" customHeight="true" outlineLevel="0" collapsed="false">
      <c r="E1930" s="0" t="n">
        <v>1880</v>
      </c>
      <c r="F1930" s="0" t="s">
        <v>1934</v>
      </c>
    </row>
    <row r="1931" customFormat="false" ht="15.95" hidden="true" customHeight="true" outlineLevel="0" collapsed="false">
      <c r="E1931" s="0" t="n">
        <v>1881</v>
      </c>
      <c r="F1931" s="0" t="s">
        <v>1935</v>
      </c>
    </row>
    <row r="1932" customFormat="false" ht="15.95" hidden="true" customHeight="true" outlineLevel="0" collapsed="false">
      <c r="E1932" s="0" t="n">
        <v>1882</v>
      </c>
      <c r="F1932" s="0" t="s">
        <v>1936</v>
      </c>
    </row>
    <row r="1933" customFormat="false" ht="15.95" hidden="true" customHeight="true" outlineLevel="0" collapsed="false">
      <c r="E1933" s="0" t="n">
        <v>1883</v>
      </c>
      <c r="F1933" s="0" t="s">
        <v>1937</v>
      </c>
    </row>
    <row r="1934" customFormat="false" ht="15.95" hidden="true" customHeight="true" outlineLevel="0" collapsed="false">
      <c r="E1934" s="0" t="n">
        <v>1884</v>
      </c>
      <c r="F1934" s="0" t="s">
        <v>1938</v>
      </c>
    </row>
    <row r="1935" customFormat="false" ht="15.95" hidden="true" customHeight="true" outlineLevel="0" collapsed="false">
      <c r="E1935" s="0" t="n">
        <v>1885</v>
      </c>
      <c r="F1935" s="0" t="s">
        <v>1939</v>
      </c>
    </row>
    <row r="1936" customFormat="false" ht="15.95" hidden="true" customHeight="true" outlineLevel="0" collapsed="false">
      <c r="E1936" s="0" t="n">
        <v>1886</v>
      </c>
      <c r="F1936" s="0" t="s">
        <v>1940</v>
      </c>
    </row>
    <row r="1937" customFormat="false" ht="15.95" hidden="true" customHeight="true" outlineLevel="0" collapsed="false">
      <c r="E1937" s="0" t="n">
        <v>1887</v>
      </c>
      <c r="F1937" s="0" t="s">
        <v>1941</v>
      </c>
    </row>
    <row r="1938" customFormat="false" ht="15.95" hidden="true" customHeight="true" outlineLevel="0" collapsed="false">
      <c r="E1938" s="0" t="n">
        <v>1888</v>
      </c>
      <c r="F1938" s="0" t="s">
        <v>1942</v>
      </c>
    </row>
    <row r="1939" customFormat="false" ht="15.95" hidden="true" customHeight="true" outlineLevel="0" collapsed="false">
      <c r="E1939" s="0" t="n">
        <v>1889</v>
      </c>
      <c r="F1939" s="0" t="s">
        <v>1943</v>
      </c>
    </row>
    <row r="1940" customFormat="false" ht="15.95" hidden="true" customHeight="true" outlineLevel="0" collapsed="false">
      <c r="E1940" s="0" t="n">
        <v>1890</v>
      </c>
      <c r="F1940" s="0" t="s">
        <v>1944</v>
      </c>
    </row>
    <row r="1941" customFormat="false" ht="15.95" hidden="true" customHeight="true" outlineLevel="0" collapsed="false">
      <c r="E1941" s="0" t="n">
        <v>1891</v>
      </c>
      <c r="F1941" s="0" t="s">
        <v>1945</v>
      </c>
    </row>
    <row r="1942" customFormat="false" ht="15.95" hidden="true" customHeight="true" outlineLevel="0" collapsed="false">
      <c r="E1942" s="0" t="n">
        <v>1892</v>
      </c>
      <c r="F1942" s="0" t="s">
        <v>1946</v>
      </c>
    </row>
    <row r="1943" customFormat="false" ht="15.95" hidden="true" customHeight="true" outlineLevel="0" collapsed="false">
      <c r="E1943" s="0" t="n">
        <v>1893</v>
      </c>
      <c r="F1943" s="0" t="s">
        <v>1947</v>
      </c>
    </row>
    <row r="1944" customFormat="false" ht="15.95" hidden="true" customHeight="true" outlineLevel="0" collapsed="false">
      <c r="E1944" s="0" t="n">
        <v>1894</v>
      </c>
      <c r="F1944" s="0" t="s">
        <v>1948</v>
      </c>
    </row>
    <row r="1945" customFormat="false" ht="15.95" hidden="true" customHeight="true" outlineLevel="0" collapsed="false">
      <c r="E1945" s="0" t="n">
        <v>1895</v>
      </c>
      <c r="F1945" s="0" t="s">
        <v>1949</v>
      </c>
    </row>
    <row r="1946" customFormat="false" ht="15.95" hidden="true" customHeight="true" outlineLevel="0" collapsed="false">
      <c r="E1946" s="0" t="n">
        <v>1896</v>
      </c>
      <c r="F1946" s="0" t="s">
        <v>1950</v>
      </c>
    </row>
    <row r="1947" customFormat="false" ht="15.95" hidden="true" customHeight="true" outlineLevel="0" collapsed="false">
      <c r="E1947" s="0" t="n">
        <v>1897</v>
      </c>
      <c r="F1947" s="0" t="s">
        <v>1951</v>
      </c>
    </row>
    <row r="1948" customFormat="false" ht="15.95" hidden="true" customHeight="true" outlineLevel="0" collapsed="false">
      <c r="E1948" s="0" t="n">
        <v>1898</v>
      </c>
      <c r="F1948" s="0" t="s">
        <v>1952</v>
      </c>
    </row>
    <row r="1949" customFormat="false" ht="15.95" hidden="true" customHeight="true" outlineLevel="0" collapsed="false">
      <c r="E1949" s="0" t="n">
        <v>1899</v>
      </c>
      <c r="F1949" s="0" t="s">
        <v>1953</v>
      </c>
    </row>
    <row r="1950" customFormat="false" ht="15.95" hidden="true" customHeight="true" outlineLevel="0" collapsed="false">
      <c r="E1950" s="0" t="n">
        <v>1900</v>
      </c>
      <c r="F1950" s="0" t="s">
        <v>1954</v>
      </c>
    </row>
    <row r="1951" customFormat="false" ht="15.95" hidden="true" customHeight="true" outlineLevel="0" collapsed="false">
      <c r="E1951" s="0" t="n">
        <v>1901</v>
      </c>
      <c r="F1951" s="0" t="s">
        <v>1955</v>
      </c>
    </row>
    <row r="1952" customFormat="false" ht="15.95" hidden="true" customHeight="true" outlineLevel="0" collapsed="false">
      <c r="E1952" s="0" t="n">
        <v>1902</v>
      </c>
      <c r="F1952" s="0" t="s">
        <v>1956</v>
      </c>
    </row>
    <row r="1953" customFormat="false" ht="15.95" hidden="true" customHeight="true" outlineLevel="0" collapsed="false">
      <c r="E1953" s="0" t="n">
        <v>1903</v>
      </c>
      <c r="F1953" s="0" t="s">
        <v>1957</v>
      </c>
    </row>
    <row r="1954" customFormat="false" ht="15.95" hidden="true" customHeight="true" outlineLevel="0" collapsed="false">
      <c r="E1954" s="0" t="n">
        <v>1904</v>
      </c>
      <c r="F1954" s="0" t="s">
        <v>1958</v>
      </c>
    </row>
    <row r="1955" customFormat="false" ht="15.95" hidden="true" customHeight="true" outlineLevel="0" collapsed="false">
      <c r="E1955" s="0" t="n">
        <v>1905</v>
      </c>
      <c r="F1955" s="0" t="s">
        <v>1959</v>
      </c>
    </row>
    <row r="1956" customFormat="false" ht="15.95" hidden="true" customHeight="true" outlineLevel="0" collapsed="false">
      <c r="E1956" s="0" t="n">
        <v>1906</v>
      </c>
      <c r="F1956" s="0" t="s">
        <v>1960</v>
      </c>
    </row>
    <row r="1957" customFormat="false" ht="15.95" hidden="true" customHeight="true" outlineLevel="0" collapsed="false">
      <c r="E1957" s="0" t="n">
        <v>1907</v>
      </c>
      <c r="F1957" s="0" t="s">
        <v>1961</v>
      </c>
    </row>
    <row r="1958" customFormat="false" ht="15.95" hidden="true" customHeight="true" outlineLevel="0" collapsed="false">
      <c r="E1958" s="0" t="n">
        <v>1908</v>
      </c>
      <c r="F1958" s="0" t="s">
        <v>1962</v>
      </c>
    </row>
    <row r="1959" customFormat="false" ht="15.95" hidden="true" customHeight="true" outlineLevel="0" collapsed="false">
      <c r="E1959" s="0" t="n">
        <v>1909</v>
      </c>
      <c r="F1959" s="0" t="s">
        <v>1963</v>
      </c>
    </row>
    <row r="1960" customFormat="false" ht="15.95" hidden="true" customHeight="true" outlineLevel="0" collapsed="false">
      <c r="E1960" s="0" t="n">
        <v>1910</v>
      </c>
      <c r="F1960" s="0" t="s">
        <v>1964</v>
      </c>
    </row>
    <row r="1961" customFormat="false" ht="15.95" hidden="true" customHeight="true" outlineLevel="0" collapsed="false">
      <c r="E1961" s="0" t="n">
        <v>1911</v>
      </c>
      <c r="F1961" s="0" t="s">
        <v>1965</v>
      </c>
    </row>
    <row r="1962" customFormat="false" ht="15.95" hidden="true" customHeight="true" outlineLevel="0" collapsed="false">
      <c r="E1962" s="0" t="n">
        <v>1912</v>
      </c>
      <c r="F1962" s="0" t="s">
        <v>1966</v>
      </c>
    </row>
    <row r="1963" customFormat="false" ht="15.95" hidden="true" customHeight="true" outlineLevel="0" collapsed="false">
      <c r="E1963" s="0" t="n">
        <v>1913</v>
      </c>
      <c r="F1963" s="0" t="s">
        <v>1967</v>
      </c>
    </row>
    <row r="1964" customFormat="false" ht="15.95" hidden="true" customHeight="true" outlineLevel="0" collapsed="false">
      <c r="E1964" s="0" t="n">
        <v>1914</v>
      </c>
      <c r="F1964" s="0" t="s">
        <v>1968</v>
      </c>
    </row>
    <row r="1965" customFormat="false" ht="15.95" hidden="true" customHeight="true" outlineLevel="0" collapsed="false">
      <c r="E1965" s="0" t="n">
        <v>1915</v>
      </c>
      <c r="F1965" s="0" t="s">
        <v>1969</v>
      </c>
    </row>
    <row r="1966" customFormat="false" ht="15.95" hidden="true" customHeight="true" outlineLevel="0" collapsed="false">
      <c r="E1966" s="0" t="n">
        <v>1916</v>
      </c>
      <c r="F1966" s="0" t="s">
        <v>1970</v>
      </c>
    </row>
    <row r="1967" customFormat="false" ht="15.95" hidden="true" customHeight="true" outlineLevel="0" collapsed="false">
      <c r="E1967" s="0" t="n">
        <v>1917</v>
      </c>
      <c r="F1967" s="0" t="s">
        <v>1971</v>
      </c>
    </row>
    <row r="1968" customFormat="false" ht="15.95" hidden="true" customHeight="true" outlineLevel="0" collapsed="false">
      <c r="E1968" s="0" t="n">
        <v>1918</v>
      </c>
      <c r="F1968" s="0" t="s">
        <v>1972</v>
      </c>
    </row>
    <row r="1969" customFormat="false" ht="15.95" hidden="true" customHeight="true" outlineLevel="0" collapsed="false">
      <c r="E1969" s="0" t="n">
        <v>1919</v>
      </c>
      <c r="F1969" s="0" t="s">
        <v>1973</v>
      </c>
    </row>
    <row r="1970" customFormat="false" ht="15.95" hidden="true" customHeight="true" outlineLevel="0" collapsed="false">
      <c r="E1970" s="0" t="n">
        <v>1920</v>
      </c>
      <c r="F1970" s="0" t="s">
        <v>1974</v>
      </c>
    </row>
    <row r="1971" customFormat="false" ht="15.95" hidden="true" customHeight="true" outlineLevel="0" collapsed="false">
      <c r="E1971" s="0" t="n">
        <v>1921</v>
      </c>
      <c r="F1971" s="0" t="s">
        <v>1975</v>
      </c>
    </row>
    <row r="1972" customFormat="false" ht="15.95" hidden="true" customHeight="true" outlineLevel="0" collapsed="false">
      <c r="E1972" s="0" t="n">
        <v>1922</v>
      </c>
      <c r="F1972" s="0" t="s">
        <v>1976</v>
      </c>
    </row>
    <row r="1973" customFormat="false" ht="15.95" hidden="true" customHeight="true" outlineLevel="0" collapsed="false">
      <c r="E1973" s="0" t="n">
        <v>1923</v>
      </c>
      <c r="F1973" s="0" t="s">
        <v>1977</v>
      </c>
    </row>
    <row r="1974" customFormat="false" ht="15.95" hidden="true" customHeight="true" outlineLevel="0" collapsed="false">
      <c r="E1974" s="0" t="n">
        <v>1924</v>
      </c>
      <c r="F1974" s="0" t="s">
        <v>1978</v>
      </c>
    </row>
    <row r="1975" customFormat="false" ht="15.95" hidden="true" customHeight="true" outlineLevel="0" collapsed="false">
      <c r="E1975" s="0" t="n">
        <v>1925</v>
      </c>
      <c r="F1975" s="0" t="s">
        <v>1979</v>
      </c>
    </row>
    <row r="1976" customFormat="false" ht="15.95" hidden="true" customHeight="true" outlineLevel="0" collapsed="false">
      <c r="E1976" s="0" t="n">
        <v>1926</v>
      </c>
      <c r="F1976" s="0" t="s">
        <v>1980</v>
      </c>
    </row>
    <row r="1977" customFormat="false" ht="15.95" hidden="true" customHeight="true" outlineLevel="0" collapsed="false">
      <c r="E1977" s="0" t="n">
        <v>1927</v>
      </c>
      <c r="F1977" s="0" t="s">
        <v>1981</v>
      </c>
    </row>
    <row r="1978" customFormat="false" ht="15.95" hidden="true" customHeight="true" outlineLevel="0" collapsed="false">
      <c r="E1978" s="0" t="n">
        <v>1928</v>
      </c>
      <c r="F1978" s="0" t="s">
        <v>1982</v>
      </c>
    </row>
    <row r="1979" customFormat="false" ht="15.95" hidden="true" customHeight="true" outlineLevel="0" collapsed="false">
      <c r="E1979" s="0" t="n">
        <v>1929</v>
      </c>
      <c r="F1979" s="0" t="s">
        <v>1983</v>
      </c>
    </row>
    <row r="1980" customFormat="false" ht="15.95" hidden="true" customHeight="true" outlineLevel="0" collapsed="false">
      <c r="E1980" s="0" t="n">
        <v>1930</v>
      </c>
      <c r="F1980" s="0" t="s">
        <v>1984</v>
      </c>
    </row>
    <row r="1981" customFormat="false" ht="15.95" hidden="true" customHeight="true" outlineLevel="0" collapsed="false">
      <c r="E1981" s="0" t="n">
        <v>1931</v>
      </c>
      <c r="F1981" s="0" t="s">
        <v>1985</v>
      </c>
    </row>
    <row r="1982" customFormat="false" ht="15.95" hidden="true" customHeight="true" outlineLevel="0" collapsed="false">
      <c r="E1982" s="0" t="n">
        <v>1932</v>
      </c>
      <c r="F1982" s="0" t="s">
        <v>1986</v>
      </c>
    </row>
    <row r="1983" customFormat="false" ht="15.95" hidden="true" customHeight="true" outlineLevel="0" collapsed="false">
      <c r="E1983" s="0" t="n">
        <v>1933</v>
      </c>
      <c r="F1983" s="0" t="s">
        <v>1987</v>
      </c>
    </row>
    <row r="1984" customFormat="false" ht="15.95" hidden="true" customHeight="true" outlineLevel="0" collapsed="false">
      <c r="E1984" s="0" t="n">
        <v>1934</v>
      </c>
      <c r="F1984" s="0" t="s">
        <v>1988</v>
      </c>
    </row>
    <row r="1985" customFormat="false" ht="15.95" hidden="true" customHeight="true" outlineLevel="0" collapsed="false">
      <c r="E1985" s="0" t="n">
        <v>1935</v>
      </c>
      <c r="F1985" s="0" t="s">
        <v>1989</v>
      </c>
    </row>
    <row r="1986" customFormat="false" ht="15.95" hidden="true" customHeight="true" outlineLevel="0" collapsed="false">
      <c r="E1986" s="0" t="n">
        <v>1936</v>
      </c>
      <c r="F1986" s="0" t="s">
        <v>1990</v>
      </c>
    </row>
    <row r="1987" customFormat="false" ht="15.95" hidden="true" customHeight="true" outlineLevel="0" collapsed="false">
      <c r="E1987" s="0" t="n">
        <v>1937</v>
      </c>
      <c r="F1987" s="0" t="s">
        <v>1991</v>
      </c>
    </row>
    <row r="1988" customFormat="false" ht="15.95" hidden="true" customHeight="true" outlineLevel="0" collapsed="false">
      <c r="E1988" s="0" t="n">
        <v>1938</v>
      </c>
      <c r="F1988" s="0" t="s">
        <v>1992</v>
      </c>
    </row>
    <row r="1989" customFormat="false" ht="15.95" hidden="true" customHeight="true" outlineLevel="0" collapsed="false">
      <c r="E1989" s="0" t="n">
        <v>1939</v>
      </c>
      <c r="F1989" s="0" t="s">
        <v>1993</v>
      </c>
    </row>
    <row r="1990" customFormat="false" ht="15.95" hidden="true" customHeight="true" outlineLevel="0" collapsed="false">
      <c r="E1990" s="0" t="n">
        <v>1940</v>
      </c>
      <c r="F1990" s="0" t="s">
        <v>1994</v>
      </c>
    </row>
    <row r="1991" customFormat="false" ht="15.95" hidden="true" customHeight="true" outlineLevel="0" collapsed="false">
      <c r="E1991" s="0" t="n">
        <v>1941</v>
      </c>
      <c r="F1991" s="0" t="s">
        <v>1995</v>
      </c>
    </row>
    <row r="1992" customFormat="false" ht="15.95" hidden="true" customHeight="true" outlineLevel="0" collapsed="false">
      <c r="E1992" s="0" t="n">
        <v>1942</v>
      </c>
      <c r="F1992" s="0" t="s">
        <v>1996</v>
      </c>
    </row>
    <row r="1993" customFormat="false" ht="15.95" hidden="true" customHeight="true" outlineLevel="0" collapsed="false">
      <c r="E1993" s="0" t="n">
        <v>1943</v>
      </c>
      <c r="F1993" s="0" t="s">
        <v>1997</v>
      </c>
    </row>
    <row r="1994" customFormat="false" ht="15.95" hidden="true" customHeight="true" outlineLevel="0" collapsed="false">
      <c r="E1994" s="0" t="n">
        <v>1944</v>
      </c>
      <c r="F1994" s="0" t="s">
        <v>1998</v>
      </c>
    </row>
    <row r="1995" customFormat="false" ht="15.95" hidden="true" customHeight="true" outlineLevel="0" collapsed="false">
      <c r="E1995" s="0" t="n">
        <v>1945</v>
      </c>
      <c r="F1995" s="0" t="s">
        <v>1999</v>
      </c>
    </row>
    <row r="1996" customFormat="false" ht="15.95" hidden="true" customHeight="true" outlineLevel="0" collapsed="false">
      <c r="E1996" s="0" t="n">
        <v>1946</v>
      </c>
      <c r="F1996" s="0" t="s">
        <v>2000</v>
      </c>
    </row>
    <row r="1997" customFormat="false" ht="15.95" hidden="true" customHeight="true" outlineLevel="0" collapsed="false">
      <c r="E1997" s="0" t="n">
        <v>1947</v>
      </c>
      <c r="F1997" s="0" t="s">
        <v>2001</v>
      </c>
    </row>
    <row r="1998" customFormat="false" ht="15.95" hidden="true" customHeight="true" outlineLevel="0" collapsed="false">
      <c r="E1998" s="0" t="n">
        <v>1948</v>
      </c>
      <c r="F1998" s="0" t="s">
        <v>2002</v>
      </c>
    </row>
    <row r="1999" customFormat="false" ht="15.95" hidden="true" customHeight="true" outlineLevel="0" collapsed="false">
      <c r="E1999" s="0" t="n">
        <v>1949</v>
      </c>
      <c r="F1999" s="0" t="s">
        <v>2003</v>
      </c>
    </row>
    <row r="2000" customFormat="false" ht="15.95" hidden="true" customHeight="true" outlineLevel="0" collapsed="false">
      <c r="E2000" s="0" t="n">
        <v>1950</v>
      </c>
      <c r="F2000" s="0" t="s">
        <v>2004</v>
      </c>
    </row>
    <row r="2001" customFormat="false" ht="15.95" hidden="true" customHeight="true" outlineLevel="0" collapsed="false">
      <c r="E2001" s="0" t="n">
        <v>1951</v>
      </c>
      <c r="F2001" s="0" t="s">
        <v>2005</v>
      </c>
    </row>
    <row r="2002" customFormat="false" ht="15.95" hidden="true" customHeight="true" outlineLevel="0" collapsed="false">
      <c r="E2002" s="0" t="n">
        <v>1952</v>
      </c>
      <c r="F2002" s="0" t="s">
        <v>2006</v>
      </c>
    </row>
    <row r="2003" customFormat="false" ht="15.95" hidden="true" customHeight="true" outlineLevel="0" collapsed="false">
      <c r="E2003" s="0" t="n">
        <v>1953</v>
      </c>
      <c r="F2003" s="0" t="s">
        <v>2007</v>
      </c>
    </row>
    <row r="2004" customFormat="false" ht="15.95" hidden="true" customHeight="true" outlineLevel="0" collapsed="false">
      <c r="E2004" s="0" t="n">
        <v>1954</v>
      </c>
      <c r="F2004" s="0" t="s">
        <v>2008</v>
      </c>
    </row>
    <row r="2005" customFormat="false" ht="15.95" hidden="true" customHeight="true" outlineLevel="0" collapsed="false">
      <c r="E2005" s="0" t="n">
        <v>1955</v>
      </c>
      <c r="F2005" s="0" t="s">
        <v>2009</v>
      </c>
    </row>
    <row r="2006" customFormat="false" ht="15.95" hidden="true" customHeight="true" outlineLevel="0" collapsed="false">
      <c r="E2006" s="0" t="n">
        <v>1956</v>
      </c>
      <c r="F2006" s="0" t="s">
        <v>2010</v>
      </c>
    </row>
    <row r="2007" customFormat="false" ht="15.95" hidden="true" customHeight="true" outlineLevel="0" collapsed="false">
      <c r="E2007" s="0" t="n">
        <v>1957</v>
      </c>
      <c r="F2007" s="0" t="s">
        <v>2011</v>
      </c>
    </row>
    <row r="2008" customFormat="false" ht="15.95" hidden="true" customHeight="true" outlineLevel="0" collapsed="false">
      <c r="E2008" s="0" t="n">
        <v>1958</v>
      </c>
      <c r="F2008" s="0" t="s">
        <v>2012</v>
      </c>
    </row>
    <row r="2009" customFormat="false" ht="15.95" hidden="true" customHeight="true" outlineLevel="0" collapsed="false">
      <c r="E2009" s="0" t="n">
        <v>1959</v>
      </c>
      <c r="F2009" s="0" t="s">
        <v>2013</v>
      </c>
    </row>
    <row r="2010" customFormat="false" ht="15.95" hidden="true" customHeight="true" outlineLevel="0" collapsed="false">
      <c r="E2010" s="0" t="n">
        <v>1960</v>
      </c>
      <c r="F2010" s="0" t="s">
        <v>2014</v>
      </c>
    </row>
    <row r="2011" customFormat="false" ht="15.95" hidden="true" customHeight="true" outlineLevel="0" collapsed="false">
      <c r="E2011" s="0" t="n">
        <v>1961</v>
      </c>
      <c r="F2011" s="0" t="s">
        <v>2015</v>
      </c>
    </row>
    <row r="2012" customFormat="false" ht="15.95" hidden="true" customHeight="true" outlineLevel="0" collapsed="false">
      <c r="E2012" s="0" t="n">
        <v>1962</v>
      </c>
      <c r="F2012" s="0" t="s">
        <v>2016</v>
      </c>
    </row>
    <row r="2013" customFormat="false" ht="15.95" hidden="true" customHeight="true" outlineLevel="0" collapsed="false">
      <c r="E2013" s="0" t="n">
        <v>1963</v>
      </c>
      <c r="F2013" s="0" t="s">
        <v>2017</v>
      </c>
    </row>
    <row r="2014" customFormat="false" ht="15.95" hidden="true" customHeight="true" outlineLevel="0" collapsed="false">
      <c r="E2014" s="0" t="n">
        <v>1964</v>
      </c>
      <c r="F2014" s="0" t="s">
        <v>2018</v>
      </c>
    </row>
    <row r="2015" customFormat="false" ht="15.95" hidden="true" customHeight="true" outlineLevel="0" collapsed="false">
      <c r="E2015" s="0" t="n">
        <v>1965</v>
      </c>
      <c r="F2015" s="0" t="s">
        <v>2019</v>
      </c>
    </row>
    <row r="2016" customFormat="false" ht="15.95" hidden="true" customHeight="true" outlineLevel="0" collapsed="false">
      <c r="E2016" s="0" t="n">
        <v>1966</v>
      </c>
      <c r="F2016" s="0" t="s">
        <v>2020</v>
      </c>
    </row>
    <row r="2017" customFormat="false" ht="15.95" hidden="true" customHeight="true" outlineLevel="0" collapsed="false">
      <c r="E2017" s="0" t="n">
        <v>1967</v>
      </c>
      <c r="F2017" s="0" t="s">
        <v>2021</v>
      </c>
    </row>
    <row r="2018" customFormat="false" ht="15.95" hidden="true" customHeight="true" outlineLevel="0" collapsed="false">
      <c r="E2018" s="0" t="n">
        <v>1968</v>
      </c>
      <c r="F2018" s="0" t="s">
        <v>2022</v>
      </c>
    </row>
    <row r="2019" customFormat="false" ht="15.95" hidden="true" customHeight="true" outlineLevel="0" collapsed="false">
      <c r="E2019" s="0" t="n">
        <v>1969</v>
      </c>
      <c r="F2019" s="0" t="s">
        <v>2023</v>
      </c>
    </row>
    <row r="2020" customFormat="false" ht="15.95" hidden="true" customHeight="true" outlineLevel="0" collapsed="false">
      <c r="E2020" s="0" t="n">
        <v>1970</v>
      </c>
      <c r="F2020" s="0" t="s">
        <v>2024</v>
      </c>
    </row>
    <row r="2021" customFormat="false" ht="15.95" hidden="true" customHeight="true" outlineLevel="0" collapsed="false">
      <c r="E2021" s="0" t="n">
        <v>1971</v>
      </c>
      <c r="F2021" s="0" t="s">
        <v>2025</v>
      </c>
    </row>
    <row r="2022" customFormat="false" ht="15.95" hidden="true" customHeight="true" outlineLevel="0" collapsed="false">
      <c r="E2022" s="0" t="n">
        <v>1972</v>
      </c>
      <c r="F2022" s="0" t="s">
        <v>2026</v>
      </c>
    </row>
    <row r="2023" customFormat="false" ht="15.95" hidden="true" customHeight="true" outlineLevel="0" collapsed="false">
      <c r="E2023" s="0" t="n">
        <v>1973</v>
      </c>
      <c r="F2023" s="0" t="s">
        <v>2027</v>
      </c>
    </row>
    <row r="2024" customFormat="false" ht="15.95" hidden="true" customHeight="true" outlineLevel="0" collapsed="false">
      <c r="E2024" s="0" t="n">
        <v>1974</v>
      </c>
      <c r="F2024" s="0" t="s">
        <v>2028</v>
      </c>
    </row>
    <row r="2025" customFormat="false" ht="15.95" hidden="true" customHeight="true" outlineLevel="0" collapsed="false">
      <c r="E2025" s="0" t="n">
        <v>1975</v>
      </c>
      <c r="F2025" s="0" t="s">
        <v>2029</v>
      </c>
    </row>
    <row r="2026" customFormat="false" ht="15.95" hidden="true" customHeight="true" outlineLevel="0" collapsed="false">
      <c r="E2026" s="0" t="n">
        <v>1976</v>
      </c>
      <c r="F2026" s="0" t="s">
        <v>2030</v>
      </c>
    </row>
    <row r="2027" customFormat="false" ht="15.95" hidden="true" customHeight="true" outlineLevel="0" collapsed="false">
      <c r="E2027" s="0" t="n">
        <v>1977</v>
      </c>
      <c r="F2027" s="0" t="s">
        <v>2031</v>
      </c>
    </row>
    <row r="2028" customFormat="false" ht="15.95" hidden="true" customHeight="true" outlineLevel="0" collapsed="false">
      <c r="E2028" s="0" t="n">
        <v>1978</v>
      </c>
      <c r="F2028" s="0" t="s">
        <v>2032</v>
      </c>
    </row>
    <row r="2029" customFormat="false" ht="15.95" hidden="true" customHeight="true" outlineLevel="0" collapsed="false">
      <c r="E2029" s="0" t="n">
        <v>1979</v>
      </c>
      <c r="F2029" s="0" t="s">
        <v>2033</v>
      </c>
    </row>
    <row r="2030" customFormat="false" ht="15.95" hidden="true" customHeight="true" outlineLevel="0" collapsed="false">
      <c r="E2030" s="0" t="n">
        <v>1980</v>
      </c>
      <c r="F2030" s="0" t="s">
        <v>2034</v>
      </c>
    </row>
    <row r="2031" customFormat="false" ht="15.95" hidden="true" customHeight="true" outlineLevel="0" collapsed="false">
      <c r="E2031" s="0" t="n">
        <v>1981</v>
      </c>
      <c r="F2031" s="0" t="s">
        <v>2035</v>
      </c>
    </row>
    <row r="2032" customFormat="false" ht="15.95" hidden="true" customHeight="true" outlineLevel="0" collapsed="false">
      <c r="E2032" s="0" t="n">
        <v>1982</v>
      </c>
      <c r="F2032" s="0" t="s">
        <v>2036</v>
      </c>
    </row>
    <row r="2033" customFormat="false" ht="15.95" hidden="true" customHeight="true" outlineLevel="0" collapsed="false">
      <c r="E2033" s="0" t="n">
        <v>1983</v>
      </c>
      <c r="F2033" s="0" t="s">
        <v>2037</v>
      </c>
    </row>
    <row r="2034" customFormat="false" ht="15.95" hidden="true" customHeight="true" outlineLevel="0" collapsed="false">
      <c r="E2034" s="0" t="n">
        <v>1984</v>
      </c>
      <c r="F2034" s="0" t="s">
        <v>2038</v>
      </c>
    </row>
    <row r="2035" customFormat="false" ht="15.95" hidden="true" customHeight="true" outlineLevel="0" collapsed="false">
      <c r="E2035" s="0" t="n">
        <v>1985</v>
      </c>
      <c r="F2035" s="0" t="s">
        <v>2039</v>
      </c>
    </row>
    <row r="2036" customFormat="false" ht="15.95" hidden="true" customHeight="true" outlineLevel="0" collapsed="false">
      <c r="E2036" s="0" t="n">
        <v>1986</v>
      </c>
      <c r="F2036" s="0" t="s">
        <v>2040</v>
      </c>
    </row>
    <row r="2037" customFormat="false" ht="15.95" hidden="true" customHeight="true" outlineLevel="0" collapsed="false">
      <c r="E2037" s="0" t="n">
        <v>1987</v>
      </c>
      <c r="F2037" s="0" t="s">
        <v>2041</v>
      </c>
    </row>
    <row r="2038" customFormat="false" ht="15.95" hidden="true" customHeight="true" outlineLevel="0" collapsed="false">
      <c r="E2038" s="0" t="n">
        <v>1988</v>
      </c>
      <c r="F2038" s="0" t="s">
        <v>2042</v>
      </c>
    </row>
    <row r="2039" customFormat="false" ht="15.95" hidden="true" customHeight="true" outlineLevel="0" collapsed="false">
      <c r="E2039" s="0" t="n">
        <v>1989</v>
      </c>
      <c r="F2039" s="0" t="s">
        <v>2043</v>
      </c>
    </row>
    <row r="2040" customFormat="false" ht="15.95" hidden="true" customHeight="true" outlineLevel="0" collapsed="false">
      <c r="E2040" s="0" t="n">
        <v>1990</v>
      </c>
      <c r="F2040" s="0" t="s">
        <v>2044</v>
      </c>
    </row>
    <row r="2041" customFormat="false" ht="15.95" hidden="true" customHeight="true" outlineLevel="0" collapsed="false">
      <c r="E2041" s="0" t="n">
        <v>1991</v>
      </c>
      <c r="F2041" s="0" t="s">
        <v>2045</v>
      </c>
    </row>
    <row r="2042" customFormat="false" ht="15.95" hidden="true" customHeight="true" outlineLevel="0" collapsed="false">
      <c r="E2042" s="0" t="n">
        <v>1992</v>
      </c>
      <c r="F2042" s="0" t="s">
        <v>2046</v>
      </c>
    </row>
    <row r="2043" customFormat="false" ht="15.95" hidden="true" customHeight="true" outlineLevel="0" collapsed="false">
      <c r="E2043" s="0" t="n">
        <v>1993</v>
      </c>
      <c r="F2043" s="0" t="s">
        <v>2047</v>
      </c>
    </row>
    <row r="2044" customFormat="false" ht="15.95" hidden="true" customHeight="true" outlineLevel="0" collapsed="false">
      <c r="E2044" s="0" t="n">
        <v>1994</v>
      </c>
      <c r="F2044" s="0" t="s">
        <v>2048</v>
      </c>
    </row>
    <row r="2045" customFormat="false" ht="15.95" hidden="true" customHeight="true" outlineLevel="0" collapsed="false">
      <c r="E2045" s="0" t="n">
        <v>1995</v>
      </c>
      <c r="F2045" s="0" t="s">
        <v>2049</v>
      </c>
    </row>
    <row r="2046" customFormat="false" ht="15.95" hidden="true" customHeight="true" outlineLevel="0" collapsed="false">
      <c r="E2046" s="0" t="n">
        <v>1996</v>
      </c>
      <c r="F2046" s="0" t="s">
        <v>2050</v>
      </c>
    </row>
    <row r="2047" customFormat="false" ht="15.95" hidden="true" customHeight="true" outlineLevel="0" collapsed="false">
      <c r="E2047" s="0" t="n">
        <v>1997</v>
      </c>
      <c r="F2047" s="0" t="s">
        <v>2051</v>
      </c>
    </row>
    <row r="2048" customFormat="false" ht="15.95" hidden="true" customHeight="true" outlineLevel="0" collapsed="false">
      <c r="E2048" s="0" t="n">
        <v>1998</v>
      </c>
      <c r="F2048" s="0" t="s">
        <v>2052</v>
      </c>
    </row>
    <row r="2049" customFormat="false" ht="15.95" hidden="true" customHeight="true" outlineLevel="0" collapsed="false">
      <c r="E2049" s="0" t="n">
        <v>1999</v>
      </c>
      <c r="F2049" s="0" t="s">
        <v>2053</v>
      </c>
    </row>
    <row r="2050" customFormat="false" ht="15.95" hidden="true" customHeight="true" outlineLevel="0" collapsed="false">
      <c r="E2050" s="0" t="n">
        <v>2000</v>
      </c>
      <c r="F2050" s="0" t="s">
        <v>2054</v>
      </c>
    </row>
    <row r="2051" customFormat="false" ht="15.95" hidden="true" customHeight="true" outlineLevel="0" collapsed="false">
      <c r="E2051" s="0" t="n">
        <v>2001</v>
      </c>
      <c r="F2051" s="0" t="s">
        <v>2055</v>
      </c>
    </row>
    <row r="2052" customFormat="false" ht="15.95" hidden="true" customHeight="true" outlineLevel="0" collapsed="false">
      <c r="E2052" s="0" t="n">
        <v>2002</v>
      </c>
      <c r="F2052" s="0" t="s">
        <v>2056</v>
      </c>
    </row>
    <row r="2053" customFormat="false" ht="15.95" hidden="true" customHeight="true" outlineLevel="0" collapsed="false">
      <c r="E2053" s="0" t="n">
        <v>2003</v>
      </c>
      <c r="F2053" s="0" t="s">
        <v>2057</v>
      </c>
    </row>
    <row r="2054" customFormat="false" ht="15.95" hidden="true" customHeight="true" outlineLevel="0" collapsed="false">
      <c r="E2054" s="0" t="n">
        <v>2004</v>
      </c>
      <c r="F2054" s="0" t="s">
        <v>2058</v>
      </c>
    </row>
    <row r="2055" customFormat="false" ht="15.95" hidden="true" customHeight="true" outlineLevel="0" collapsed="false">
      <c r="E2055" s="0" t="n">
        <v>2005</v>
      </c>
      <c r="F2055" s="0" t="s">
        <v>2059</v>
      </c>
    </row>
    <row r="2056" customFormat="false" ht="15.95" hidden="true" customHeight="true" outlineLevel="0" collapsed="false">
      <c r="E2056" s="0" t="n">
        <v>2006</v>
      </c>
      <c r="F2056" s="0" t="s">
        <v>2060</v>
      </c>
    </row>
    <row r="2057" customFormat="false" ht="15.95" hidden="true" customHeight="true" outlineLevel="0" collapsed="false">
      <c r="E2057" s="0" t="n">
        <v>2007</v>
      </c>
      <c r="F2057" s="0" t="s">
        <v>2061</v>
      </c>
    </row>
    <row r="2058" customFormat="false" ht="15.95" hidden="true" customHeight="true" outlineLevel="0" collapsed="false">
      <c r="E2058" s="0" t="n">
        <v>2008</v>
      </c>
      <c r="F2058" s="0" t="s">
        <v>2062</v>
      </c>
    </row>
    <row r="2059" customFormat="false" ht="15.95" hidden="true" customHeight="true" outlineLevel="0" collapsed="false">
      <c r="E2059" s="0" t="n">
        <v>2009</v>
      </c>
      <c r="F2059" s="0" t="s">
        <v>2063</v>
      </c>
    </row>
    <row r="2060" customFormat="false" ht="15.95" hidden="true" customHeight="true" outlineLevel="0" collapsed="false">
      <c r="E2060" s="0" t="n">
        <v>2010</v>
      </c>
      <c r="F2060" s="0" t="s">
        <v>2064</v>
      </c>
    </row>
    <row r="2061" customFormat="false" ht="15.95" hidden="true" customHeight="true" outlineLevel="0" collapsed="false">
      <c r="E2061" s="0" t="n">
        <v>2011</v>
      </c>
      <c r="F2061" s="0" t="s">
        <v>2065</v>
      </c>
    </row>
    <row r="2062" customFormat="false" ht="15.95" hidden="true" customHeight="true" outlineLevel="0" collapsed="false">
      <c r="E2062" s="0" t="n">
        <v>2012</v>
      </c>
      <c r="F2062" s="0" t="s">
        <v>2066</v>
      </c>
    </row>
    <row r="2063" customFormat="false" ht="15.95" hidden="true" customHeight="true" outlineLevel="0" collapsed="false">
      <c r="E2063" s="0" t="n">
        <v>2013</v>
      </c>
      <c r="F2063" s="0" t="s">
        <v>2067</v>
      </c>
    </row>
    <row r="2064" customFormat="false" ht="15.95" hidden="true" customHeight="true" outlineLevel="0" collapsed="false">
      <c r="E2064" s="0" t="n">
        <v>2014</v>
      </c>
      <c r="F2064" s="0" t="s">
        <v>2068</v>
      </c>
    </row>
    <row r="2065" customFormat="false" ht="15.95" hidden="true" customHeight="true" outlineLevel="0" collapsed="false">
      <c r="E2065" s="0" t="n">
        <v>2015</v>
      </c>
      <c r="F2065" s="0" t="s">
        <v>2069</v>
      </c>
    </row>
    <row r="2066" customFormat="false" ht="15.95" hidden="true" customHeight="true" outlineLevel="0" collapsed="false">
      <c r="E2066" s="0" t="n">
        <v>2016</v>
      </c>
      <c r="F2066" s="0" t="s">
        <v>2070</v>
      </c>
    </row>
    <row r="2067" customFormat="false" ht="15.95" hidden="true" customHeight="true" outlineLevel="0" collapsed="false">
      <c r="E2067" s="0" t="n">
        <v>2017</v>
      </c>
      <c r="F2067" s="0" t="s">
        <v>2071</v>
      </c>
    </row>
    <row r="2068" customFormat="false" ht="15.95" hidden="true" customHeight="true" outlineLevel="0" collapsed="false">
      <c r="E2068" s="0" t="n">
        <v>2018</v>
      </c>
      <c r="F2068" s="0" t="s">
        <v>2072</v>
      </c>
    </row>
    <row r="2069" customFormat="false" ht="15.95" hidden="true" customHeight="true" outlineLevel="0" collapsed="false">
      <c r="E2069" s="0" t="n">
        <v>2019</v>
      </c>
      <c r="F2069" s="0" t="s">
        <v>2073</v>
      </c>
    </row>
    <row r="2070" customFormat="false" ht="15.95" hidden="true" customHeight="true" outlineLevel="0" collapsed="false">
      <c r="E2070" s="0" t="n">
        <v>2020</v>
      </c>
      <c r="F2070" s="0" t="s">
        <v>2074</v>
      </c>
    </row>
    <row r="2071" customFormat="false" ht="15.95" hidden="true" customHeight="true" outlineLevel="0" collapsed="false">
      <c r="E2071" s="0" t="n">
        <v>2021</v>
      </c>
      <c r="F2071" s="0" t="s">
        <v>2075</v>
      </c>
    </row>
    <row r="2072" customFormat="false" ht="15.95" hidden="true" customHeight="true" outlineLevel="0" collapsed="false">
      <c r="E2072" s="0" t="n">
        <v>2022</v>
      </c>
      <c r="F2072" s="0" t="s">
        <v>2076</v>
      </c>
    </row>
    <row r="2073" customFormat="false" ht="15.95" hidden="true" customHeight="true" outlineLevel="0" collapsed="false">
      <c r="E2073" s="0" t="n">
        <v>2023</v>
      </c>
      <c r="F2073" s="0" t="s">
        <v>2077</v>
      </c>
    </row>
    <row r="2074" customFormat="false" ht="15.95" hidden="true" customHeight="true" outlineLevel="0" collapsed="false">
      <c r="E2074" s="0" t="n">
        <v>2024</v>
      </c>
      <c r="F2074" s="0" t="s">
        <v>2078</v>
      </c>
    </row>
    <row r="2075" customFormat="false" ht="15.95" hidden="true" customHeight="true" outlineLevel="0" collapsed="false">
      <c r="E2075" s="0" t="n">
        <v>2025</v>
      </c>
      <c r="F2075" s="0" t="s">
        <v>2079</v>
      </c>
    </row>
    <row r="2076" customFormat="false" ht="15.95" hidden="true" customHeight="true" outlineLevel="0" collapsed="false">
      <c r="E2076" s="0" t="n">
        <v>2026</v>
      </c>
      <c r="F2076" s="0" t="s">
        <v>2080</v>
      </c>
    </row>
    <row r="2077" customFormat="false" ht="15.95" hidden="true" customHeight="true" outlineLevel="0" collapsed="false">
      <c r="E2077" s="0" t="n">
        <v>2027</v>
      </c>
      <c r="F2077" s="0" t="s">
        <v>2081</v>
      </c>
    </row>
    <row r="2078" customFormat="false" ht="15.95" hidden="true" customHeight="true" outlineLevel="0" collapsed="false">
      <c r="E2078" s="0" t="n">
        <v>2028</v>
      </c>
      <c r="F2078" s="0" t="s">
        <v>2082</v>
      </c>
    </row>
    <row r="2079" customFormat="false" ht="15.95" hidden="true" customHeight="true" outlineLevel="0" collapsed="false">
      <c r="E2079" s="0" t="n">
        <v>2029</v>
      </c>
      <c r="F2079" s="0" t="s">
        <v>2083</v>
      </c>
    </row>
    <row r="2080" customFormat="false" ht="15.95" hidden="true" customHeight="true" outlineLevel="0" collapsed="false">
      <c r="E2080" s="0" t="n">
        <v>2030</v>
      </c>
      <c r="F2080" s="0" t="s">
        <v>2084</v>
      </c>
    </row>
    <row r="2081" customFormat="false" ht="15.95" hidden="true" customHeight="true" outlineLevel="0" collapsed="false">
      <c r="E2081" s="0" t="n">
        <v>2031</v>
      </c>
      <c r="F2081" s="0" t="s">
        <v>2085</v>
      </c>
    </row>
    <row r="2082" customFormat="false" ht="15.95" hidden="true" customHeight="true" outlineLevel="0" collapsed="false">
      <c r="E2082" s="0" t="n">
        <v>2032</v>
      </c>
      <c r="F2082" s="0" t="s">
        <v>2086</v>
      </c>
    </row>
    <row r="2083" customFormat="false" ht="15.95" hidden="true" customHeight="true" outlineLevel="0" collapsed="false">
      <c r="E2083" s="0" t="n">
        <v>2033</v>
      </c>
      <c r="F2083" s="0" t="s">
        <v>2087</v>
      </c>
    </row>
    <row r="2084" customFormat="false" ht="15.95" hidden="true" customHeight="true" outlineLevel="0" collapsed="false">
      <c r="E2084" s="0" t="n">
        <v>2034</v>
      </c>
      <c r="F2084" s="0" t="s">
        <v>2088</v>
      </c>
    </row>
    <row r="2085" customFormat="false" ht="15.95" hidden="true" customHeight="true" outlineLevel="0" collapsed="false">
      <c r="E2085" s="0" t="n">
        <v>2035</v>
      </c>
      <c r="F2085" s="0" t="s">
        <v>2089</v>
      </c>
    </row>
    <row r="2086" customFormat="false" ht="15.95" hidden="true" customHeight="true" outlineLevel="0" collapsed="false">
      <c r="E2086" s="0" t="n">
        <v>2036</v>
      </c>
      <c r="F2086" s="0" t="s">
        <v>2090</v>
      </c>
    </row>
    <row r="2087" customFormat="false" ht="15.95" hidden="true" customHeight="true" outlineLevel="0" collapsed="false">
      <c r="E2087" s="0" t="n">
        <v>2037</v>
      </c>
      <c r="F2087" s="0" t="s">
        <v>2091</v>
      </c>
    </row>
    <row r="2088" customFormat="false" ht="15.95" hidden="true" customHeight="true" outlineLevel="0" collapsed="false">
      <c r="E2088" s="0" t="n">
        <v>2038</v>
      </c>
      <c r="F2088" s="0" t="s">
        <v>2092</v>
      </c>
    </row>
    <row r="2089" customFormat="false" ht="15.95" hidden="true" customHeight="true" outlineLevel="0" collapsed="false">
      <c r="E2089" s="0" t="n">
        <v>2039</v>
      </c>
      <c r="F2089" s="0" t="s">
        <v>2093</v>
      </c>
    </row>
    <row r="2090" customFormat="false" ht="15.95" hidden="true" customHeight="true" outlineLevel="0" collapsed="false">
      <c r="E2090" s="0" t="n">
        <v>2040</v>
      </c>
      <c r="F2090" s="0" t="s">
        <v>2094</v>
      </c>
    </row>
    <row r="2091" customFormat="false" ht="15.95" hidden="true" customHeight="true" outlineLevel="0" collapsed="false">
      <c r="E2091" s="0" t="n">
        <v>2041</v>
      </c>
      <c r="F2091" s="0" t="s">
        <v>2095</v>
      </c>
    </row>
    <row r="2092" customFormat="false" ht="15.95" hidden="true" customHeight="true" outlineLevel="0" collapsed="false">
      <c r="E2092" s="0" t="n">
        <v>2042</v>
      </c>
      <c r="F2092" s="0" t="s">
        <v>2096</v>
      </c>
    </row>
    <row r="2093" customFormat="false" ht="15.95" hidden="true" customHeight="true" outlineLevel="0" collapsed="false">
      <c r="E2093" s="0" t="n">
        <v>2043</v>
      </c>
      <c r="F2093" s="0" t="s">
        <v>2097</v>
      </c>
    </row>
    <row r="2094" customFormat="false" ht="15.95" hidden="true" customHeight="true" outlineLevel="0" collapsed="false">
      <c r="E2094" s="0" t="n">
        <v>2044</v>
      </c>
      <c r="F2094" s="0" t="s">
        <v>2098</v>
      </c>
    </row>
    <row r="2095" customFormat="false" ht="15.95" hidden="true" customHeight="true" outlineLevel="0" collapsed="false">
      <c r="E2095" s="0" t="n">
        <v>2045</v>
      </c>
      <c r="F2095" s="0" t="s">
        <v>2099</v>
      </c>
    </row>
    <row r="2096" customFormat="false" ht="15.95" hidden="true" customHeight="true" outlineLevel="0" collapsed="false">
      <c r="E2096" s="0" t="n">
        <v>2046</v>
      </c>
      <c r="F2096" s="0" t="s">
        <v>2100</v>
      </c>
    </row>
    <row r="2097" customFormat="false" ht="15.95" hidden="true" customHeight="true" outlineLevel="0" collapsed="false">
      <c r="E2097" s="0" t="n">
        <v>2047</v>
      </c>
      <c r="F2097" s="0" t="s">
        <v>2101</v>
      </c>
    </row>
    <row r="2098" customFormat="false" ht="15.95" hidden="true" customHeight="true" outlineLevel="0" collapsed="false">
      <c r="E2098" s="0" t="n">
        <v>2048</v>
      </c>
      <c r="F2098" s="0" t="s">
        <v>2102</v>
      </c>
    </row>
    <row r="2099" customFormat="false" ht="15.95" hidden="true" customHeight="true" outlineLevel="0" collapsed="false">
      <c r="E2099" s="0" t="n">
        <v>2049</v>
      </c>
      <c r="F2099" s="0" t="s">
        <v>2103</v>
      </c>
    </row>
    <row r="2100" customFormat="false" ht="15.95" hidden="true" customHeight="true" outlineLevel="0" collapsed="false">
      <c r="E2100" s="0" t="n">
        <v>2050</v>
      </c>
      <c r="F2100" s="0" t="s">
        <v>2104</v>
      </c>
    </row>
    <row r="2101" customFormat="false" ht="15.95" hidden="true" customHeight="true" outlineLevel="0" collapsed="false">
      <c r="E2101" s="0" t="n">
        <v>2051</v>
      </c>
      <c r="F2101" s="0" t="s">
        <v>2105</v>
      </c>
    </row>
    <row r="2102" customFormat="false" ht="15.95" hidden="true" customHeight="true" outlineLevel="0" collapsed="false">
      <c r="E2102" s="0" t="n">
        <v>2052</v>
      </c>
      <c r="F2102" s="0" t="s">
        <v>2106</v>
      </c>
    </row>
    <row r="2103" customFormat="false" ht="15.95" hidden="true" customHeight="true" outlineLevel="0" collapsed="false">
      <c r="E2103" s="0" t="n">
        <v>2053</v>
      </c>
      <c r="F2103" s="0" t="s">
        <v>2107</v>
      </c>
    </row>
    <row r="2104" customFormat="false" ht="15.95" hidden="true" customHeight="true" outlineLevel="0" collapsed="false">
      <c r="E2104" s="0" t="n">
        <v>2054</v>
      </c>
      <c r="F2104" s="0" t="s">
        <v>2108</v>
      </c>
    </row>
    <row r="2105" customFormat="false" ht="15.95" hidden="true" customHeight="true" outlineLevel="0" collapsed="false">
      <c r="E2105" s="0" t="n">
        <v>2055</v>
      </c>
      <c r="F2105" s="0" t="s">
        <v>2109</v>
      </c>
    </row>
    <row r="2106" customFormat="false" ht="15.95" hidden="true" customHeight="true" outlineLevel="0" collapsed="false">
      <c r="E2106" s="0" t="n">
        <v>2056</v>
      </c>
      <c r="F2106" s="0" t="s">
        <v>2110</v>
      </c>
    </row>
    <row r="2107" customFormat="false" ht="15.95" hidden="true" customHeight="true" outlineLevel="0" collapsed="false">
      <c r="E2107" s="0" t="n">
        <v>2057</v>
      </c>
      <c r="F2107" s="0" t="s">
        <v>2111</v>
      </c>
    </row>
    <row r="2108" customFormat="false" ht="15.95" hidden="true" customHeight="true" outlineLevel="0" collapsed="false">
      <c r="E2108" s="0" t="n">
        <v>2058</v>
      </c>
      <c r="F2108" s="0" t="s">
        <v>2112</v>
      </c>
    </row>
    <row r="2109" customFormat="false" ht="15.95" hidden="true" customHeight="true" outlineLevel="0" collapsed="false">
      <c r="E2109" s="0" t="n">
        <v>2059</v>
      </c>
      <c r="F2109" s="0" t="s">
        <v>2113</v>
      </c>
    </row>
    <row r="2110" customFormat="false" ht="15.95" hidden="true" customHeight="true" outlineLevel="0" collapsed="false">
      <c r="E2110" s="0" t="n">
        <v>2060</v>
      </c>
      <c r="F2110" s="0" t="s">
        <v>2114</v>
      </c>
    </row>
    <row r="2111" customFormat="false" ht="15.95" hidden="true" customHeight="true" outlineLevel="0" collapsed="false">
      <c r="E2111" s="0" t="n">
        <v>2061</v>
      </c>
      <c r="F2111" s="0" t="s">
        <v>2115</v>
      </c>
    </row>
    <row r="2112" customFormat="false" ht="15.95" hidden="true" customHeight="true" outlineLevel="0" collapsed="false">
      <c r="E2112" s="0" t="n">
        <v>2062</v>
      </c>
      <c r="F2112" s="0" t="s">
        <v>2116</v>
      </c>
    </row>
    <row r="2113" customFormat="false" ht="15.95" hidden="true" customHeight="true" outlineLevel="0" collapsed="false">
      <c r="E2113" s="0" t="n">
        <v>2063</v>
      </c>
      <c r="F2113" s="0" t="s">
        <v>2117</v>
      </c>
    </row>
    <row r="2114" customFormat="false" ht="15.95" hidden="true" customHeight="true" outlineLevel="0" collapsed="false">
      <c r="E2114" s="0" t="n">
        <v>2064</v>
      </c>
      <c r="F2114" s="0" t="s">
        <v>2118</v>
      </c>
    </row>
    <row r="2115" customFormat="false" ht="15.95" hidden="true" customHeight="true" outlineLevel="0" collapsed="false">
      <c r="E2115" s="0" t="n">
        <v>2065</v>
      </c>
      <c r="F2115" s="0" t="s">
        <v>2119</v>
      </c>
    </row>
    <row r="2116" customFormat="false" ht="15.95" hidden="true" customHeight="true" outlineLevel="0" collapsed="false">
      <c r="E2116" s="0" t="n">
        <v>2066</v>
      </c>
      <c r="F2116" s="0" t="s">
        <v>2120</v>
      </c>
    </row>
    <row r="2117" customFormat="false" ht="15.95" hidden="true" customHeight="true" outlineLevel="0" collapsed="false">
      <c r="E2117" s="0" t="n">
        <v>2067</v>
      </c>
      <c r="F2117" s="0" t="s">
        <v>2121</v>
      </c>
    </row>
    <row r="2118" customFormat="false" ht="15.95" hidden="true" customHeight="true" outlineLevel="0" collapsed="false">
      <c r="E2118" s="0" t="n">
        <v>2068</v>
      </c>
      <c r="F2118" s="0" t="s">
        <v>2122</v>
      </c>
    </row>
    <row r="2119" customFormat="false" ht="15.95" hidden="true" customHeight="true" outlineLevel="0" collapsed="false">
      <c r="E2119" s="0" t="n">
        <v>2069</v>
      </c>
      <c r="F2119" s="0" t="s">
        <v>2123</v>
      </c>
    </row>
    <row r="2120" customFormat="false" ht="15.95" hidden="true" customHeight="true" outlineLevel="0" collapsed="false">
      <c r="E2120" s="0" t="n">
        <v>2070</v>
      </c>
      <c r="F2120" s="0" t="s">
        <v>2124</v>
      </c>
    </row>
    <row r="2121" customFormat="false" ht="15.95" hidden="true" customHeight="true" outlineLevel="0" collapsed="false">
      <c r="E2121" s="0" t="n">
        <v>2071</v>
      </c>
      <c r="F2121" s="0" t="s">
        <v>2125</v>
      </c>
    </row>
    <row r="2122" customFormat="false" ht="15.95" hidden="true" customHeight="true" outlineLevel="0" collapsed="false">
      <c r="E2122" s="0" t="n">
        <v>2072</v>
      </c>
      <c r="F2122" s="0" t="s">
        <v>2126</v>
      </c>
    </row>
    <row r="2123" customFormat="false" ht="15.95" hidden="true" customHeight="true" outlineLevel="0" collapsed="false">
      <c r="E2123" s="0" t="n">
        <v>2073</v>
      </c>
      <c r="F2123" s="0" t="s">
        <v>2127</v>
      </c>
    </row>
    <row r="2124" customFormat="false" ht="15.95" hidden="true" customHeight="true" outlineLevel="0" collapsed="false">
      <c r="E2124" s="0" t="n">
        <v>2074</v>
      </c>
      <c r="F2124" s="0" t="s">
        <v>2128</v>
      </c>
    </row>
    <row r="2125" customFormat="false" ht="15.95" hidden="true" customHeight="true" outlineLevel="0" collapsed="false">
      <c r="E2125" s="0" t="n">
        <v>2075</v>
      </c>
      <c r="F2125" s="0" t="s">
        <v>2129</v>
      </c>
    </row>
    <row r="2126" customFormat="false" ht="15.95" hidden="true" customHeight="true" outlineLevel="0" collapsed="false">
      <c r="E2126" s="0" t="n">
        <v>2076</v>
      </c>
      <c r="F2126" s="0" t="s">
        <v>2130</v>
      </c>
    </row>
    <row r="2127" customFormat="false" ht="15.95" hidden="true" customHeight="true" outlineLevel="0" collapsed="false">
      <c r="E2127" s="0" t="n">
        <v>2077</v>
      </c>
      <c r="F2127" s="0" t="s">
        <v>2131</v>
      </c>
    </row>
    <row r="2128" customFormat="false" ht="15.95" hidden="true" customHeight="true" outlineLevel="0" collapsed="false">
      <c r="E2128" s="0" t="n">
        <v>2078</v>
      </c>
      <c r="F2128" s="0" t="s">
        <v>2132</v>
      </c>
    </row>
    <row r="2129" customFormat="false" ht="15.95" hidden="true" customHeight="true" outlineLevel="0" collapsed="false">
      <c r="E2129" s="0" t="n">
        <v>2079</v>
      </c>
      <c r="F2129" s="0" t="s">
        <v>2133</v>
      </c>
    </row>
    <row r="2130" customFormat="false" ht="15.95" hidden="true" customHeight="true" outlineLevel="0" collapsed="false">
      <c r="E2130" s="0" t="n">
        <v>2080</v>
      </c>
      <c r="F2130" s="0" t="s">
        <v>2134</v>
      </c>
    </row>
    <row r="2131" customFormat="false" ht="15.95" hidden="true" customHeight="true" outlineLevel="0" collapsed="false">
      <c r="E2131" s="0" t="n">
        <v>2081</v>
      </c>
      <c r="F2131" s="0" t="s">
        <v>2135</v>
      </c>
    </row>
    <row r="2132" customFormat="false" ht="15.95" hidden="true" customHeight="true" outlineLevel="0" collapsed="false">
      <c r="E2132" s="0" t="n">
        <v>2082</v>
      </c>
      <c r="F2132" s="0" t="s">
        <v>2136</v>
      </c>
    </row>
    <row r="2133" customFormat="false" ht="15.95" hidden="true" customHeight="true" outlineLevel="0" collapsed="false">
      <c r="E2133" s="0" t="n">
        <v>2083</v>
      </c>
      <c r="F2133" s="0" t="s">
        <v>2137</v>
      </c>
    </row>
    <row r="2134" customFormat="false" ht="15.95" hidden="true" customHeight="true" outlineLevel="0" collapsed="false">
      <c r="E2134" s="0" t="n">
        <v>2084</v>
      </c>
      <c r="F2134" s="0" t="s">
        <v>2138</v>
      </c>
    </row>
    <row r="2135" customFormat="false" ht="15.95" hidden="true" customHeight="true" outlineLevel="0" collapsed="false">
      <c r="E2135" s="0" t="n">
        <v>2085</v>
      </c>
      <c r="F2135" s="0" t="s">
        <v>2139</v>
      </c>
    </row>
    <row r="2136" customFormat="false" ht="15.95" hidden="true" customHeight="true" outlineLevel="0" collapsed="false">
      <c r="E2136" s="0" t="n">
        <v>2086</v>
      </c>
      <c r="F2136" s="0" t="s">
        <v>2140</v>
      </c>
    </row>
    <row r="2137" customFormat="false" ht="15.95" hidden="true" customHeight="true" outlineLevel="0" collapsed="false">
      <c r="E2137" s="0" t="n">
        <v>2087</v>
      </c>
      <c r="F2137" s="0" t="s">
        <v>2141</v>
      </c>
    </row>
    <row r="2138" customFormat="false" ht="15.95" hidden="true" customHeight="true" outlineLevel="0" collapsed="false">
      <c r="E2138" s="0" t="n">
        <v>2088</v>
      </c>
      <c r="F2138" s="0" t="s">
        <v>2142</v>
      </c>
    </row>
    <row r="2139" customFormat="false" ht="15.95" hidden="true" customHeight="true" outlineLevel="0" collapsed="false">
      <c r="E2139" s="0" t="n">
        <v>2089</v>
      </c>
      <c r="F2139" s="0" t="s">
        <v>2143</v>
      </c>
    </row>
    <row r="2140" customFormat="false" ht="15.95" hidden="true" customHeight="true" outlineLevel="0" collapsed="false">
      <c r="E2140" s="0" t="n">
        <v>2090</v>
      </c>
      <c r="F2140" s="0" t="s">
        <v>2144</v>
      </c>
    </row>
    <row r="2141" customFormat="false" ht="15.95" hidden="true" customHeight="true" outlineLevel="0" collapsed="false">
      <c r="E2141" s="0" t="n">
        <v>2091</v>
      </c>
      <c r="F2141" s="0" t="s">
        <v>2145</v>
      </c>
    </row>
    <row r="2142" customFormat="false" ht="15.95" hidden="true" customHeight="true" outlineLevel="0" collapsed="false">
      <c r="E2142" s="0" t="n">
        <v>2092</v>
      </c>
      <c r="F2142" s="0" t="s">
        <v>2146</v>
      </c>
    </row>
    <row r="2143" customFormat="false" ht="15.95" hidden="true" customHeight="true" outlineLevel="0" collapsed="false">
      <c r="E2143" s="0" t="n">
        <v>2093</v>
      </c>
      <c r="F2143" s="0" t="s">
        <v>2147</v>
      </c>
    </row>
    <row r="2144" customFormat="false" ht="15.95" hidden="true" customHeight="true" outlineLevel="0" collapsed="false">
      <c r="E2144" s="0" t="n">
        <v>2094</v>
      </c>
      <c r="F2144" s="0" t="s">
        <v>2148</v>
      </c>
    </row>
    <row r="2145" customFormat="false" ht="15.95" hidden="true" customHeight="true" outlineLevel="0" collapsed="false">
      <c r="E2145" s="0" t="n">
        <v>2095</v>
      </c>
      <c r="F2145" s="0" t="s">
        <v>2149</v>
      </c>
    </row>
    <row r="2146" customFormat="false" ht="15.95" hidden="true" customHeight="true" outlineLevel="0" collapsed="false">
      <c r="E2146" s="0" t="n">
        <v>2096</v>
      </c>
      <c r="F2146" s="0" t="s">
        <v>2150</v>
      </c>
    </row>
    <row r="2147" customFormat="false" ht="15.95" hidden="true" customHeight="true" outlineLevel="0" collapsed="false">
      <c r="E2147" s="0" t="n">
        <v>2097</v>
      </c>
      <c r="F2147" s="0" t="s">
        <v>2151</v>
      </c>
    </row>
    <row r="2148" customFormat="false" ht="15.95" hidden="true" customHeight="true" outlineLevel="0" collapsed="false">
      <c r="E2148" s="0" t="n">
        <v>2098</v>
      </c>
      <c r="F2148" s="0" t="s">
        <v>2152</v>
      </c>
    </row>
    <row r="2149" customFormat="false" ht="15.95" hidden="true" customHeight="true" outlineLevel="0" collapsed="false">
      <c r="E2149" s="0" t="n">
        <v>2099</v>
      </c>
      <c r="F2149" s="0" t="s">
        <v>2153</v>
      </c>
    </row>
    <row r="2150" customFormat="false" ht="15.95" hidden="true" customHeight="true" outlineLevel="0" collapsed="false">
      <c r="E2150" s="0" t="n">
        <v>2100</v>
      </c>
      <c r="F2150" s="0" t="s">
        <v>2154</v>
      </c>
    </row>
    <row r="2151" customFormat="false" ht="15.95" hidden="true" customHeight="true" outlineLevel="0" collapsed="false">
      <c r="E2151" s="0" t="n">
        <v>2101</v>
      </c>
      <c r="F2151" s="0" t="s">
        <v>2155</v>
      </c>
    </row>
    <row r="2152" customFormat="false" ht="15.95" hidden="true" customHeight="true" outlineLevel="0" collapsed="false">
      <c r="E2152" s="0" t="n">
        <v>2102</v>
      </c>
      <c r="F2152" s="0" t="s">
        <v>2156</v>
      </c>
    </row>
    <row r="2153" customFormat="false" ht="15.95" hidden="true" customHeight="true" outlineLevel="0" collapsed="false">
      <c r="E2153" s="0" t="n">
        <v>2103</v>
      </c>
      <c r="F2153" s="0" t="s">
        <v>2157</v>
      </c>
    </row>
    <row r="2154" customFormat="false" ht="15.95" hidden="true" customHeight="true" outlineLevel="0" collapsed="false">
      <c r="E2154" s="0" t="n">
        <v>2104</v>
      </c>
      <c r="F2154" s="0" t="s">
        <v>2158</v>
      </c>
    </row>
    <row r="2155" customFormat="false" ht="15.95" hidden="true" customHeight="true" outlineLevel="0" collapsed="false">
      <c r="E2155" s="0" t="n">
        <v>2105</v>
      </c>
      <c r="F2155" s="0" t="s">
        <v>2159</v>
      </c>
    </row>
    <row r="2156" customFormat="false" ht="15.95" hidden="true" customHeight="true" outlineLevel="0" collapsed="false">
      <c r="E2156" s="0" t="n">
        <v>2106</v>
      </c>
      <c r="F2156" s="0" t="s">
        <v>2160</v>
      </c>
    </row>
    <row r="2157" customFormat="false" ht="15.95" hidden="true" customHeight="true" outlineLevel="0" collapsed="false">
      <c r="E2157" s="0" t="n">
        <v>2107</v>
      </c>
      <c r="F2157" s="0" t="s">
        <v>2161</v>
      </c>
    </row>
    <row r="2158" customFormat="false" ht="15.95" hidden="true" customHeight="true" outlineLevel="0" collapsed="false">
      <c r="E2158" s="0" t="n">
        <v>2108</v>
      </c>
      <c r="F2158" s="0" t="s">
        <v>2162</v>
      </c>
    </row>
    <row r="2159" customFormat="false" ht="15.95" hidden="true" customHeight="true" outlineLevel="0" collapsed="false">
      <c r="E2159" s="0" t="n">
        <v>2109</v>
      </c>
      <c r="F2159" s="0" t="s">
        <v>2163</v>
      </c>
    </row>
    <row r="2160" customFormat="false" ht="15.95" hidden="true" customHeight="true" outlineLevel="0" collapsed="false">
      <c r="E2160" s="0" t="n">
        <v>2110</v>
      </c>
      <c r="F2160" s="0" t="s">
        <v>2164</v>
      </c>
    </row>
    <row r="2161" customFormat="false" ht="15.95" hidden="true" customHeight="true" outlineLevel="0" collapsed="false">
      <c r="E2161" s="0" t="n">
        <v>2111</v>
      </c>
      <c r="F2161" s="0" t="s">
        <v>2165</v>
      </c>
    </row>
    <row r="2162" customFormat="false" ht="15.95" hidden="true" customHeight="true" outlineLevel="0" collapsed="false">
      <c r="E2162" s="0" t="n">
        <v>2112</v>
      </c>
      <c r="F2162" s="0" t="s">
        <v>2166</v>
      </c>
    </row>
    <row r="2163" customFormat="false" ht="15.95" hidden="true" customHeight="true" outlineLevel="0" collapsed="false">
      <c r="E2163" s="0" t="n">
        <v>2113</v>
      </c>
      <c r="F2163" s="0" t="s">
        <v>2167</v>
      </c>
    </row>
    <row r="2164" customFormat="false" ht="15.95" hidden="true" customHeight="true" outlineLevel="0" collapsed="false">
      <c r="E2164" s="0" t="n">
        <v>2114</v>
      </c>
      <c r="F2164" s="0" t="s">
        <v>2168</v>
      </c>
    </row>
    <row r="2165" customFormat="false" ht="15.95" hidden="true" customHeight="true" outlineLevel="0" collapsed="false">
      <c r="E2165" s="0" t="n">
        <v>2115</v>
      </c>
      <c r="F2165" s="0" t="s">
        <v>2169</v>
      </c>
    </row>
    <row r="2166" customFormat="false" ht="15.95" hidden="true" customHeight="true" outlineLevel="0" collapsed="false">
      <c r="E2166" s="0" t="n">
        <v>2116</v>
      </c>
      <c r="F2166" s="0" t="s">
        <v>2170</v>
      </c>
    </row>
    <row r="2167" customFormat="false" ht="15.95" hidden="true" customHeight="true" outlineLevel="0" collapsed="false">
      <c r="E2167" s="0" t="n">
        <v>2117</v>
      </c>
      <c r="F2167" s="0" t="s">
        <v>2171</v>
      </c>
    </row>
    <row r="2168" customFormat="false" ht="15.95" hidden="true" customHeight="true" outlineLevel="0" collapsed="false">
      <c r="E2168" s="0" t="n">
        <v>2118</v>
      </c>
      <c r="F2168" s="0" t="s">
        <v>2172</v>
      </c>
    </row>
    <row r="2169" customFormat="false" ht="15.95" hidden="true" customHeight="true" outlineLevel="0" collapsed="false">
      <c r="E2169" s="0" t="n">
        <v>2119</v>
      </c>
      <c r="F2169" s="0" t="s">
        <v>2173</v>
      </c>
    </row>
    <row r="2170" customFormat="false" ht="15.95" hidden="true" customHeight="true" outlineLevel="0" collapsed="false">
      <c r="E2170" s="0" t="n">
        <v>2120</v>
      </c>
      <c r="F2170" s="0" t="s">
        <v>2174</v>
      </c>
    </row>
    <row r="2171" customFormat="false" ht="15.95" hidden="true" customHeight="true" outlineLevel="0" collapsed="false">
      <c r="E2171" s="0" t="n">
        <v>2121</v>
      </c>
      <c r="F2171" s="0" t="s">
        <v>2175</v>
      </c>
    </row>
    <row r="2172" customFormat="false" ht="15.95" hidden="true" customHeight="true" outlineLevel="0" collapsed="false">
      <c r="E2172" s="0" t="n">
        <v>2122</v>
      </c>
      <c r="F2172" s="0" t="s">
        <v>2176</v>
      </c>
    </row>
    <row r="2173" customFormat="false" ht="15.95" hidden="true" customHeight="true" outlineLevel="0" collapsed="false">
      <c r="E2173" s="0" t="n">
        <v>2123</v>
      </c>
      <c r="F2173" s="0" t="s">
        <v>2177</v>
      </c>
    </row>
    <row r="2174" customFormat="false" ht="15.95" hidden="true" customHeight="true" outlineLevel="0" collapsed="false">
      <c r="E2174" s="0" t="n">
        <v>2124</v>
      </c>
      <c r="F2174" s="0" t="s">
        <v>2178</v>
      </c>
    </row>
    <row r="2175" customFormat="false" ht="15.95" hidden="true" customHeight="true" outlineLevel="0" collapsed="false">
      <c r="E2175" s="0" t="n">
        <v>2125</v>
      </c>
      <c r="F2175" s="0" t="s">
        <v>2179</v>
      </c>
    </row>
    <row r="2176" customFormat="false" ht="15.95" hidden="true" customHeight="true" outlineLevel="0" collapsed="false">
      <c r="E2176" s="0" t="n">
        <v>2126</v>
      </c>
      <c r="F2176" s="0" t="s">
        <v>2180</v>
      </c>
    </row>
    <row r="2177" customFormat="false" ht="15.95" hidden="true" customHeight="true" outlineLevel="0" collapsed="false">
      <c r="E2177" s="0" t="n">
        <v>2127</v>
      </c>
      <c r="F2177" s="0" t="s">
        <v>2181</v>
      </c>
    </row>
    <row r="2178" customFormat="false" ht="15.95" hidden="true" customHeight="true" outlineLevel="0" collapsed="false">
      <c r="E2178" s="0" t="n">
        <v>2128</v>
      </c>
      <c r="F2178" s="0" t="s">
        <v>2182</v>
      </c>
    </row>
    <row r="2179" customFormat="false" ht="15.95" hidden="true" customHeight="true" outlineLevel="0" collapsed="false">
      <c r="E2179" s="0" t="n">
        <v>2129</v>
      </c>
      <c r="F2179" s="0" t="s">
        <v>2183</v>
      </c>
    </row>
    <row r="2180" customFormat="false" ht="15.95" hidden="true" customHeight="true" outlineLevel="0" collapsed="false">
      <c r="E2180" s="0" t="n">
        <v>2130</v>
      </c>
      <c r="F2180" s="0" t="s">
        <v>2184</v>
      </c>
    </row>
    <row r="2181" customFormat="false" ht="15.95" hidden="true" customHeight="true" outlineLevel="0" collapsed="false">
      <c r="E2181" s="0" t="n">
        <v>2131</v>
      </c>
      <c r="F2181" s="0" t="s">
        <v>2185</v>
      </c>
    </row>
    <row r="2182" customFormat="false" ht="15.95" hidden="true" customHeight="true" outlineLevel="0" collapsed="false">
      <c r="E2182" s="0" t="n">
        <v>2132</v>
      </c>
      <c r="F2182" s="0" t="s">
        <v>2186</v>
      </c>
    </row>
    <row r="2183" customFormat="false" ht="15.95" hidden="true" customHeight="true" outlineLevel="0" collapsed="false">
      <c r="E2183" s="0" t="n">
        <v>2133</v>
      </c>
      <c r="F2183" s="0" t="s">
        <v>2187</v>
      </c>
    </row>
    <row r="2184" customFormat="false" ht="15.95" hidden="true" customHeight="true" outlineLevel="0" collapsed="false">
      <c r="E2184" s="0" t="n">
        <v>2134</v>
      </c>
      <c r="F2184" s="0" t="s">
        <v>2188</v>
      </c>
    </row>
    <row r="2185" customFormat="false" ht="15.95" hidden="true" customHeight="true" outlineLevel="0" collapsed="false">
      <c r="E2185" s="0" t="n">
        <v>2135</v>
      </c>
      <c r="F2185" s="0" t="s">
        <v>2189</v>
      </c>
    </row>
    <row r="2186" customFormat="false" ht="15.95" hidden="true" customHeight="true" outlineLevel="0" collapsed="false">
      <c r="E2186" s="0" t="n">
        <v>2136</v>
      </c>
      <c r="F2186" s="0" t="s">
        <v>2190</v>
      </c>
    </row>
    <row r="2187" customFormat="false" ht="15.95" hidden="true" customHeight="true" outlineLevel="0" collapsed="false">
      <c r="E2187" s="0" t="n">
        <v>2137</v>
      </c>
      <c r="F2187" s="0" t="s">
        <v>2191</v>
      </c>
    </row>
    <row r="2188" customFormat="false" ht="15.95" hidden="true" customHeight="true" outlineLevel="0" collapsed="false">
      <c r="E2188" s="0" t="n">
        <v>2138</v>
      </c>
      <c r="F2188" s="0" t="s">
        <v>2192</v>
      </c>
    </row>
    <row r="2189" customFormat="false" ht="15.95" hidden="true" customHeight="true" outlineLevel="0" collapsed="false">
      <c r="E2189" s="0" t="n">
        <v>2139</v>
      </c>
      <c r="F2189" s="0" t="s">
        <v>2193</v>
      </c>
    </row>
    <row r="2190" customFormat="false" ht="15.95" hidden="true" customHeight="true" outlineLevel="0" collapsed="false">
      <c r="E2190" s="0" t="n">
        <v>2140</v>
      </c>
      <c r="F2190" s="0" t="s">
        <v>2194</v>
      </c>
    </row>
    <row r="2191" customFormat="false" ht="15.95" hidden="true" customHeight="true" outlineLevel="0" collapsed="false">
      <c r="E2191" s="0" t="n">
        <v>2141</v>
      </c>
      <c r="F2191" s="0" t="s">
        <v>2195</v>
      </c>
    </row>
    <row r="2192" customFormat="false" ht="15.95" hidden="true" customHeight="true" outlineLevel="0" collapsed="false">
      <c r="E2192" s="0" t="n">
        <v>2142</v>
      </c>
      <c r="F2192" s="0" t="s">
        <v>2196</v>
      </c>
    </row>
    <row r="2193" customFormat="false" ht="15.95" hidden="true" customHeight="true" outlineLevel="0" collapsed="false">
      <c r="E2193" s="0" t="n">
        <v>2143</v>
      </c>
      <c r="F2193" s="0" t="s">
        <v>2197</v>
      </c>
    </row>
    <row r="2194" customFormat="false" ht="15.95" hidden="true" customHeight="true" outlineLevel="0" collapsed="false">
      <c r="E2194" s="0" t="n">
        <v>2144</v>
      </c>
      <c r="F2194" s="0" t="s">
        <v>2198</v>
      </c>
    </row>
    <row r="2195" customFormat="false" ht="15.95" hidden="true" customHeight="true" outlineLevel="0" collapsed="false">
      <c r="E2195" s="0" t="n">
        <v>2145</v>
      </c>
      <c r="F2195" s="0" t="s">
        <v>2199</v>
      </c>
    </row>
    <row r="2196" customFormat="false" ht="15.95" hidden="true" customHeight="true" outlineLevel="0" collapsed="false">
      <c r="E2196" s="0" t="n">
        <v>2146</v>
      </c>
      <c r="F2196" s="0" t="s">
        <v>2200</v>
      </c>
    </row>
    <row r="2197" customFormat="false" ht="15.95" hidden="true" customHeight="true" outlineLevel="0" collapsed="false">
      <c r="E2197" s="0" t="n">
        <v>2147</v>
      </c>
      <c r="F2197" s="0" t="s">
        <v>2201</v>
      </c>
    </row>
    <row r="2198" customFormat="false" ht="15.95" hidden="true" customHeight="true" outlineLevel="0" collapsed="false">
      <c r="E2198" s="0" t="n">
        <v>2148</v>
      </c>
      <c r="F2198" s="0" t="s">
        <v>2202</v>
      </c>
    </row>
    <row r="2199" customFormat="false" ht="15.95" hidden="true" customHeight="true" outlineLevel="0" collapsed="false">
      <c r="E2199" s="0" t="n">
        <v>2149</v>
      </c>
      <c r="F2199" s="0" t="s">
        <v>2203</v>
      </c>
    </row>
    <row r="2200" customFormat="false" ht="15.95" hidden="true" customHeight="true" outlineLevel="0" collapsed="false">
      <c r="E2200" s="0" t="n">
        <v>2150</v>
      </c>
      <c r="F2200" s="0" t="s">
        <v>2204</v>
      </c>
    </row>
    <row r="2201" customFormat="false" ht="15.95" hidden="true" customHeight="true" outlineLevel="0" collapsed="false">
      <c r="E2201" s="0" t="n">
        <v>2151</v>
      </c>
      <c r="F2201" s="0" t="s">
        <v>2205</v>
      </c>
    </row>
    <row r="2202" customFormat="false" ht="15.95" hidden="true" customHeight="true" outlineLevel="0" collapsed="false">
      <c r="E2202" s="0" t="n">
        <v>2152</v>
      </c>
      <c r="F2202" s="0" t="s">
        <v>2206</v>
      </c>
    </row>
    <row r="2203" customFormat="false" ht="15.95" hidden="true" customHeight="true" outlineLevel="0" collapsed="false">
      <c r="E2203" s="0" t="n">
        <v>2153</v>
      </c>
      <c r="F2203" s="0" t="s">
        <v>2207</v>
      </c>
    </row>
    <row r="2204" customFormat="false" ht="15.95" hidden="true" customHeight="true" outlineLevel="0" collapsed="false">
      <c r="E2204" s="0" t="n">
        <v>2154</v>
      </c>
      <c r="F2204" s="0" t="s">
        <v>2208</v>
      </c>
    </row>
    <row r="2205" customFormat="false" ht="15.95" hidden="true" customHeight="true" outlineLevel="0" collapsed="false">
      <c r="E2205" s="0" t="n">
        <v>2155</v>
      </c>
      <c r="F2205" s="0" t="s">
        <v>2209</v>
      </c>
    </row>
    <row r="2206" customFormat="false" ht="15.95" hidden="true" customHeight="true" outlineLevel="0" collapsed="false">
      <c r="E2206" s="0" t="n">
        <v>2156</v>
      </c>
      <c r="F2206" s="0" t="s">
        <v>2210</v>
      </c>
    </row>
    <row r="2207" customFormat="false" ht="15.95" hidden="true" customHeight="true" outlineLevel="0" collapsed="false">
      <c r="E2207" s="0" t="n">
        <v>2157</v>
      </c>
      <c r="F2207" s="0" t="s">
        <v>2211</v>
      </c>
    </row>
    <row r="2208" customFormat="false" ht="15.95" hidden="true" customHeight="true" outlineLevel="0" collapsed="false">
      <c r="E2208" s="0" t="n">
        <v>2158</v>
      </c>
      <c r="F2208" s="0" t="s">
        <v>2212</v>
      </c>
    </row>
    <row r="2209" customFormat="false" ht="15.95" hidden="true" customHeight="true" outlineLevel="0" collapsed="false">
      <c r="E2209" s="0" t="n">
        <v>2159</v>
      </c>
      <c r="F2209" s="0" t="s">
        <v>2213</v>
      </c>
    </row>
    <row r="2210" customFormat="false" ht="15.95" hidden="true" customHeight="true" outlineLevel="0" collapsed="false">
      <c r="E2210" s="0" t="n">
        <v>2160</v>
      </c>
      <c r="F2210" s="0" t="s">
        <v>2214</v>
      </c>
    </row>
    <row r="2211" customFormat="false" ht="15.95" hidden="true" customHeight="true" outlineLevel="0" collapsed="false">
      <c r="E2211" s="0" t="n">
        <v>2161</v>
      </c>
      <c r="F2211" s="0" t="s">
        <v>2215</v>
      </c>
    </row>
    <row r="2212" customFormat="false" ht="15.95" hidden="true" customHeight="true" outlineLevel="0" collapsed="false">
      <c r="E2212" s="0" t="n">
        <v>2162</v>
      </c>
      <c r="F2212" s="0" t="s">
        <v>2216</v>
      </c>
    </row>
    <row r="2213" customFormat="false" ht="15.95" hidden="true" customHeight="true" outlineLevel="0" collapsed="false">
      <c r="E2213" s="0" t="n">
        <v>2163</v>
      </c>
      <c r="F2213" s="0" t="s">
        <v>2217</v>
      </c>
    </row>
    <row r="2214" customFormat="false" ht="15.95" hidden="true" customHeight="true" outlineLevel="0" collapsed="false">
      <c r="E2214" s="0" t="n">
        <v>2164</v>
      </c>
      <c r="F2214" s="0" t="s">
        <v>2218</v>
      </c>
    </row>
    <row r="2215" customFormat="false" ht="15.95" hidden="true" customHeight="true" outlineLevel="0" collapsed="false">
      <c r="E2215" s="0" t="n">
        <v>2165</v>
      </c>
      <c r="F2215" s="0" t="s">
        <v>2219</v>
      </c>
    </row>
    <row r="2216" customFormat="false" ht="15.95" hidden="true" customHeight="true" outlineLevel="0" collapsed="false">
      <c r="E2216" s="0" t="n">
        <v>2166</v>
      </c>
      <c r="F2216" s="0" t="s">
        <v>2220</v>
      </c>
    </row>
    <row r="2217" customFormat="false" ht="15.95" hidden="true" customHeight="true" outlineLevel="0" collapsed="false">
      <c r="E2217" s="0" t="n">
        <v>2167</v>
      </c>
      <c r="F2217" s="0" t="s">
        <v>2221</v>
      </c>
    </row>
    <row r="2218" customFormat="false" ht="15.95" hidden="true" customHeight="true" outlineLevel="0" collapsed="false">
      <c r="E2218" s="0" t="n">
        <v>2168</v>
      </c>
      <c r="F2218" s="0" t="s">
        <v>2222</v>
      </c>
    </row>
    <row r="2219" customFormat="false" ht="15.95" hidden="true" customHeight="true" outlineLevel="0" collapsed="false">
      <c r="E2219" s="0" t="n">
        <v>2169</v>
      </c>
      <c r="F2219" s="0" t="s">
        <v>2223</v>
      </c>
    </row>
    <row r="2220" customFormat="false" ht="15.95" hidden="true" customHeight="true" outlineLevel="0" collapsed="false">
      <c r="E2220" s="0" t="n">
        <v>2170</v>
      </c>
      <c r="F2220" s="0" t="s">
        <v>2224</v>
      </c>
    </row>
    <row r="2221" customFormat="false" ht="15.95" hidden="true" customHeight="true" outlineLevel="0" collapsed="false">
      <c r="E2221" s="0" t="n">
        <v>2171</v>
      </c>
      <c r="F2221" s="0" t="s">
        <v>2225</v>
      </c>
    </row>
    <row r="2222" customFormat="false" ht="15.95" hidden="true" customHeight="true" outlineLevel="0" collapsed="false">
      <c r="E2222" s="0" t="n">
        <v>2172</v>
      </c>
      <c r="F2222" s="0" t="s">
        <v>2226</v>
      </c>
    </row>
    <row r="2223" customFormat="false" ht="15.95" hidden="true" customHeight="true" outlineLevel="0" collapsed="false">
      <c r="E2223" s="0" t="n">
        <v>2173</v>
      </c>
      <c r="F2223" s="0" t="s">
        <v>2227</v>
      </c>
    </row>
    <row r="2224" customFormat="false" ht="15.95" hidden="true" customHeight="true" outlineLevel="0" collapsed="false">
      <c r="E2224" s="0" t="n">
        <v>2174</v>
      </c>
      <c r="F2224" s="0" t="s">
        <v>2228</v>
      </c>
    </row>
    <row r="2225" customFormat="false" ht="15.95" hidden="true" customHeight="true" outlineLevel="0" collapsed="false">
      <c r="E2225" s="0" t="n">
        <v>2175</v>
      </c>
      <c r="F2225" s="0" t="s">
        <v>2229</v>
      </c>
    </row>
    <row r="2226" customFormat="false" ht="15.95" hidden="true" customHeight="true" outlineLevel="0" collapsed="false">
      <c r="E2226" s="0" t="n">
        <v>2176</v>
      </c>
      <c r="F2226" s="0" t="s">
        <v>2230</v>
      </c>
    </row>
    <row r="2227" customFormat="false" ht="15.95" hidden="true" customHeight="true" outlineLevel="0" collapsed="false">
      <c r="E2227" s="0" t="n">
        <v>2177</v>
      </c>
      <c r="F2227" s="0" t="s">
        <v>2231</v>
      </c>
    </row>
    <row r="2228" customFormat="false" ht="15.95" hidden="true" customHeight="true" outlineLevel="0" collapsed="false">
      <c r="E2228" s="0" t="n">
        <v>2178</v>
      </c>
      <c r="F2228" s="0" t="s">
        <v>2232</v>
      </c>
    </row>
    <row r="2229" customFormat="false" ht="15.95" hidden="true" customHeight="true" outlineLevel="0" collapsed="false">
      <c r="E2229" s="0" t="n">
        <v>2179</v>
      </c>
      <c r="F2229" s="0" t="s">
        <v>2233</v>
      </c>
    </row>
    <row r="2230" customFormat="false" ht="15.95" hidden="true" customHeight="true" outlineLevel="0" collapsed="false">
      <c r="E2230" s="0" t="n">
        <v>2180</v>
      </c>
      <c r="F2230" s="0" t="s">
        <v>2234</v>
      </c>
    </row>
    <row r="2231" customFormat="false" ht="15.95" hidden="true" customHeight="true" outlineLevel="0" collapsed="false">
      <c r="E2231" s="0" t="n">
        <v>2181</v>
      </c>
      <c r="F2231" s="0" t="s">
        <v>2235</v>
      </c>
    </row>
    <row r="2232" customFormat="false" ht="15.95" hidden="true" customHeight="true" outlineLevel="0" collapsed="false">
      <c r="E2232" s="0" t="n">
        <v>2182</v>
      </c>
      <c r="F2232" s="0" t="s">
        <v>2236</v>
      </c>
    </row>
    <row r="2233" customFormat="false" ht="15.95" hidden="true" customHeight="true" outlineLevel="0" collapsed="false">
      <c r="E2233" s="0" t="n">
        <v>2183</v>
      </c>
      <c r="F2233" s="0" t="s">
        <v>2237</v>
      </c>
    </row>
    <row r="2234" customFormat="false" ht="15.95" hidden="true" customHeight="true" outlineLevel="0" collapsed="false">
      <c r="E2234" s="0" t="n">
        <v>2184</v>
      </c>
      <c r="F2234" s="0" t="s">
        <v>2238</v>
      </c>
    </row>
    <row r="2235" customFormat="false" ht="15.95" hidden="true" customHeight="true" outlineLevel="0" collapsed="false">
      <c r="E2235" s="0" t="n">
        <v>2185</v>
      </c>
      <c r="F2235" s="0" t="s">
        <v>2239</v>
      </c>
    </row>
    <row r="2236" customFormat="false" ht="15.95" hidden="true" customHeight="true" outlineLevel="0" collapsed="false">
      <c r="E2236" s="0" t="n">
        <v>2186</v>
      </c>
      <c r="F2236" s="0" t="s">
        <v>2240</v>
      </c>
    </row>
    <row r="2237" customFormat="false" ht="15.95" hidden="true" customHeight="true" outlineLevel="0" collapsed="false">
      <c r="E2237" s="0" t="n">
        <v>2187</v>
      </c>
      <c r="F2237" s="0" t="s">
        <v>2241</v>
      </c>
    </row>
    <row r="2238" customFormat="false" ht="15.95" hidden="true" customHeight="true" outlineLevel="0" collapsed="false">
      <c r="E2238" s="0" t="n">
        <v>2188</v>
      </c>
      <c r="F2238" s="0" t="s">
        <v>2242</v>
      </c>
    </row>
    <row r="2239" customFormat="false" ht="15.95" hidden="true" customHeight="true" outlineLevel="0" collapsed="false">
      <c r="E2239" s="0" t="n">
        <v>2189</v>
      </c>
      <c r="F2239" s="0" t="s">
        <v>2243</v>
      </c>
    </row>
    <row r="2240" customFormat="false" ht="15.95" hidden="true" customHeight="true" outlineLevel="0" collapsed="false">
      <c r="E2240" s="0" t="n">
        <v>2190</v>
      </c>
      <c r="F2240" s="0" t="s">
        <v>2244</v>
      </c>
    </row>
    <row r="2241" customFormat="false" ht="15.95" hidden="true" customHeight="true" outlineLevel="0" collapsed="false">
      <c r="E2241" s="0" t="n">
        <v>2191</v>
      </c>
      <c r="F2241" s="0" t="s">
        <v>2245</v>
      </c>
    </row>
    <row r="2242" customFormat="false" ht="15.95" hidden="true" customHeight="true" outlineLevel="0" collapsed="false">
      <c r="E2242" s="0" t="n">
        <v>2192</v>
      </c>
      <c r="F2242" s="0" t="s">
        <v>2246</v>
      </c>
    </row>
    <row r="2243" customFormat="false" ht="15.95" hidden="true" customHeight="true" outlineLevel="0" collapsed="false">
      <c r="E2243" s="0" t="n">
        <v>2193</v>
      </c>
      <c r="F2243" s="0" t="s">
        <v>2247</v>
      </c>
    </row>
    <row r="2244" customFormat="false" ht="15.95" hidden="true" customHeight="true" outlineLevel="0" collapsed="false">
      <c r="E2244" s="0" t="n">
        <v>2194</v>
      </c>
      <c r="F2244" s="0" t="s">
        <v>2248</v>
      </c>
    </row>
    <row r="2245" customFormat="false" ht="15.95" hidden="true" customHeight="true" outlineLevel="0" collapsed="false">
      <c r="E2245" s="0" t="n">
        <v>2195</v>
      </c>
      <c r="F2245" s="0" t="s">
        <v>2249</v>
      </c>
    </row>
    <row r="2246" customFormat="false" ht="15.95" hidden="true" customHeight="true" outlineLevel="0" collapsed="false">
      <c r="E2246" s="0" t="n">
        <v>2196</v>
      </c>
      <c r="F2246" s="0" t="s">
        <v>2250</v>
      </c>
    </row>
    <row r="2247" customFormat="false" ht="15.95" hidden="true" customHeight="true" outlineLevel="0" collapsed="false">
      <c r="E2247" s="0" t="n">
        <v>2197</v>
      </c>
      <c r="F2247" s="0" t="s">
        <v>2251</v>
      </c>
    </row>
    <row r="2248" customFormat="false" ht="15.95" hidden="true" customHeight="true" outlineLevel="0" collapsed="false">
      <c r="E2248" s="0" t="n">
        <v>2198</v>
      </c>
      <c r="F2248" s="0" t="s">
        <v>2252</v>
      </c>
    </row>
    <row r="2249" customFormat="false" ht="15.95" hidden="true" customHeight="true" outlineLevel="0" collapsed="false">
      <c r="E2249" s="0" t="n">
        <v>2199</v>
      </c>
      <c r="F2249" s="0" t="s">
        <v>2253</v>
      </c>
    </row>
    <row r="2250" customFormat="false" ht="15.95" hidden="true" customHeight="true" outlineLevel="0" collapsed="false">
      <c r="E2250" s="0" t="n">
        <v>2200</v>
      </c>
      <c r="F2250" s="0" t="s">
        <v>2254</v>
      </c>
    </row>
    <row r="2251" customFormat="false" ht="15.95" hidden="true" customHeight="true" outlineLevel="0" collapsed="false">
      <c r="E2251" s="0" t="n">
        <v>2201</v>
      </c>
      <c r="F2251" s="0" t="s">
        <v>2255</v>
      </c>
    </row>
    <row r="2252" customFormat="false" ht="15.95" hidden="true" customHeight="true" outlineLevel="0" collapsed="false">
      <c r="E2252" s="0" t="n">
        <v>2202</v>
      </c>
      <c r="F2252" s="0" t="s">
        <v>2256</v>
      </c>
    </row>
    <row r="2253" customFormat="false" ht="15.95" hidden="true" customHeight="true" outlineLevel="0" collapsed="false">
      <c r="E2253" s="0" t="n">
        <v>2203</v>
      </c>
      <c r="F2253" s="0" t="s">
        <v>2257</v>
      </c>
    </row>
    <row r="2254" customFormat="false" ht="15.95" hidden="true" customHeight="true" outlineLevel="0" collapsed="false">
      <c r="E2254" s="0" t="n">
        <v>2204</v>
      </c>
      <c r="F2254" s="0" t="s">
        <v>2258</v>
      </c>
    </row>
    <row r="2255" customFormat="false" ht="15.95" hidden="true" customHeight="true" outlineLevel="0" collapsed="false">
      <c r="E2255" s="0" t="n">
        <v>2205</v>
      </c>
      <c r="F2255" s="0" t="s">
        <v>2259</v>
      </c>
    </row>
    <row r="2256" customFormat="false" ht="15.95" hidden="true" customHeight="true" outlineLevel="0" collapsed="false">
      <c r="E2256" s="0" t="n">
        <v>2206</v>
      </c>
      <c r="F2256" s="0" t="s">
        <v>2260</v>
      </c>
    </row>
    <row r="2257" customFormat="false" ht="15.95" hidden="true" customHeight="true" outlineLevel="0" collapsed="false">
      <c r="E2257" s="0" t="n">
        <v>2207</v>
      </c>
      <c r="F2257" s="0" t="s">
        <v>2261</v>
      </c>
    </row>
    <row r="2258" customFormat="false" ht="15.95" hidden="true" customHeight="true" outlineLevel="0" collapsed="false">
      <c r="E2258" s="0" t="n">
        <v>2208</v>
      </c>
      <c r="F2258" s="0" t="s">
        <v>2262</v>
      </c>
    </row>
    <row r="2259" customFormat="false" ht="15.95" hidden="true" customHeight="true" outlineLevel="0" collapsed="false">
      <c r="E2259" s="0" t="n">
        <v>2209</v>
      </c>
      <c r="F2259" s="0" t="s">
        <v>2263</v>
      </c>
    </row>
    <row r="2260" customFormat="false" ht="15.95" hidden="true" customHeight="true" outlineLevel="0" collapsed="false">
      <c r="E2260" s="0" t="n">
        <v>2210</v>
      </c>
      <c r="F2260" s="0" t="s">
        <v>2264</v>
      </c>
    </row>
    <row r="2261" customFormat="false" ht="15.95" hidden="true" customHeight="true" outlineLevel="0" collapsed="false">
      <c r="E2261" s="0" t="n">
        <v>2211</v>
      </c>
      <c r="F2261" s="0" t="s">
        <v>2265</v>
      </c>
    </row>
    <row r="2262" customFormat="false" ht="15.95" hidden="true" customHeight="true" outlineLevel="0" collapsed="false">
      <c r="E2262" s="0" t="n">
        <v>2212</v>
      </c>
      <c r="F2262" s="0" t="s">
        <v>2266</v>
      </c>
    </row>
    <row r="2263" customFormat="false" ht="15.95" hidden="true" customHeight="true" outlineLevel="0" collapsed="false">
      <c r="E2263" s="0" t="n">
        <v>2213</v>
      </c>
      <c r="F2263" s="0" t="s">
        <v>2267</v>
      </c>
    </row>
    <row r="2264" customFormat="false" ht="15.95" hidden="true" customHeight="true" outlineLevel="0" collapsed="false">
      <c r="E2264" s="0" t="n">
        <v>2214</v>
      </c>
      <c r="F2264" s="0" t="s">
        <v>2268</v>
      </c>
    </row>
    <row r="2265" customFormat="false" ht="15.95" hidden="true" customHeight="true" outlineLevel="0" collapsed="false">
      <c r="E2265" s="0" t="n">
        <v>2215</v>
      </c>
      <c r="F2265" s="0" t="s">
        <v>2269</v>
      </c>
    </row>
    <row r="2266" customFormat="false" ht="15.95" hidden="true" customHeight="true" outlineLevel="0" collapsed="false">
      <c r="E2266" s="0" t="n">
        <v>2216</v>
      </c>
      <c r="F2266" s="0" t="s">
        <v>2270</v>
      </c>
    </row>
    <row r="2267" customFormat="false" ht="15.95" hidden="true" customHeight="true" outlineLevel="0" collapsed="false">
      <c r="E2267" s="0" t="n">
        <v>2217</v>
      </c>
      <c r="F2267" s="0" t="s">
        <v>2271</v>
      </c>
    </row>
    <row r="2268" customFormat="false" ht="15.95" hidden="true" customHeight="true" outlineLevel="0" collapsed="false">
      <c r="E2268" s="0" t="n">
        <v>2218</v>
      </c>
      <c r="F2268" s="0" t="s">
        <v>2272</v>
      </c>
    </row>
    <row r="2269" customFormat="false" ht="15.95" hidden="true" customHeight="true" outlineLevel="0" collapsed="false">
      <c r="E2269" s="0" t="n">
        <v>2219</v>
      </c>
      <c r="F2269" s="0" t="s">
        <v>2273</v>
      </c>
    </row>
    <row r="2270" customFormat="false" ht="15.95" hidden="true" customHeight="true" outlineLevel="0" collapsed="false">
      <c r="E2270" s="0" t="n">
        <v>2220</v>
      </c>
      <c r="F2270" s="0" t="s">
        <v>2274</v>
      </c>
    </row>
    <row r="2271" customFormat="false" ht="15.95" hidden="true" customHeight="true" outlineLevel="0" collapsed="false">
      <c r="E2271" s="0" t="n">
        <v>2221</v>
      </c>
      <c r="F2271" s="0" t="s">
        <v>2275</v>
      </c>
    </row>
    <row r="2272" customFormat="false" ht="15.95" hidden="true" customHeight="true" outlineLevel="0" collapsed="false">
      <c r="E2272" s="0" t="n">
        <v>2222</v>
      </c>
      <c r="F2272" s="0" t="s">
        <v>2276</v>
      </c>
    </row>
    <row r="2273" customFormat="false" ht="15.95" hidden="true" customHeight="true" outlineLevel="0" collapsed="false">
      <c r="E2273" s="0" t="n">
        <v>2223</v>
      </c>
      <c r="F2273" s="0" t="s">
        <v>2277</v>
      </c>
    </row>
    <row r="2274" customFormat="false" ht="15.95" hidden="true" customHeight="true" outlineLevel="0" collapsed="false">
      <c r="E2274" s="0" t="n">
        <v>2224</v>
      </c>
      <c r="F2274" s="0" t="s">
        <v>2278</v>
      </c>
    </row>
    <row r="2275" customFormat="false" ht="15.95" hidden="true" customHeight="true" outlineLevel="0" collapsed="false">
      <c r="E2275" s="0" t="n">
        <v>2225</v>
      </c>
      <c r="F2275" s="0" t="s">
        <v>2279</v>
      </c>
    </row>
    <row r="2276" customFormat="false" ht="15.95" hidden="true" customHeight="true" outlineLevel="0" collapsed="false">
      <c r="E2276" s="0" t="n">
        <v>2226</v>
      </c>
      <c r="F2276" s="0" t="s">
        <v>2280</v>
      </c>
    </row>
    <row r="2277" customFormat="false" ht="15.95" hidden="true" customHeight="true" outlineLevel="0" collapsed="false">
      <c r="E2277" s="0" t="n">
        <v>2227</v>
      </c>
      <c r="F2277" s="0" t="s">
        <v>2281</v>
      </c>
    </row>
    <row r="2278" customFormat="false" ht="15.95" hidden="true" customHeight="true" outlineLevel="0" collapsed="false">
      <c r="E2278" s="0" t="n">
        <v>2228</v>
      </c>
      <c r="F2278" s="0" t="s">
        <v>2282</v>
      </c>
    </row>
    <row r="2279" customFormat="false" ht="15.95" hidden="true" customHeight="true" outlineLevel="0" collapsed="false">
      <c r="E2279" s="0" t="n">
        <v>2229</v>
      </c>
      <c r="F2279" s="0" t="s">
        <v>2283</v>
      </c>
    </row>
    <row r="2280" customFormat="false" ht="15.95" hidden="true" customHeight="true" outlineLevel="0" collapsed="false">
      <c r="E2280" s="0" t="n">
        <v>2230</v>
      </c>
      <c r="F2280" s="0" t="s">
        <v>2284</v>
      </c>
    </row>
    <row r="2281" customFormat="false" ht="15.95" hidden="true" customHeight="true" outlineLevel="0" collapsed="false">
      <c r="E2281" s="0" t="n">
        <v>2231</v>
      </c>
      <c r="F2281" s="0" t="s">
        <v>2285</v>
      </c>
    </row>
    <row r="2282" customFormat="false" ht="15.95" hidden="true" customHeight="true" outlineLevel="0" collapsed="false">
      <c r="E2282" s="0" t="n">
        <v>2232</v>
      </c>
      <c r="F2282" s="0" t="s">
        <v>2286</v>
      </c>
    </row>
    <row r="2283" customFormat="false" ht="15.95" hidden="true" customHeight="true" outlineLevel="0" collapsed="false">
      <c r="E2283" s="0" t="n">
        <v>2233</v>
      </c>
      <c r="F2283" s="0" t="s">
        <v>2287</v>
      </c>
    </row>
    <row r="2284" customFormat="false" ht="15.95" hidden="true" customHeight="true" outlineLevel="0" collapsed="false">
      <c r="E2284" s="0" t="n">
        <v>2234</v>
      </c>
      <c r="F2284" s="0" t="s">
        <v>2288</v>
      </c>
    </row>
    <row r="2285" customFormat="false" ht="15.95" hidden="true" customHeight="true" outlineLevel="0" collapsed="false">
      <c r="E2285" s="0" t="n">
        <v>2235</v>
      </c>
      <c r="F2285" s="0" t="s">
        <v>2289</v>
      </c>
    </row>
    <row r="2286" customFormat="false" ht="15.95" hidden="true" customHeight="true" outlineLevel="0" collapsed="false">
      <c r="E2286" s="0" t="n">
        <v>2236</v>
      </c>
      <c r="F2286" s="0" t="s">
        <v>2290</v>
      </c>
    </row>
    <row r="2287" customFormat="false" ht="15.95" hidden="true" customHeight="true" outlineLevel="0" collapsed="false">
      <c r="E2287" s="0" t="n">
        <v>2237</v>
      </c>
      <c r="F2287" s="0" t="s">
        <v>2291</v>
      </c>
    </row>
    <row r="2288" customFormat="false" ht="15.95" hidden="true" customHeight="true" outlineLevel="0" collapsed="false">
      <c r="E2288" s="0" t="n">
        <v>2238</v>
      </c>
      <c r="F2288" s="0" t="s">
        <v>2292</v>
      </c>
    </row>
    <row r="2289" customFormat="false" ht="15.95" hidden="true" customHeight="true" outlineLevel="0" collapsed="false">
      <c r="E2289" s="0" t="n">
        <v>2239</v>
      </c>
      <c r="F2289" s="0" t="s">
        <v>2293</v>
      </c>
    </row>
    <row r="2290" customFormat="false" ht="15.95" hidden="true" customHeight="true" outlineLevel="0" collapsed="false">
      <c r="E2290" s="0" t="n">
        <v>2240</v>
      </c>
      <c r="F2290" s="0" t="s">
        <v>2294</v>
      </c>
    </row>
    <row r="2291" customFormat="false" ht="15.95" hidden="true" customHeight="true" outlineLevel="0" collapsed="false">
      <c r="E2291" s="0" t="n">
        <v>2241</v>
      </c>
      <c r="F2291" s="0" t="s">
        <v>2295</v>
      </c>
    </row>
    <row r="2292" customFormat="false" ht="15.95" hidden="true" customHeight="true" outlineLevel="0" collapsed="false">
      <c r="E2292" s="0" t="n">
        <v>2242</v>
      </c>
      <c r="F2292" s="0" t="s">
        <v>2296</v>
      </c>
    </row>
    <row r="2293" customFormat="false" ht="15.95" hidden="true" customHeight="true" outlineLevel="0" collapsed="false">
      <c r="E2293" s="0" t="n">
        <v>2243</v>
      </c>
      <c r="F2293" s="0" t="s">
        <v>2297</v>
      </c>
    </row>
    <row r="2294" customFormat="false" ht="15.95" hidden="true" customHeight="true" outlineLevel="0" collapsed="false">
      <c r="E2294" s="0" t="n">
        <v>2244</v>
      </c>
      <c r="F2294" s="0" t="s">
        <v>2298</v>
      </c>
    </row>
    <row r="2295" customFormat="false" ht="15.95" hidden="true" customHeight="true" outlineLevel="0" collapsed="false">
      <c r="E2295" s="0" t="n">
        <v>2245</v>
      </c>
      <c r="F2295" s="0" t="s">
        <v>2299</v>
      </c>
    </row>
    <row r="2296" customFormat="false" ht="15.95" hidden="true" customHeight="true" outlineLevel="0" collapsed="false">
      <c r="E2296" s="0" t="n">
        <v>2246</v>
      </c>
      <c r="F2296" s="0" t="s">
        <v>2300</v>
      </c>
    </row>
    <row r="2297" customFormat="false" ht="15.95" hidden="true" customHeight="true" outlineLevel="0" collapsed="false">
      <c r="E2297" s="0" t="n">
        <v>2247</v>
      </c>
      <c r="F2297" s="0" t="s">
        <v>2301</v>
      </c>
    </row>
    <row r="2298" customFormat="false" ht="15.95" hidden="true" customHeight="true" outlineLevel="0" collapsed="false">
      <c r="E2298" s="0" t="n">
        <v>2248</v>
      </c>
      <c r="F2298" s="0" t="s">
        <v>2302</v>
      </c>
    </row>
    <row r="2299" customFormat="false" ht="15.95" hidden="true" customHeight="true" outlineLevel="0" collapsed="false">
      <c r="E2299" s="0" t="n">
        <v>2249</v>
      </c>
      <c r="F2299" s="0" t="s">
        <v>2303</v>
      </c>
    </row>
    <row r="2300" customFormat="false" ht="15.95" hidden="true" customHeight="true" outlineLevel="0" collapsed="false">
      <c r="E2300" s="0" t="n">
        <v>2250</v>
      </c>
      <c r="F2300" s="0" t="s">
        <v>2304</v>
      </c>
    </row>
    <row r="2301" customFormat="false" ht="15.95" hidden="true" customHeight="true" outlineLevel="0" collapsed="false">
      <c r="E2301" s="0" t="n">
        <v>2251</v>
      </c>
      <c r="F2301" s="0" t="s">
        <v>2305</v>
      </c>
    </row>
    <row r="2302" customFormat="false" ht="15.95" hidden="true" customHeight="true" outlineLevel="0" collapsed="false">
      <c r="E2302" s="0" t="n">
        <v>2252</v>
      </c>
      <c r="F2302" s="0" t="s">
        <v>2306</v>
      </c>
    </row>
    <row r="2303" customFormat="false" ht="15.95" hidden="true" customHeight="true" outlineLevel="0" collapsed="false">
      <c r="E2303" s="0" t="n">
        <v>2253</v>
      </c>
      <c r="F2303" s="0" t="s">
        <v>2307</v>
      </c>
    </row>
    <row r="2304" customFormat="false" ht="15.95" hidden="true" customHeight="true" outlineLevel="0" collapsed="false">
      <c r="E2304" s="0" t="n">
        <v>2254</v>
      </c>
      <c r="F2304" s="0" t="s">
        <v>2308</v>
      </c>
    </row>
    <row r="2305" customFormat="false" ht="15.95" hidden="true" customHeight="true" outlineLevel="0" collapsed="false">
      <c r="E2305" s="0" t="n">
        <v>2255</v>
      </c>
      <c r="F2305" s="0" t="s">
        <v>2309</v>
      </c>
    </row>
    <row r="2306" customFormat="false" ht="15.95" hidden="true" customHeight="true" outlineLevel="0" collapsed="false">
      <c r="E2306" s="0" t="n">
        <v>2256</v>
      </c>
      <c r="F2306" s="0" t="s">
        <v>2310</v>
      </c>
    </row>
    <row r="2307" customFormat="false" ht="15.95" hidden="true" customHeight="true" outlineLevel="0" collapsed="false">
      <c r="E2307" s="0" t="n">
        <v>2257</v>
      </c>
      <c r="F2307" s="0" t="s">
        <v>2311</v>
      </c>
    </row>
    <row r="2308" customFormat="false" ht="15.95" hidden="true" customHeight="true" outlineLevel="0" collapsed="false">
      <c r="E2308" s="0" t="n">
        <v>2258</v>
      </c>
      <c r="F2308" s="0" t="s">
        <v>2312</v>
      </c>
    </row>
    <row r="2309" customFormat="false" ht="15.95" hidden="true" customHeight="true" outlineLevel="0" collapsed="false">
      <c r="E2309" s="0" t="n">
        <v>2259</v>
      </c>
      <c r="F2309" s="0" t="s">
        <v>2313</v>
      </c>
    </row>
    <row r="2310" customFormat="false" ht="15.95" hidden="true" customHeight="true" outlineLevel="0" collapsed="false">
      <c r="E2310" s="0" t="n">
        <v>2260</v>
      </c>
      <c r="F2310" s="0" t="s">
        <v>2314</v>
      </c>
    </row>
    <row r="2311" customFormat="false" ht="15.95" hidden="true" customHeight="true" outlineLevel="0" collapsed="false">
      <c r="E2311" s="0" t="n">
        <v>2261</v>
      </c>
      <c r="F2311" s="0" t="s">
        <v>2315</v>
      </c>
    </row>
    <row r="2312" customFormat="false" ht="15.95" hidden="true" customHeight="true" outlineLevel="0" collapsed="false">
      <c r="E2312" s="0" t="n">
        <v>2262</v>
      </c>
      <c r="F2312" s="0" t="s">
        <v>2316</v>
      </c>
    </row>
    <row r="2313" customFormat="false" ht="15.95" hidden="true" customHeight="true" outlineLevel="0" collapsed="false">
      <c r="E2313" s="0" t="n">
        <v>2263</v>
      </c>
      <c r="F2313" s="0" t="s">
        <v>2317</v>
      </c>
    </row>
    <row r="2314" customFormat="false" ht="15.95" hidden="true" customHeight="true" outlineLevel="0" collapsed="false">
      <c r="E2314" s="0" t="n">
        <v>2264</v>
      </c>
      <c r="F2314" s="0" t="s">
        <v>2318</v>
      </c>
    </row>
    <row r="2315" customFormat="false" ht="15.95" hidden="true" customHeight="true" outlineLevel="0" collapsed="false">
      <c r="E2315" s="0" t="n">
        <v>2265</v>
      </c>
      <c r="F2315" s="0" t="s">
        <v>2319</v>
      </c>
    </row>
    <row r="2316" customFormat="false" ht="15.95" hidden="true" customHeight="true" outlineLevel="0" collapsed="false">
      <c r="E2316" s="0" t="n">
        <v>2266</v>
      </c>
      <c r="F2316" s="0" t="s">
        <v>2320</v>
      </c>
    </row>
    <row r="2317" customFormat="false" ht="15.95" hidden="true" customHeight="true" outlineLevel="0" collapsed="false">
      <c r="E2317" s="0" t="n">
        <v>2267</v>
      </c>
      <c r="F2317" s="0" t="s">
        <v>2321</v>
      </c>
    </row>
    <row r="2318" customFormat="false" ht="15.95" hidden="true" customHeight="true" outlineLevel="0" collapsed="false">
      <c r="E2318" s="0" t="n">
        <v>2268</v>
      </c>
      <c r="F2318" s="0" t="s">
        <v>2322</v>
      </c>
    </row>
    <row r="2319" customFormat="false" ht="15.95" hidden="true" customHeight="true" outlineLevel="0" collapsed="false">
      <c r="E2319" s="0" t="n">
        <v>2269</v>
      </c>
      <c r="F2319" s="0" t="s">
        <v>2323</v>
      </c>
    </row>
    <row r="2320" customFormat="false" ht="15.95" hidden="true" customHeight="true" outlineLevel="0" collapsed="false">
      <c r="E2320" s="0" t="n">
        <v>2270</v>
      </c>
      <c r="F2320" s="0" t="s">
        <v>2324</v>
      </c>
    </row>
    <row r="2321" customFormat="false" ht="15.95" hidden="true" customHeight="true" outlineLevel="0" collapsed="false">
      <c r="E2321" s="0" t="n">
        <v>2271</v>
      </c>
      <c r="F2321" s="0" t="s">
        <v>2325</v>
      </c>
    </row>
    <row r="2322" customFormat="false" ht="15.95" hidden="true" customHeight="true" outlineLevel="0" collapsed="false">
      <c r="E2322" s="0" t="n">
        <v>2272</v>
      </c>
      <c r="F2322" s="0" t="s">
        <v>2326</v>
      </c>
    </row>
    <row r="2323" customFormat="false" ht="15.95" hidden="true" customHeight="true" outlineLevel="0" collapsed="false">
      <c r="E2323" s="0" t="n">
        <v>2273</v>
      </c>
      <c r="F2323" s="0" t="s">
        <v>2327</v>
      </c>
    </row>
    <row r="2324" customFormat="false" ht="15.95" hidden="true" customHeight="true" outlineLevel="0" collapsed="false">
      <c r="E2324" s="0" t="n">
        <v>2274</v>
      </c>
      <c r="F2324" s="0" t="s">
        <v>2328</v>
      </c>
    </row>
    <row r="2325" customFormat="false" ht="15.95" hidden="true" customHeight="true" outlineLevel="0" collapsed="false">
      <c r="E2325" s="0" t="n">
        <v>2275</v>
      </c>
      <c r="F2325" s="0" t="s">
        <v>2329</v>
      </c>
    </row>
    <row r="2326" customFormat="false" ht="15.95" hidden="true" customHeight="true" outlineLevel="0" collapsed="false">
      <c r="E2326" s="0" t="n">
        <v>2276</v>
      </c>
      <c r="F2326" s="0" t="s">
        <v>2330</v>
      </c>
    </row>
    <row r="2327" customFormat="false" ht="15.95" hidden="true" customHeight="true" outlineLevel="0" collapsed="false">
      <c r="E2327" s="0" t="n">
        <v>2277</v>
      </c>
      <c r="F2327" s="0" t="s">
        <v>2331</v>
      </c>
    </row>
    <row r="2328" customFormat="false" ht="15.95" hidden="true" customHeight="true" outlineLevel="0" collapsed="false">
      <c r="E2328" s="0" t="n">
        <v>2278</v>
      </c>
      <c r="F2328" s="0" t="s">
        <v>2332</v>
      </c>
    </row>
    <row r="2329" customFormat="false" ht="15.95" hidden="true" customHeight="true" outlineLevel="0" collapsed="false">
      <c r="E2329" s="0" t="n">
        <v>2279</v>
      </c>
      <c r="F2329" s="0" t="s">
        <v>2333</v>
      </c>
    </row>
    <row r="2330" customFormat="false" ht="15.95" hidden="true" customHeight="true" outlineLevel="0" collapsed="false">
      <c r="E2330" s="0" t="n">
        <v>2280</v>
      </c>
      <c r="F2330" s="0" t="s">
        <v>2334</v>
      </c>
    </row>
    <row r="2331" customFormat="false" ht="15.95" hidden="true" customHeight="true" outlineLevel="0" collapsed="false">
      <c r="E2331" s="0" t="n">
        <v>2281</v>
      </c>
      <c r="F2331" s="0" t="s">
        <v>2335</v>
      </c>
    </row>
    <row r="2332" customFormat="false" ht="15.95" hidden="true" customHeight="true" outlineLevel="0" collapsed="false">
      <c r="E2332" s="0" t="n">
        <v>2282</v>
      </c>
      <c r="F2332" s="0" t="s">
        <v>2336</v>
      </c>
    </row>
    <row r="2333" customFormat="false" ht="15.95" hidden="true" customHeight="true" outlineLevel="0" collapsed="false">
      <c r="E2333" s="0" t="n">
        <v>2283</v>
      </c>
      <c r="F2333" s="0" t="s">
        <v>2337</v>
      </c>
    </row>
    <row r="2334" customFormat="false" ht="15.95" hidden="true" customHeight="true" outlineLevel="0" collapsed="false">
      <c r="E2334" s="0" t="n">
        <v>2284</v>
      </c>
      <c r="F2334" s="0" t="s">
        <v>2338</v>
      </c>
    </row>
    <row r="2335" customFormat="false" ht="15.95" hidden="true" customHeight="true" outlineLevel="0" collapsed="false">
      <c r="E2335" s="0" t="n">
        <v>2285</v>
      </c>
      <c r="F2335" s="0" t="s">
        <v>2339</v>
      </c>
    </row>
    <row r="2336" customFormat="false" ht="15.95" hidden="true" customHeight="true" outlineLevel="0" collapsed="false">
      <c r="E2336" s="0" t="n">
        <v>2286</v>
      </c>
      <c r="F2336" s="0" t="s">
        <v>2340</v>
      </c>
    </row>
    <row r="2337" customFormat="false" ht="15.95" hidden="true" customHeight="true" outlineLevel="0" collapsed="false">
      <c r="E2337" s="0" t="n">
        <v>2287</v>
      </c>
      <c r="F2337" s="0" t="s">
        <v>2341</v>
      </c>
    </row>
    <row r="2338" customFormat="false" ht="15.95" hidden="true" customHeight="true" outlineLevel="0" collapsed="false">
      <c r="E2338" s="0" t="n">
        <v>2288</v>
      </c>
      <c r="F2338" s="0" t="s">
        <v>2342</v>
      </c>
    </row>
    <row r="2339" customFormat="false" ht="15.95" hidden="true" customHeight="true" outlineLevel="0" collapsed="false">
      <c r="E2339" s="0" t="n">
        <v>2289</v>
      </c>
      <c r="F2339" s="0" t="s">
        <v>2343</v>
      </c>
    </row>
    <row r="2340" customFormat="false" ht="15.95" hidden="true" customHeight="true" outlineLevel="0" collapsed="false">
      <c r="E2340" s="0" t="n">
        <v>2290</v>
      </c>
      <c r="F2340" s="0" t="s">
        <v>2344</v>
      </c>
    </row>
    <row r="2341" customFormat="false" ht="15.95" hidden="true" customHeight="true" outlineLevel="0" collapsed="false">
      <c r="E2341" s="0" t="n">
        <v>2291</v>
      </c>
      <c r="F2341" s="0" t="s">
        <v>2345</v>
      </c>
    </row>
    <row r="2342" customFormat="false" ht="15.95" hidden="true" customHeight="true" outlineLevel="0" collapsed="false">
      <c r="E2342" s="0" t="n">
        <v>2292</v>
      </c>
      <c r="F2342" s="0" t="s">
        <v>2346</v>
      </c>
    </row>
    <row r="2343" customFormat="false" ht="15.95" hidden="true" customHeight="true" outlineLevel="0" collapsed="false">
      <c r="E2343" s="0" t="n">
        <v>2293</v>
      </c>
      <c r="F2343" s="0" t="s">
        <v>2347</v>
      </c>
    </row>
    <row r="2344" customFormat="false" ht="15.95" hidden="true" customHeight="true" outlineLevel="0" collapsed="false">
      <c r="E2344" s="0" t="n">
        <v>2294</v>
      </c>
      <c r="F2344" s="0" t="s">
        <v>2348</v>
      </c>
    </row>
    <row r="2345" customFormat="false" ht="15.95" hidden="true" customHeight="true" outlineLevel="0" collapsed="false">
      <c r="E2345" s="0" t="n">
        <v>2295</v>
      </c>
      <c r="F2345" s="0" t="s">
        <v>2349</v>
      </c>
    </row>
    <row r="2346" customFormat="false" ht="15.95" hidden="true" customHeight="true" outlineLevel="0" collapsed="false">
      <c r="E2346" s="0" t="n">
        <v>2296</v>
      </c>
      <c r="F2346" s="0" t="s">
        <v>2350</v>
      </c>
    </row>
    <row r="2347" customFormat="false" ht="15.95" hidden="true" customHeight="true" outlineLevel="0" collapsed="false">
      <c r="E2347" s="0" t="n">
        <v>2297</v>
      </c>
      <c r="F2347" s="0" t="s">
        <v>2351</v>
      </c>
    </row>
    <row r="2348" customFormat="false" ht="15.95" hidden="true" customHeight="true" outlineLevel="0" collapsed="false">
      <c r="E2348" s="0" t="n">
        <v>2298</v>
      </c>
      <c r="F2348" s="0" t="s">
        <v>2352</v>
      </c>
    </row>
    <row r="2349" customFormat="false" ht="15.95" hidden="true" customHeight="true" outlineLevel="0" collapsed="false">
      <c r="E2349" s="0" t="n">
        <v>2299</v>
      </c>
      <c r="F2349" s="0" t="s">
        <v>2353</v>
      </c>
    </row>
    <row r="2350" customFormat="false" ht="15.95" hidden="true" customHeight="true" outlineLevel="0" collapsed="false">
      <c r="E2350" s="0" t="n">
        <v>2300</v>
      </c>
      <c r="F2350" s="0" t="s">
        <v>2354</v>
      </c>
    </row>
    <row r="2351" customFormat="false" ht="15.95" hidden="true" customHeight="true" outlineLevel="0" collapsed="false">
      <c r="E2351" s="0" t="n">
        <v>2301</v>
      </c>
      <c r="F2351" s="0" t="s">
        <v>2355</v>
      </c>
    </row>
    <row r="2352" customFormat="false" ht="15.95" hidden="true" customHeight="true" outlineLevel="0" collapsed="false">
      <c r="E2352" s="0" t="n">
        <v>2302</v>
      </c>
      <c r="F2352" s="0" t="s">
        <v>2356</v>
      </c>
    </row>
    <row r="2353" customFormat="false" ht="15.95" hidden="true" customHeight="true" outlineLevel="0" collapsed="false">
      <c r="E2353" s="0" t="n">
        <v>2303</v>
      </c>
      <c r="F2353" s="0" t="s">
        <v>2357</v>
      </c>
    </row>
    <row r="2354" customFormat="false" ht="15.95" hidden="true" customHeight="true" outlineLevel="0" collapsed="false">
      <c r="E2354" s="0" t="n">
        <v>2304</v>
      </c>
      <c r="F2354" s="0" t="s">
        <v>2358</v>
      </c>
    </row>
    <row r="2355" customFormat="false" ht="15.95" hidden="true" customHeight="true" outlineLevel="0" collapsed="false">
      <c r="E2355" s="0" t="n">
        <v>2305</v>
      </c>
      <c r="F2355" s="0" t="s">
        <v>2359</v>
      </c>
    </row>
    <row r="2356" customFormat="false" ht="15.95" hidden="true" customHeight="true" outlineLevel="0" collapsed="false">
      <c r="E2356" s="0" t="n">
        <v>2306</v>
      </c>
      <c r="F2356" s="0" t="s">
        <v>2360</v>
      </c>
    </row>
    <row r="2357" customFormat="false" ht="15.95" hidden="true" customHeight="true" outlineLevel="0" collapsed="false">
      <c r="E2357" s="0" t="n">
        <v>2307</v>
      </c>
      <c r="F2357" s="0" t="s">
        <v>2361</v>
      </c>
    </row>
    <row r="2358" customFormat="false" ht="15.95" hidden="true" customHeight="true" outlineLevel="0" collapsed="false">
      <c r="E2358" s="0" t="n">
        <v>2308</v>
      </c>
      <c r="F2358" s="0" t="s">
        <v>2362</v>
      </c>
    </row>
    <row r="2359" customFormat="false" ht="15.95" hidden="true" customHeight="true" outlineLevel="0" collapsed="false">
      <c r="E2359" s="0" t="n">
        <v>2309</v>
      </c>
      <c r="F2359" s="0" t="s">
        <v>2363</v>
      </c>
    </row>
    <row r="2360" customFormat="false" ht="15.95" hidden="true" customHeight="true" outlineLevel="0" collapsed="false">
      <c r="E2360" s="0" t="n">
        <v>2310</v>
      </c>
      <c r="F2360" s="0" t="s">
        <v>2364</v>
      </c>
    </row>
    <row r="2361" customFormat="false" ht="15.95" hidden="true" customHeight="true" outlineLevel="0" collapsed="false">
      <c r="E2361" s="0" t="n">
        <v>2311</v>
      </c>
      <c r="F2361" s="0" t="s">
        <v>2365</v>
      </c>
    </row>
    <row r="2362" customFormat="false" ht="15.95" hidden="true" customHeight="true" outlineLevel="0" collapsed="false">
      <c r="E2362" s="0" t="n">
        <v>2312</v>
      </c>
      <c r="F2362" s="0" t="s">
        <v>2366</v>
      </c>
    </row>
    <row r="2363" customFormat="false" ht="15.95" hidden="true" customHeight="true" outlineLevel="0" collapsed="false">
      <c r="E2363" s="0" t="n">
        <v>2313</v>
      </c>
      <c r="F2363" s="0" t="s">
        <v>2367</v>
      </c>
    </row>
    <row r="2364" customFormat="false" ht="15.95" hidden="true" customHeight="true" outlineLevel="0" collapsed="false">
      <c r="E2364" s="0" t="n">
        <v>2314</v>
      </c>
      <c r="F2364" s="0" t="s">
        <v>2368</v>
      </c>
    </row>
    <row r="2365" customFormat="false" ht="15.95" hidden="true" customHeight="true" outlineLevel="0" collapsed="false">
      <c r="E2365" s="0" t="n">
        <v>2315</v>
      </c>
      <c r="F2365" s="0" t="s">
        <v>2369</v>
      </c>
    </row>
    <row r="2366" customFormat="false" ht="15.95" hidden="true" customHeight="true" outlineLevel="0" collapsed="false">
      <c r="E2366" s="0" t="n">
        <v>2316</v>
      </c>
      <c r="F2366" s="0" t="s">
        <v>2370</v>
      </c>
    </row>
    <row r="2367" customFormat="false" ht="15.95" hidden="true" customHeight="true" outlineLevel="0" collapsed="false">
      <c r="E2367" s="0" t="n">
        <v>2317</v>
      </c>
      <c r="F2367" s="0" t="s">
        <v>2371</v>
      </c>
    </row>
    <row r="2368" customFormat="false" ht="15.95" hidden="true" customHeight="true" outlineLevel="0" collapsed="false">
      <c r="E2368" s="0" t="n">
        <v>2318</v>
      </c>
      <c r="F2368" s="0" t="s">
        <v>2372</v>
      </c>
    </row>
    <row r="2369" customFormat="false" ht="15.95" hidden="true" customHeight="true" outlineLevel="0" collapsed="false">
      <c r="E2369" s="0" t="n">
        <v>2319</v>
      </c>
      <c r="F2369" s="0" t="s">
        <v>2373</v>
      </c>
    </row>
    <row r="2370" customFormat="false" ht="15.95" hidden="true" customHeight="true" outlineLevel="0" collapsed="false">
      <c r="E2370" s="0" t="n">
        <v>2320</v>
      </c>
      <c r="F2370" s="0" t="s">
        <v>2374</v>
      </c>
    </row>
    <row r="2371" customFormat="false" ht="15.95" hidden="true" customHeight="true" outlineLevel="0" collapsed="false">
      <c r="E2371" s="0" t="n">
        <v>2321</v>
      </c>
      <c r="F2371" s="0" t="s">
        <v>2375</v>
      </c>
    </row>
    <row r="2372" customFormat="false" ht="15.95" hidden="true" customHeight="true" outlineLevel="0" collapsed="false">
      <c r="E2372" s="0" t="n">
        <v>2322</v>
      </c>
      <c r="F2372" s="0" t="s">
        <v>2376</v>
      </c>
    </row>
    <row r="2373" customFormat="false" ht="15.95" hidden="true" customHeight="true" outlineLevel="0" collapsed="false">
      <c r="E2373" s="0" t="n">
        <v>2323</v>
      </c>
      <c r="F2373" s="0" t="s">
        <v>2377</v>
      </c>
    </row>
    <row r="2374" customFormat="false" ht="15.95" hidden="true" customHeight="true" outlineLevel="0" collapsed="false">
      <c r="E2374" s="0" t="n">
        <v>2324</v>
      </c>
      <c r="F2374" s="0" t="s">
        <v>2378</v>
      </c>
    </row>
    <row r="2375" customFormat="false" ht="15.95" hidden="true" customHeight="true" outlineLevel="0" collapsed="false">
      <c r="E2375" s="0" t="n">
        <v>2325</v>
      </c>
      <c r="F2375" s="0" t="s">
        <v>2379</v>
      </c>
    </row>
    <row r="2376" customFormat="false" ht="15.95" hidden="true" customHeight="true" outlineLevel="0" collapsed="false">
      <c r="E2376" s="0" t="n">
        <v>2326</v>
      </c>
      <c r="F2376" s="0" t="s">
        <v>2380</v>
      </c>
    </row>
    <row r="2377" customFormat="false" ht="15.95" hidden="true" customHeight="true" outlineLevel="0" collapsed="false">
      <c r="E2377" s="0" t="n">
        <v>2327</v>
      </c>
      <c r="F2377" s="0" t="s">
        <v>2381</v>
      </c>
    </row>
    <row r="2378" customFormat="false" ht="15.95" hidden="true" customHeight="true" outlineLevel="0" collapsed="false">
      <c r="E2378" s="0" t="n">
        <v>2328</v>
      </c>
      <c r="F2378" s="0" t="s">
        <v>2382</v>
      </c>
    </row>
    <row r="2379" customFormat="false" ht="15.95" hidden="true" customHeight="true" outlineLevel="0" collapsed="false">
      <c r="E2379" s="0" t="n">
        <v>2329</v>
      </c>
      <c r="F2379" s="0" t="s">
        <v>2383</v>
      </c>
    </row>
    <row r="2380" customFormat="false" ht="15.95" hidden="true" customHeight="true" outlineLevel="0" collapsed="false">
      <c r="E2380" s="0" t="n">
        <v>2330</v>
      </c>
      <c r="F2380" s="0" t="s">
        <v>2384</v>
      </c>
    </row>
    <row r="2381" customFormat="false" ht="15.95" hidden="true" customHeight="true" outlineLevel="0" collapsed="false">
      <c r="E2381" s="0" t="n">
        <v>2331</v>
      </c>
      <c r="F2381" s="0" t="s">
        <v>2385</v>
      </c>
    </row>
    <row r="2382" customFormat="false" ht="15.95" hidden="true" customHeight="true" outlineLevel="0" collapsed="false">
      <c r="E2382" s="0" t="n">
        <v>2332</v>
      </c>
      <c r="F2382" s="0" t="s">
        <v>2386</v>
      </c>
    </row>
    <row r="2383" customFormat="false" ht="15.95" hidden="true" customHeight="true" outlineLevel="0" collapsed="false">
      <c r="E2383" s="0" t="n">
        <v>2333</v>
      </c>
      <c r="F2383" s="0" t="s">
        <v>2387</v>
      </c>
    </row>
    <row r="2384" customFormat="false" ht="15.95" hidden="true" customHeight="true" outlineLevel="0" collapsed="false">
      <c r="E2384" s="0" t="n">
        <v>2334</v>
      </c>
      <c r="F2384" s="0" t="s">
        <v>2388</v>
      </c>
    </row>
    <row r="2385" customFormat="false" ht="15.95" hidden="true" customHeight="true" outlineLevel="0" collapsed="false">
      <c r="E2385" s="0" t="n">
        <v>2335</v>
      </c>
      <c r="F2385" s="0" t="s">
        <v>2389</v>
      </c>
    </row>
    <row r="2386" customFormat="false" ht="15.95" hidden="true" customHeight="true" outlineLevel="0" collapsed="false">
      <c r="E2386" s="0" t="n">
        <v>2336</v>
      </c>
      <c r="F2386" s="0" t="s">
        <v>2390</v>
      </c>
    </row>
    <row r="2387" customFormat="false" ht="15.95" hidden="true" customHeight="true" outlineLevel="0" collapsed="false">
      <c r="E2387" s="0" t="n">
        <v>2337</v>
      </c>
      <c r="F2387" s="0" t="s">
        <v>2391</v>
      </c>
    </row>
    <row r="2388" customFormat="false" ht="15.95" hidden="true" customHeight="true" outlineLevel="0" collapsed="false">
      <c r="E2388" s="0" t="n">
        <v>2338</v>
      </c>
      <c r="F2388" s="0" t="s">
        <v>2392</v>
      </c>
    </row>
    <row r="2389" customFormat="false" ht="15.95" hidden="true" customHeight="true" outlineLevel="0" collapsed="false">
      <c r="E2389" s="0" t="n">
        <v>2339</v>
      </c>
      <c r="F2389" s="0" t="s">
        <v>2393</v>
      </c>
    </row>
    <row r="2390" customFormat="false" ht="15.95" hidden="true" customHeight="true" outlineLevel="0" collapsed="false">
      <c r="E2390" s="0" t="n">
        <v>2340</v>
      </c>
      <c r="F2390" s="0" t="s">
        <v>2394</v>
      </c>
    </row>
    <row r="2391" customFormat="false" ht="15.95" hidden="true" customHeight="true" outlineLevel="0" collapsed="false">
      <c r="E2391" s="0" t="n">
        <v>2341</v>
      </c>
      <c r="F2391" s="0" t="s">
        <v>2395</v>
      </c>
    </row>
    <row r="2392" customFormat="false" ht="15.95" hidden="true" customHeight="true" outlineLevel="0" collapsed="false">
      <c r="E2392" s="0" t="n">
        <v>2342</v>
      </c>
      <c r="F2392" s="0" t="s">
        <v>2396</v>
      </c>
    </row>
    <row r="2393" customFormat="false" ht="15.95" hidden="true" customHeight="true" outlineLevel="0" collapsed="false">
      <c r="E2393" s="0" t="n">
        <v>2343</v>
      </c>
      <c r="F2393" s="0" t="s">
        <v>2397</v>
      </c>
    </row>
    <row r="2394" customFormat="false" ht="15.95" hidden="true" customHeight="true" outlineLevel="0" collapsed="false">
      <c r="E2394" s="0" t="n">
        <v>2344</v>
      </c>
      <c r="F2394" s="0" t="s">
        <v>2398</v>
      </c>
    </row>
    <row r="2395" customFormat="false" ht="15.95" hidden="true" customHeight="true" outlineLevel="0" collapsed="false">
      <c r="E2395" s="0" t="n">
        <v>2345</v>
      </c>
      <c r="F2395" s="0" t="s">
        <v>2399</v>
      </c>
    </row>
    <row r="2396" customFormat="false" ht="15.95" hidden="true" customHeight="true" outlineLevel="0" collapsed="false">
      <c r="E2396" s="0" t="n">
        <v>2346</v>
      </c>
      <c r="F2396" s="0" t="s">
        <v>2400</v>
      </c>
    </row>
    <row r="2397" customFormat="false" ht="15.95" hidden="true" customHeight="true" outlineLevel="0" collapsed="false">
      <c r="E2397" s="0" t="n">
        <v>2347</v>
      </c>
      <c r="F2397" s="0" t="s">
        <v>2401</v>
      </c>
    </row>
    <row r="2398" customFormat="false" ht="15.95" hidden="true" customHeight="true" outlineLevel="0" collapsed="false">
      <c r="E2398" s="0" t="n">
        <v>2348</v>
      </c>
      <c r="F2398" s="0" t="s">
        <v>2402</v>
      </c>
    </row>
    <row r="2399" customFormat="false" ht="15.95" hidden="true" customHeight="true" outlineLevel="0" collapsed="false">
      <c r="E2399" s="0" t="n">
        <v>2349</v>
      </c>
      <c r="F2399" s="0" t="s">
        <v>2403</v>
      </c>
    </row>
    <row r="2400" customFormat="false" ht="15.95" hidden="true" customHeight="true" outlineLevel="0" collapsed="false">
      <c r="E2400" s="0" t="n">
        <v>2350</v>
      </c>
      <c r="F2400" s="0" t="s">
        <v>2404</v>
      </c>
    </row>
    <row r="2401" customFormat="false" ht="15.95" hidden="true" customHeight="true" outlineLevel="0" collapsed="false">
      <c r="E2401" s="0" t="n">
        <v>2351</v>
      </c>
      <c r="F2401" s="0" t="s">
        <v>2405</v>
      </c>
    </row>
    <row r="2402" customFormat="false" ht="15.95" hidden="true" customHeight="true" outlineLevel="0" collapsed="false">
      <c r="E2402" s="0" t="n">
        <v>2352</v>
      </c>
      <c r="F2402" s="0" t="s">
        <v>2406</v>
      </c>
    </row>
    <row r="2403" customFormat="false" ht="15.95" hidden="true" customHeight="true" outlineLevel="0" collapsed="false">
      <c r="E2403" s="0" t="n">
        <v>2353</v>
      </c>
      <c r="F2403" s="0" t="s">
        <v>2407</v>
      </c>
    </row>
    <row r="2404" customFormat="false" ht="15.95" hidden="true" customHeight="true" outlineLevel="0" collapsed="false">
      <c r="E2404" s="0" t="n">
        <v>2354</v>
      </c>
      <c r="F2404" s="0" t="s">
        <v>2408</v>
      </c>
    </row>
    <row r="2405" customFormat="false" ht="15.95" hidden="true" customHeight="true" outlineLevel="0" collapsed="false">
      <c r="E2405" s="0" t="n">
        <v>2355</v>
      </c>
      <c r="F2405" s="0" t="s">
        <v>2409</v>
      </c>
    </row>
    <row r="2406" customFormat="false" ht="15.95" hidden="true" customHeight="true" outlineLevel="0" collapsed="false">
      <c r="E2406" s="0" t="n">
        <v>2356</v>
      </c>
      <c r="F2406" s="0" t="s">
        <v>2410</v>
      </c>
    </row>
    <row r="2407" customFormat="false" ht="15.95" hidden="true" customHeight="true" outlineLevel="0" collapsed="false">
      <c r="E2407" s="0" t="n">
        <v>2357</v>
      </c>
      <c r="F2407" s="0" t="s">
        <v>2411</v>
      </c>
    </row>
    <row r="2408" customFormat="false" ht="15.95" hidden="true" customHeight="true" outlineLevel="0" collapsed="false">
      <c r="E2408" s="0" t="n">
        <v>2358</v>
      </c>
      <c r="F2408" s="0" t="s">
        <v>2412</v>
      </c>
    </row>
    <row r="2409" customFormat="false" ht="15.95" hidden="true" customHeight="true" outlineLevel="0" collapsed="false">
      <c r="E2409" s="0" t="n">
        <v>2359</v>
      </c>
      <c r="F2409" s="0" t="s">
        <v>2413</v>
      </c>
    </row>
    <row r="2410" customFormat="false" ht="15.95" hidden="true" customHeight="true" outlineLevel="0" collapsed="false">
      <c r="E2410" s="0" t="n">
        <v>2360</v>
      </c>
      <c r="F2410" s="0" t="s">
        <v>2414</v>
      </c>
    </row>
    <row r="2411" customFormat="false" ht="15.95" hidden="true" customHeight="true" outlineLevel="0" collapsed="false">
      <c r="E2411" s="0" t="n">
        <v>2361</v>
      </c>
      <c r="F2411" s="0" t="s">
        <v>2415</v>
      </c>
    </row>
    <row r="2412" customFormat="false" ht="15.95" hidden="true" customHeight="true" outlineLevel="0" collapsed="false">
      <c r="E2412" s="0" t="n">
        <v>2362</v>
      </c>
      <c r="F2412" s="0" t="s">
        <v>2416</v>
      </c>
    </row>
    <row r="2413" customFormat="false" ht="15.95" hidden="true" customHeight="true" outlineLevel="0" collapsed="false">
      <c r="E2413" s="0" t="n">
        <v>2363</v>
      </c>
      <c r="F2413" s="0" t="s">
        <v>2417</v>
      </c>
    </row>
    <row r="2414" customFormat="false" ht="15.95" hidden="true" customHeight="true" outlineLevel="0" collapsed="false">
      <c r="E2414" s="0" t="n">
        <v>2364</v>
      </c>
      <c r="F2414" s="0" t="s">
        <v>2418</v>
      </c>
    </row>
    <row r="2415" customFormat="false" ht="15.95" hidden="true" customHeight="true" outlineLevel="0" collapsed="false">
      <c r="E2415" s="0" t="n">
        <v>2365</v>
      </c>
      <c r="F2415" s="0" t="s">
        <v>2419</v>
      </c>
    </row>
    <row r="2416" customFormat="false" ht="15.95" hidden="true" customHeight="true" outlineLevel="0" collapsed="false">
      <c r="E2416" s="0" t="n">
        <v>2366</v>
      </c>
      <c r="F2416" s="0" t="s">
        <v>2420</v>
      </c>
    </row>
    <row r="2417" customFormat="false" ht="15.95" hidden="true" customHeight="true" outlineLevel="0" collapsed="false">
      <c r="E2417" s="0" t="n">
        <v>2367</v>
      </c>
      <c r="F2417" s="0" t="s">
        <v>2421</v>
      </c>
    </row>
    <row r="2418" customFormat="false" ht="15.95" hidden="true" customHeight="true" outlineLevel="0" collapsed="false">
      <c r="E2418" s="0" t="n">
        <v>2368</v>
      </c>
      <c r="F2418" s="0" t="s">
        <v>2422</v>
      </c>
    </row>
    <row r="2419" customFormat="false" ht="15.95" hidden="true" customHeight="true" outlineLevel="0" collapsed="false">
      <c r="E2419" s="0" t="n">
        <v>2369</v>
      </c>
      <c r="F2419" s="0" t="s">
        <v>2423</v>
      </c>
    </row>
    <row r="2420" customFormat="false" ht="15.95" hidden="true" customHeight="true" outlineLevel="0" collapsed="false">
      <c r="E2420" s="0" t="n">
        <v>2370</v>
      </c>
      <c r="F2420" s="0" t="s">
        <v>2424</v>
      </c>
    </row>
    <row r="2421" customFormat="false" ht="15.95" hidden="true" customHeight="true" outlineLevel="0" collapsed="false">
      <c r="E2421" s="0" t="n">
        <v>2371</v>
      </c>
      <c r="F2421" s="0" t="s">
        <v>2425</v>
      </c>
    </row>
    <row r="2422" customFormat="false" ht="15.95" hidden="true" customHeight="true" outlineLevel="0" collapsed="false">
      <c r="E2422" s="0" t="n">
        <v>2372</v>
      </c>
      <c r="F2422" s="0" t="s">
        <v>2426</v>
      </c>
    </row>
    <row r="2423" customFormat="false" ht="15.95" hidden="true" customHeight="true" outlineLevel="0" collapsed="false">
      <c r="E2423" s="0" t="n">
        <v>2373</v>
      </c>
      <c r="F2423" s="0" t="s">
        <v>2427</v>
      </c>
    </row>
    <row r="2424" customFormat="false" ht="15.95" hidden="true" customHeight="true" outlineLevel="0" collapsed="false">
      <c r="E2424" s="0" t="n">
        <v>2374</v>
      </c>
      <c r="F2424" s="0" t="s">
        <v>2428</v>
      </c>
    </row>
    <row r="2425" customFormat="false" ht="15.95" hidden="true" customHeight="true" outlineLevel="0" collapsed="false">
      <c r="E2425" s="0" t="n">
        <v>2375</v>
      </c>
      <c r="F2425" s="0" t="s">
        <v>2429</v>
      </c>
    </row>
    <row r="2426" customFormat="false" ht="15.95" hidden="true" customHeight="true" outlineLevel="0" collapsed="false">
      <c r="E2426" s="0" t="n">
        <v>2376</v>
      </c>
      <c r="F2426" s="0" t="s">
        <v>2430</v>
      </c>
    </row>
    <row r="2427" customFormat="false" ht="15.95" hidden="true" customHeight="true" outlineLevel="0" collapsed="false">
      <c r="E2427" s="0" t="n">
        <v>2377</v>
      </c>
      <c r="F2427" s="0" t="s">
        <v>2431</v>
      </c>
    </row>
    <row r="2428" customFormat="false" ht="15.95" hidden="true" customHeight="true" outlineLevel="0" collapsed="false">
      <c r="E2428" s="0" t="n">
        <v>2378</v>
      </c>
      <c r="F2428" s="0" t="s">
        <v>2432</v>
      </c>
    </row>
    <row r="2429" customFormat="false" ht="15.95" hidden="true" customHeight="true" outlineLevel="0" collapsed="false">
      <c r="E2429" s="0" t="n">
        <v>2379</v>
      </c>
      <c r="F2429" s="0" t="s">
        <v>2433</v>
      </c>
    </row>
    <row r="2430" customFormat="false" ht="15.95" hidden="true" customHeight="true" outlineLevel="0" collapsed="false">
      <c r="E2430" s="0" t="n">
        <v>2380</v>
      </c>
      <c r="F2430" s="0" t="s">
        <v>2434</v>
      </c>
    </row>
    <row r="2431" customFormat="false" ht="15.95" hidden="true" customHeight="true" outlineLevel="0" collapsed="false">
      <c r="E2431" s="0" t="n">
        <v>2381</v>
      </c>
      <c r="F2431" s="0" t="s">
        <v>2435</v>
      </c>
    </row>
    <row r="2432" customFormat="false" ht="15.95" hidden="true" customHeight="true" outlineLevel="0" collapsed="false">
      <c r="E2432" s="0" t="n">
        <v>2382</v>
      </c>
      <c r="F2432" s="0" t="s">
        <v>2436</v>
      </c>
    </row>
    <row r="2433" customFormat="false" ht="15.95" hidden="true" customHeight="true" outlineLevel="0" collapsed="false">
      <c r="E2433" s="0" t="n">
        <v>2383</v>
      </c>
      <c r="F2433" s="0" t="s">
        <v>2437</v>
      </c>
    </row>
    <row r="2434" customFormat="false" ht="15.95" hidden="true" customHeight="true" outlineLevel="0" collapsed="false">
      <c r="E2434" s="0" t="n">
        <v>2384</v>
      </c>
      <c r="F2434" s="0" t="s">
        <v>2438</v>
      </c>
    </row>
    <row r="2435" customFormat="false" ht="15.95" hidden="true" customHeight="true" outlineLevel="0" collapsed="false">
      <c r="E2435" s="0" t="n">
        <v>2385</v>
      </c>
      <c r="F2435" s="0" t="s">
        <v>2439</v>
      </c>
    </row>
    <row r="2436" customFormat="false" ht="15.95" hidden="true" customHeight="true" outlineLevel="0" collapsed="false">
      <c r="E2436" s="0" t="n">
        <v>2386</v>
      </c>
      <c r="F2436" s="0" t="s">
        <v>2440</v>
      </c>
    </row>
    <row r="2437" customFormat="false" ht="15.95" hidden="true" customHeight="true" outlineLevel="0" collapsed="false">
      <c r="E2437" s="0" t="n">
        <v>2387</v>
      </c>
      <c r="F2437" s="0" t="s">
        <v>2441</v>
      </c>
    </row>
    <row r="2438" customFormat="false" ht="15.95" hidden="true" customHeight="true" outlineLevel="0" collapsed="false">
      <c r="E2438" s="0" t="n">
        <v>2388</v>
      </c>
      <c r="F2438" s="0" t="s">
        <v>2442</v>
      </c>
    </row>
    <row r="2439" customFormat="false" ht="15.95" hidden="true" customHeight="true" outlineLevel="0" collapsed="false">
      <c r="E2439" s="0" t="n">
        <v>2389</v>
      </c>
      <c r="F2439" s="0" t="s">
        <v>2443</v>
      </c>
    </row>
    <row r="2440" customFormat="false" ht="15.95" hidden="true" customHeight="true" outlineLevel="0" collapsed="false">
      <c r="E2440" s="0" t="n">
        <v>2390</v>
      </c>
      <c r="F2440" s="0" t="s">
        <v>2444</v>
      </c>
    </row>
    <row r="2441" customFormat="false" ht="15.95" hidden="true" customHeight="true" outlineLevel="0" collapsed="false">
      <c r="E2441" s="0" t="n">
        <v>2391</v>
      </c>
      <c r="F2441" s="0" t="s">
        <v>2445</v>
      </c>
    </row>
    <row r="2442" customFormat="false" ht="15.95" hidden="true" customHeight="true" outlineLevel="0" collapsed="false">
      <c r="E2442" s="0" t="n">
        <v>2392</v>
      </c>
      <c r="F2442" s="0" t="s">
        <v>2446</v>
      </c>
    </row>
    <row r="2443" customFormat="false" ht="15.95" hidden="true" customHeight="true" outlineLevel="0" collapsed="false">
      <c r="E2443" s="0" t="n">
        <v>2393</v>
      </c>
      <c r="F2443" s="0" t="s">
        <v>2447</v>
      </c>
    </row>
    <row r="2444" customFormat="false" ht="15.95" hidden="true" customHeight="true" outlineLevel="0" collapsed="false">
      <c r="E2444" s="0" t="n">
        <v>2394</v>
      </c>
      <c r="F2444" s="0" t="s">
        <v>2448</v>
      </c>
    </row>
    <row r="2445" customFormat="false" ht="15.95" hidden="true" customHeight="true" outlineLevel="0" collapsed="false">
      <c r="E2445" s="0" t="n">
        <v>2395</v>
      </c>
      <c r="F2445" s="0" t="s">
        <v>2449</v>
      </c>
    </row>
    <row r="2446" customFormat="false" ht="15.95" hidden="true" customHeight="true" outlineLevel="0" collapsed="false">
      <c r="E2446" s="0" t="n">
        <v>2396</v>
      </c>
      <c r="F2446" s="0" t="s">
        <v>2450</v>
      </c>
    </row>
    <row r="2447" customFormat="false" ht="15.95" hidden="true" customHeight="true" outlineLevel="0" collapsed="false">
      <c r="E2447" s="0" t="n">
        <v>2397</v>
      </c>
      <c r="F2447" s="0" t="s">
        <v>2451</v>
      </c>
    </row>
    <row r="2448" customFormat="false" ht="15.95" hidden="true" customHeight="true" outlineLevel="0" collapsed="false">
      <c r="E2448" s="0" t="n">
        <v>2398</v>
      </c>
      <c r="F2448" s="0" t="s">
        <v>2452</v>
      </c>
    </row>
    <row r="2449" customFormat="false" ht="15.95" hidden="true" customHeight="true" outlineLevel="0" collapsed="false">
      <c r="E2449" s="0" t="n">
        <v>2399</v>
      </c>
      <c r="F2449" s="0" t="s">
        <v>2453</v>
      </c>
    </row>
    <row r="2450" customFormat="false" ht="15.95" hidden="true" customHeight="true" outlineLevel="0" collapsed="false">
      <c r="E2450" s="0" t="n">
        <v>2400</v>
      </c>
      <c r="F2450" s="0" t="s">
        <v>2454</v>
      </c>
    </row>
    <row r="2451" customFormat="false" ht="15.95" hidden="true" customHeight="true" outlineLevel="0" collapsed="false">
      <c r="E2451" s="0" t="n">
        <v>2401</v>
      </c>
      <c r="F2451" s="0" t="s">
        <v>2455</v>
      </c>
    </row>
    <row r="2452" customFormat="false" ht="15.95" hidden="true" customHeight="true" outlineLevel="0" collapsed="false">
      <c r="E2452" s="0" t="n">
        <v>2402</v>
      </c>
      <c r="F2452" s="0" t="s">
        <v>2456</v>
      </c>
    </row>
    <row r="2453" customFormat="false" ht="15.95" hidden="true" customHeight="true" outlineLevel="0" collapsed="false">
      <c r="E2453" s="0" t="n">
        <v>2403</v>
      </c>
      <c r="F2453" s="0" t="s">
        <v>2457</v>
      </c>
    </row>
    <row r="2454" customFormat="false" ht="15.95" hidden="true" customHeight="true" outlineLevel="0" collapsed="false">
      <c r="E2454" s="0" t="n">
        <v>2404</v>
      </c>
      <c r="F2454" s="0" t="s">
        <v>2458</v>
      </c>
    </row>
    <row r="2455" customFormat="false" ht="15.95" hidden="true" customHeight="true" outlineLevel="0" collapsed="false">
      <c r="E2455" s="0" t="n">
        <v>2405</v>
      </c>
      <c r="F2455" s="0" t="s">
        <v>2459</v>
      </c>
    </row>
    <row r="2456" customFormat="false" ht="15.95" hidden="true" customHeight="true" outlineLevel="0" collapsed="false">
      <c r="E2456" s="0" t="n">
        <v>2406</v>
      </c>
      <c r="F2456" s="0" t="s">
        <v>2460</v>
      </c>
    </row>
    <row r="2457" customFormat="false" ht="15.95" hidden="true" customHeight="true" outlineLevel="0" collapsed="false">
      <c r="E2457" s="0" t="n">
        <v>2407</v>
      </c>
      <c r="F2457" s="0" t="s">
        <v>2461</v>
      </c>
    </row>
    <row r="2458" customFormat="false" ht="15.95" hidden="true" customHeight="true" outlineLevel="0" collapsed="false">
      <c r="E2458" s="0" t="n">
        <v>2408</v>
      </c>
      <c r="F2458" s="0" t="s">
        <v>2462</v>
      </c>
    </row>
    <row r="2459" customFormat="false" ht="15.95" hidden="true" customHeight="true" outlineLevel="0" collapsed="false">
      <c r="E2459" s="0" t="n">
        <v>2409</v>
      </c>
      <c r="F2459" s="0" t="s">
        <v>2463</v>
      </c>
    </row>
    <row r="2460" customFormat="false" ht="15.95" hidden="true" customHeight="true" outlineLevel="0" collapsed="false">
      <c r="E2460" s="0" t="n">
        <v>2410</v>
      </c>
      <c r="F2460" s="0" t="s">
        <v>2464</v>
      </c>
    </row>
    <row r="2461" customFormat="false" ht="15.95" hidden="true" customHeight="true" outlineLevel="0" collapsed="false">
      <c r="E2461" s="0" t="n">
        <v>2411</v>
      </c>
      <c r="F2461" s="0" t="s">
        <v>2465</v>
      </c>
    </row>
    <row r="2462" customFormat="false" ht="15.95" hidden="true" customHeight="true" outlineLevel="0" collapsed="false">
      <c r="E2462" s="0" t="n">
        <v>2412</v>
      </c>
      <c r="F2462" s="0" t="s">
        <v>2466</v>
      </c>
    </row>
    <row r="2463" customFormat="false" ht="15.95" hidden="true" customHeight="true" outlineLevel="0" collapsed="false">
      <c r="E2463" s="0" t="n">
        <v>2413</v>
      </c>
      <c r="F2463" s="0" t="s">
        <v>2467</v>
      </c>
    </row>
    <row r="2464" customFormat="false" ht="15.95" hidden="true" customHeight="true" outlineLevel="0" collapsed="false">
      <c r="E2464" s="0" t="n">
        <v>2414</v>
      </c>
      <c r="F2464" s="0" t="s">
        <v>2468</v>
      </c>
    </row>
    <row r="2465" customFormat="false" ht="15.95" hidden="true" customHeight="true" outlineLevel="0" collapsed="false">
      <c r="E2465" s="0" t="n">
        <v>2415</v>
      </c>
      <c r="F2465" s="0" t="s">
        <v>2469</v>
      </c>
    </row>
    <row r="2466" customFormat="false" ht="15.95" hidden="true" customHeight="true" outlineLevel="0" collapsed="false">
      <c r="E2466" s="0" t="n">
        <v>2416</v>
      </c>
      <c r="F2466" s="0" t="s">
        <v>2470</v>
      </c>
    </row>
    <row r="2467" customFormat="false" ht="15.95" hidden="true" customHeight="true" outlineLevel="0" collapsed="false">
      <c r="E2467" s="0" t="n">
        <v>2417</v>
      </c>
      <c r="F2467" s="0" t="s">
        <v>2471</v>
      </c>
    </row>
    <row r="2468" customFormat="false" ht="15.95" hidden="true" customHeight="true" outlineLevel="0" collapsed="false">
      <c r="E2468" s="0" t="n">
        <v>2418</v>
      </c>
      <c r="F2468" s="0" t="s">
        <v>2472</v>
      </c>
    </row>
    <row r="2469" customFormat="false" ht="15.95" hidden="true" customHeight="true" outlineLevel="0" collapsed="false">
      <c r="E2469" s="0" t="n">
        <v>2419</v>
      </c>
      <c r="F2469" s="0" t="s">
        <v>2473</v>
      </c>
    </row>
    <row r="2470" customFormat="false" ht="15.95" hidden="true" customHeight="true" outlineLevel="0" collapsed="false">
      <c r="E2470" s="0" t="n">
        <v>2420</v>
      </c>
      <c r="F2470" s="0" t="s">
        <v>2474</v>
      </c>
    </row>
    <row r="2471" customFormat="false" ht="15.95" hidden="true" customHeight="true" outlineLevel="0" collapsed="false">
      <c r="E2471" s="0" t="n">
        <v>2421</v>
      </c>
      <c r="F2471" s="0" t="s">
        <v>2475</v>
      </c>
    </row>
    <row r="2472" customFormat="false" ht="15.95" hidden="true" customHeight="true" outlineLevel="0" collapsed="false">
      <c r="E2472" s="0" t="n">
        <v>2422</v>
      </c>
      <c r="F2472" s="0" t="s">
        <v>2476</v>
      </c>
    </row>
    <row r="2473" customFormat="false" ht="15.95" hidden="true" customHeight="true" outlineLevel="0" collapsed="false">
      <c r="E2473" s="0" t="n">
        <v>2423</v>
      </c>
      <c r="F2473" s="0" t="s">
        <v>2477</v>
      </c>
    </row>
    <row r="2474" customFormat="false" ht="15.95" hidden="true" customHeight="true" outlineLevel="0" collapsed="false">
      <c r="E2474" s="0" t="n">
        <v>2424</v>
      </c>
      <c r="F2474" s="0" t="s">
        <v>2478</v>
      </c>
    </row>
    <row r="2475" customFormat="false" ht="15.95" hidden="true" customHeight="true" outlineLevel="0" collapsed="false">
      <c r="E2475" s="0" t="n">
        <v>2425</v>
      </c>
      <c r="F2475" s="0" t="s">
        <v>2479</v>
      </c>
    </row>
    <row r="2476" customFormat="false" ht="15.95" hidden="true" customHeight="true" outlineLevel="0" collapsed="false">
      <c r="E2476" s="0" t="n">
        <v>2426</v>
      </c>
      <c r="F2476" s="0" t="s">
        <v>2480</v>
      </c>
    </row>
    <row r="2477" customFormat="false" ht="15.95" hidden="true" customHeight="true" outlineLevel="0" collapsed="false">
      <c r="E2477" s="0" t="n">
        <v>2427</v>
      </c>
      <c r="F2477" s="0" t="s">
        <v>2481</v>
      </c>
    </row>
    <row r="2478" customFormat="false" ht="15.95" hidden="true" customHeight="true" outlineLevel="0" collapsed="false">
      <c r="E2478" s="0" t="n">
        <v>2428</v>
      </c>
      <c r="F2478" s="0" t="s">
        <v>2482</v>
      </c>
    </row>
    <row r="2479" customFormat="false" ht="15.95" hidden="true" customHeight="true" outlineLevel="0" collapsed="false">
      <c r="E2479" s="0" t="n">
        <v>2429</v>
      </c>
      <c r="F2479" s="0" t="s">
        <v>2483</v>
      </c>
    </row>
    <row r="2480" customFormat="false" ht="15.95" hidden="true" customHeight="true" outlineLevel="0" collapsed="false">
      <c r="E2480" s="0" t="n">
        <v>2430</v>
      </c>
      <c r="F2480" s="0" t="s">
        <v>2484</v>
      </c>
    </row>
    <row r="2481" customFormat="false" ht="15.95" hidden="true" customHeight="true" outlineLevel="0" collapsed="false">
      <c r="E2481" s="0" t="n">
        <v>2431</v>
      </c>
      <c r="F2481" s="0" t="s">
        <v>2485</v>
      </c>
    </row>
    <row r="2482" customFormat="false" ht="15.95" hidden="true" customHeight="true" outlineLevel="0" collapsed="false">
      <c r="E2482" s="0" t="n">
        <v>2432</v>
      </c>
      <c r="F2482" s="0" t="s">
        <v>2486</v>
      </c>
    </row>
    <row r="2483" customFormat="false" ht="15.95" hidden="true" customHeight="true" outlineLevel="0" collapsed="false">
      <c r="E2483" s="0" t="n">
        <v>2433</v>
      </c>
      <c r="F2483" s="0" t="s">
        <v>2487</v>
      </c>
    </row>
    <row r="2484" customFormat="false" ht="15.95" hidden="true" customHeight="true" outlineLevel="0" collapsed="false">
      <c r="E2484" s="0" t="n">
        <v>2434</v>
      </c>
      <c r="F2484" s="0" t="s">
        <v>2488</v>
      </c>
    </row>
    <row r="2485" customFormat="false" ht="15.95" hidden="true" customHeight="true" outlineLevel="0" collapsed="false">
      <c r="E2485" s="0" t="n">
        <v>2435</v>
      </c>
      <c r="F2485" s="0" t="s">
        <v>2489</v>
      </c>
    </row>
    <row r="2486" customFormat="false" ht="15.95" hidden="true" customHeight="true" outlineLevel="0" collapsed="false">
      <c r="E2486" s="0" t="n">
        <v>2436</v>
      </c>
      <c r="F2486" s="0" t="s">
        <v>2490</v>
      </c>
    </row>
    <row r="2487" customFormat="false" ht="15.95" hidden="true" customHeight="true" outlineLevel="0" collapsed="false">
      <c r="E2487" s="0" t="n">
        <v>2437</v>
      </c>
      <c r="F2487" s="0" t="s">
        <v>2491</v>
      </c>
    </row>
    <row r="2488" customFormat="false" ht="15.95" hidden="true" customHeight="true" outlineLevel="0" collapsed="false">
      <c r="E2488" s="0" t="n">
        <v>2438</v>
      </c>
      <c r="F2488" s="0" t="s">
        <v>2492</v>
      </c>
    </row>
    <row r="2489" customFormat="false" ht="15.95" hidden="true" customHeight="true" outlineLevel="0" collapsed="false">
      <c r="E2489" s="0" t="n">
        <v>2439</v>
      </c>
      <c r="F2489" s="0" t="s">
        <v>2493</v>
      </c>
    </row>
    <row r="2490" customFormat="false" ht="15.95" hidden="true" customHeight="true" outlineLevel="0" collapsed="false">
      <c r="E2490" s="0" t="n">
        <v>2440</v>
      </c>
      <c r="F2490" s="0" t="s">
        <v>2494</v>
      </c>
    </row>
    <row r="2491" customFormat="false" ht="15.95" hidden="true" customHeight="true" outlineLevel="0" collapsed="false">
      <c r="E2491" s="0" t="n">
        <v>2441</v>
      </c>
      <c r="F2491" s="0" t="s">
        <v>2495</v>
      </c>
    </row>
    <row r="2492" customFormat="false" ht="15.95" hidden="true" customHeight="true" outlineLevel="0" collapsed="false">
      <c r="E2492" s="0" t="n">
        <v>2442</v>
      </c>
      <c r="F2492" s="0" t="s">
        <v>2496</v>
      </c>
    </row>
    <row r="2493" customFormat="false" ht="15.95" hidden="true" customHeight="true" outlineLevel="0" collapsed="false">
      <c r="E2493" s="0" t="n">
        <v>2443</v>
      </c>
      <c r="F2493" s="0" t="s">
        <v>2497</v>
      </c>
    </row>
    <row r="2494" customFormat="false" ht="15.95" hidden="true" customHeight="true" outlineLevel="0" collapsed="false">
      <c r="E2494" s="0" t="n">
        <v>2444</v>
      </c>
      <c r="F2494" s="0" t="s">
        <v>2498</v>
      </c>
    </row>
    <row r="2495" customFormat="false" ht="15.95" hidden="true" customHeight="true" outlineLevel="0" collapsed="false">
      <c r="E2495" s="0" t="n">
        <v>2445</v>
      </c>
      <c r="F2495" s="0" t="s">
        <v>2499</v>
      </c>
    </row>
    <row r="2496" customFormat="false" ht="15.95" hidden="true" customHeight="true" outlineLevel="0" collapsed="false">
      <c r="E2496" s="0" t="n">
        <v>2446</v>
      </c>
      <c r="F2496" s="0" t="s">
        <v>2500</v>
      </c>
    </row>
    <row r="2497" customFormat="false" ht="15.95" hidden="true" customHeight="true" outlineLevel="0" collapsed="false">
      <c r="E2497" s="0" t="n">
        <v>2447</v>
      </c>
      <c r="F2497" s="0" t="s">
        <v>2501</v>
      </c>
    </row>
    <row r="2498" customFormat="false" ht="15.95" hidden="true" customHeight="true" outlineLevel="0" collapsed="false">
      <c r="E2498" s="0" t="n">
        <v>2448</v>
      </c>
      <c r="F2498" s="0" t="s">
        <v>2502</v>
      </c>
    </row>
    <row r="2499" customFormat="false" ht="15.95" hidden="true" customHeight="true" outlineLevel="0" collapsed="false">
      <c r="E2499" s="0" t="n">
        <v>2449</v>
      </c>
      <c r="F2499" s="0" t="s">
        <v>2503</v>
      </c>
    </row>
    <row r="2500" customFormat="false" ht="15.95" hidden="true" customHeight="true" outlineLevel="0" collapsed="false">
      <c r="E2500" s="0" t="n">
        <v>2450</v>
      </c>
      <c r="F2500" s="0" t="s">
        <v>2504</v>
      </c>
    </row>
    <row r="2501" customFormat="false" ht="15.95" hidden="true" customHeight="true" outlineLevel="0" collapsed="false">
      <c r="E2501" s="0" t="n">
        <v>2451</v>
      </c>
      <c r="F2501" s="0" t="s">
        <v>2505</v>
      </c>
    </row>
    <row r="2502" customFormat="false" ht="15.95" hidden="true" customHeight="true" outlineLevel="0" collapsed="false">
      <c r="E2502" s="0" t="n">
        <v>2452</v>
      </c>
      <c r="F2502" s="0" t="s">
        <v>2506</v>
      </c>
    </row>
    <row r="2503" customFormat="false" ht="15.95" hidden="true" customHeight="true" outlineLevel="0" collapsed="false">
      <c r="E2503" s="0" t="n">
        <v>2453</v>
      </c>
      <c r="F2503" s="0" t="s">
        <v>2507</v>
      </c>
    </row>
    <row r="2504" customFormat="false" ht="15.95" hidden="true" customHeight="true" outlineLevel="0" collapsed="false">
      <c r="E2504" s="0" t="n">
        <v>2454</v>
      </c>
      <c r="F2504" s="0" t="s">
        <v>2508</v>
      </c>
    </row>
    <row r="2505" customFormat="false" ht="15.95" hidden="true" customHeight="true" outlineLevel="0" collapsed="false">
      <c r="E2505" s="0" t="n">
        <v>2455</v>
      </c>
      <c r="F2505" s="0" t="s">
        <v>2509</v>
      </c>
    </row>
    <row r="2506" customFormat="false" ht="15.95" hidden="true" customHeight="true" outlineLevel="0" collapsed="false">
      <c r="E2506" s="0" t="n">
        <v>2456</v>
      </c>
      <c r="F2506" s="0" t="s">
        <v>2510</v>
      </c>
    </row>
    <row r="2507" customFormat="false" ht="15.95" hidden="true" customHeight="true" outlineLevel="0" collapsed="false">
      <c r="E2507" s="0" t="n">
        <v>2457</v>
      </c>
      <c r="F2507" s="0" t="s">
        <v>2511</v>
      </c>
    </row>
    <row r="2508" customFormat="false" ht="15.95" hidden="true" customHeight="true" outlineLevel="0" collapsed="false">
      <c r="E2508" s="0" t="n">
        <v>2458</v>
      </c>
      <c r="F2508" s="0" t="s">
        <v>2512</v>
      </c>
    </row>
    <row r="2509" customFormat="false" ht="15.95" hidden="true" customHeight="true" outlineLevel="0" collapsed="false">
      <c r="E2509" s="0" t="n">
        <v>2459</v>
      </c>
      <c r="F2509" s="0" t="s">
        <v>2513</v>
      </c>
    </row>
    <row r="2510" customFormat="false" ht="15.95" hidden="true" customHeight="true" outlineLevel="0" collapsed="false">
      <c r="E2510" s="0" t="n">
        <v>2460</v>
      </c>
      <c r="F2510" s="0" t="s">
        <v>2514</v>
      </c>
    </row>
    <row r="2511" customFormat="false" ht="15.95" hidden="true" customHeight="true" outlineLevel="0" collapsed="false">
      <c r="E2511" s="0" t="n">
        <v>2461</v>
      </c>
      <c r="F2511" s="0" t="s">
        <v>2515</v>
      </c>
    </row>
    <row r="2512" customFormat="false" ht="15.95" hidden="true" customHeight="true" outlineLevel="0" collapsed="false">
      <c r="E2512" s="0" t="n">
        <v>2462</v>
      </c>
      <c r="F2512" s="0" t="s">
        <v>2516</v>
      </c>
    </row>
    <row r="2513" customFormat="false" ht="15.95" hidden="true" customHeight="true" outlineLevel="0" collapsed="false">
      <c r="E2513" s="0" t="n">
        <v>2463</v>
      </c>
      <c r="F2513" s="0" t="s">
        <v>2517</v>
      </c>
    </row>
    <row r="2514" customFormat="false" ht="15.95" hidden="true" customHeight="true" outlineLevel="0" collapsed="false">
      <c r="E2514" s="0" t="n">
        <v>2464</v>
      </c>
      <c r="F2514" s="0" t="s">
        <v>2518</v>
      </c>
    </row>
    <row r="2515" customFormat="false" ht="15.95" hidden="true" customHeight="true" outlineLevel="0" collapsed="false">
      <c r="E2515" s="0" t="n">
        <v>2465</v>
      </c>
      <c r="F2515" s="0" t="s">
        <v>2519</v>
      </c>
    </row>
    <row r="2516" customFormat="false" ht="15.95" hidden="true" customHeight="true" outlineLevel="0" collapsed="false">
      <c r="E2516" s="0" t="n">
        <v>2466</v>
      </c>
      <c r="F2516" s="0" t="s">
        <v>2520</v>
      </c>
    </row>
    <row r="2517" customFormat="false" ht="15.95" hidden="true" customHeight="true" outlineLevel="0" collapsed="false">
      <c r="E2517" s="0" t="n">
        <v>2467</v>
      </c>
      <c r="F2517" s="0" t="s">
        <v>2521</v>
      </c>
    </row>
    <row r="2518" customFormat="false" ht="15.95" hidden="true" customHeight="true" outlineLevel="0" collapsed="false">
      <c r="E2518" s="0" t="n">
        <v>2468</v>
      </c>
      <c r="F2518" s="0" t="s">
        <v>2522</v>
      </c>
    </row>
    <row r="2519" customFormat="false" ht="15.95" hidden="true" customHeight="true" outlineLevel="0" collapsed="false">
      <c r="E2519" s="0" t="n">
        <v>2469</v>
      </c>
      <c r="F2519" s="0" t="s">
        <v>2523</v>
      </c>
    </row>
    <row r="2520" customFormat="false" ht="15.95" hidden="true" customHeight="true" outlineLevel="0" collapsed="false">
      <c r="E2520" s="0" t="n">
        <v>2470</v>
      </c>
      <c r="F2520" s="0" t="s">
        <v>2524</v>
      </c>
    </row>
    <row r="2521" customFormat="false" ht="15.95" hidden="true" customHeight="true" outlineLevel="0" collapsed="false">
      <c r="E2521" s="0" t="n">
        <v>2471</v>
      </c>
      <c r="F2521" s="0" t="s">
        <v>2525</v>
      </c>
    </row>
    <row r="2522" customFormat="false" ht="15.95" hidden="true" customHeight="true" outlineLevel="0" collapsed="false">
      <c r="E2522" s="0" t="n">
        <v>2472</v>
      </c>
      <c r="F2522" s="0" t="s">
        <v>2526</v>
      </c>
    </row>
    <row r="2523" customFormat="false" ht="15.95" hidden="true" customHeight="true" outlineLevel="0" collapsed="false">
      <c r="E2523" s="0" t="n">
        <v>2473</v>
      </c>
      <c r="F2523" s="0" t="s">
        <v>2527</v>
      </c>
    </row>
    <row r="2524" customFormat="false" ht="15.95" hidden="true" customHeight="true" outlineLevel="0" collapsed="false">
      <c r="E2524" s="0" t="n">
        <v>2474</v>
      </c>
      <c r="F2524" s="0" t="s">
        <v>2528</v>
      </c>
    </row>
    <row r="2525" customFormat="false" ht="15.95" hidden="true" customHeight="true" outlineLevel="0" collapsed="false">
      <c r="E2525" s="0" t="n">
        <v>2475</v>
      </c>
      <c r="F2525" s="0" t="s">
        <v>2529</v>
      </c>
    </row>
    <row r="2526" customFormat="false" ht="15.95" hidden="true" customHeight="true" outlineLevel="0" collapsed="false">
      <c r="E2526" s="0" t="n">
        <v>2476</v>
      </c>
      <c r="F2526" s="0" t="s">
        <v>2530</v>
      </c>
    </row>
    <row r="2527" customFormat="false" ht="15.95" hidden="true" customHeight="true" outlineLevel="0" collapsed="false">
      <c r="E2527" s="0" t="n">
        <v>2477</v>
      </c>
      <c r="F2527" s="0" t="s">
        <v>2531</v>
      </c>
    </row>
    <row r="2528" customFormat="false" ht="15.95" hidden="true" customHeight="true" outlineLevel="0" collapsed="false">
      <c r="E2528" s="0" t="n">
        <v>2478</v>
      </c>
      <c r="F2528" s="0" t="s">
        <v>2532</v>
      </c>
    </row>
    <row r="2529" customFormat="false" ht="15.95" hidden="true" customHeight="true" outlineLevel="0" collapsed="false">
      <c r="E2529" s="0" t="n">
        <v>2479</v>
      </c>
      <c r="F2529" s="0" t="s">
        <v>2533</v>
      </c>
    </row>
    <row r="2530" customFormat="false" ht="15.95" hidden="true" customHeight="true" outlineLevel="0" collapsed="false">
      <c r="E2530" s="0" t="n">
        <v>2480</v>
      </c>
      <c r="F2530" s="0" t="s">
        <v>2534</v>
      </c>
    </row>
    <row r="2531" customFormat="false" ht="15.95" hidden="true" customHeight="true" outlineLevel="0" collapsed="false">
      <c r="E2531" s="0" t="n">
        <v>2481</v>
      </c>
      <c r="F2531" s="0" t="s">
        <v>2535</v>
      </c>
    </row>
    <row r="2532" customFormat="false" ht="15.95" hidden="true" customHeight="true" outlineLevel="0" collapsed="false">
      <c r="E2532" s="0" t="n">
        <v>2482</v>
      </c>
      <c r="F2532" s="0" t="s">
        <v>2536</v>
      </c>
    </row>
    <row r="2533" customFormat="false" ht="15.95" hidden="true" customHeight="true" outlineLevel="0" collapsed="false">
      <c r="E2533" s="0" t="n">
        <v>2483</v>
      </c>
      <c r="F2533" s="0" t="s">
        <v>2537</v>
      </c>
    </row>
    <row r="2534" customFormat="false" ht="15.95" hidden="true" customHeight="true" outlineLevel="0" collapsed="false">
      <c r="E2534" s="0" t="n">
        <v>2484</v>
      </c>
      <c r="F2534" s="0" t="s">
        <v>2538</v>
      </c>
    </row>
    <row r="2535" customFormat="false" ht="15.95" hidden="true" customHeight="true" outlineLevel="0" collapsed="false">
      <c r="E2535" s="0" t="n">
        <v>2485</v>
      </c>
      <c r="F2535" s="0" t="s">
        <v>2539</v>
      </c>
    </row>
    <row r="2536" customFormat="false" ht="15.95" hidden="true" customHeight="true" outlineLevel="0" collapsed="false">
      <c r="E2536" s="0" t="n">
        <v>2486</v>
      </c>
      <c r="F2536" s="0" t="s">
        <v>2540</v>
      </c>
    </row>
    <row r="2537" customFormat="false" ht="15.95" hidden="true" customHeight="true" outlineLevel="0" collapsed="false">
      <c r="E2537" s="0" t="n">
        <v>2487</v>
      </c>
      <c r="F2537" s="0" t="s">
        <v>2541</v>
      </c>
    </row>
    <row r="2538" customFormat="false" ht="15.95" hidden="true" customHeight="true" outlineLevel="0" collapsed="false">
      <c r="E2538" s="0" t="n">
        <v>2488</v>
      </c>
      <c r="F2538" s="0" t="s">
        <v>2542</v>
      </c>
    </row>
    <row r="2539" customFormat="false" ht="15.95" hidden="true" customHeight="true" outlineLevel="0" collapsed="false">
      <c r="E2539" s="0" t="n">
        <v>2489</v>
      </c>
      <c r="F2539" s="0" t="s">
        <v>2543</v>
      </c>
    </row>
    <row r="2540" customFormat="false" ht="15.95" hidden="true" customHeight="true" outlineLevel="0" collapsed="false">
      <c r="E2540" s="0" t="n">
        <v>2490</v>
      </c>
      <c r="F2540" s="0" t="s">
        <v>2544</v>
      </c>
    </row>
    <row r="2541" customFormat="false" ht="15.95" hidden="true" customHeight="true" outlineLevel="0" collapsed="false">
      <c r="E2541" s="0" t="n">
        <v>2491</v>
      </c>
      <c r="F2541" s="0" t="s">
        <v>2545</v>
      </c>
    </row>
    <row r="2542" customFormat="false" ht="15.95" hidden="true" customHeight="true" outlineLevel="0" collapsed="false">
      <c r="E2542" s="0" t="n">
        <v>2492</v>
      </c>
      <c r="F2542" s="0" t="s">
        <v>2546</v>
      </c>
    </row>
    <row r="2543" customFormat="false" ht="15.95" hidden="true" customHeight="true" outlineLevel="0" collapsed="false">
      <c r="E2543" s="0" t="n">
        <v>2493</v>
      </c>
      <c r="F2543" s="0" t="s">
        <v>2547</v>
      </c>
    </row>
    <row r="2544" customFormat="false" ht="15.95" hidden="true" customHeight="true" outlineLevel="0" collapsed="false">
      <c r="E2544" s="0" t="n">
        <v>2494</v>
      </c>
      <c r="F2544" s="0" t="s">
        <v>2548</v>
      </c>
    </row>
    <row r="2545" customFormat="false" ht="15.95" hidden="true" customHeight="true" outlineLevel="0" collapsed="false">
      <c r="E2545" s="0" t="n">
        <v>2495</v>
      </c>
      <c r="F2545" s="0" t="s">
        <v>2549</v>
      </c>
    </row>
    <row r="2546" customFormat="false" ht="15.95" hidden="true" customHeight="true" outlineLevel="0" collapsed="false">
      <c r="E2546" s="0" t="n">
        <v>2496</v>
      </c>
      <c r="F2546" s="0" t="s">
        <v>2550</v>
      </c>
    </row>
    <row r="2547" customFormat="false" ht="15.95" hidden="true" customHeight="true" outlineLevel="0" collapsed="false">
      <c r="E2547" s="0" t="n">
        <v>2497</v>
      </c>
      <c r="F2547" s="0" t="s">
        <v>2551</v>
      </c>
    </row>
    <row r="2548" customFormat="false" ht="15.95" hidden="true" customHeight="true" outlineLevel="0" collapsed="false">
      <c r="E2548" s="0" t="n">
        <v>2498</v>
      </c>
      <c r="F2548" s="0" t="s">
        <v>2552</v>
      </c>
    </row>
    <row r="2549" customFormat="false" ht="15.95" hidden="true" customHeight="true" outlineLevel="0" collapsed="false">
      <c r="E2549" s="0" t="n">
        <v>2499</v>
      </c>
      <c r="F2549" s="0" t="s">
        <v>2553</v>
      </c>
    </row>
    <row r="2550" customFormat="false" ht="15.95" hidden="true" customHeight="true" outlineLevel="0" collapsed="false">
      <c r="E2550" s="0" t="n">
        <v>2500</v>
      </c>
      <c r="F2550" s="0" t="s">
        <v>2554</v>
      </c>
    </row>
    <row r="2551" customFormat="false" ht="15.95" hidden="true" customHeight="true" outlineLevel="0" collapsed="false">
      <c r="E2551" s="0" t="n">
        <v>2501</v>
      </c>
      <c r="F2551" s="0" t="s">
        <v>2555</v>
      </c>
    </row>
    <row r="2552" customFormat="false" ht="15.95" hidden="true" customHeight="true" outlineLevel="0" collapsed="false">
      <c r="E2552" s="0" t="n">
        <v>2502</v>
      </c>
      <c r="F2552" s="0" t="s">
        <v>2556</v>
      </c>
    </row>
    <row r="2553" customFormat="false" ht="15.95" hidden="true" customHeight="true" outlineLevel="0" collapsed="false">
      <c r="E2553" s="0" t="n">
        <v>2503</v>
      </c>
      <c r="F2553" s="0" t="s">
        <v>2557</v>
      </c>
    </row>
    <row r="2554" customFormat="false" ht="15.95" hidden="true" customHeight="true" outlineLevel="0" collapsed="false">
      <c r="E2554" s="0" t="n">
        <v>2504</v>
      </c>
      <c r="F2554" s="0" t="s">
        <v>2558</v>
      </c>
    </row>
    <row r="2555" customFormat="false" ht="15.95" hidden="true" customHeight="true" outlineLevel="0" collapsed="false">
      <c r="E2555" s="0" t="n">
        <v>2505</v>
      </c>
      <c r="F2555" s="0" t="s">
        <v>2559</v>
      </c>
    </row>
    <row r="2556" customFormat="false" ht="15.95" hidden="true" customHeight="true" outlineLevel="0" collapsed="false">
      <c r="E2556" s="0" t="n">
        <v>2506</v>
      </c>
      <c r="F2556" s="0" t="s">
        <v>2560</v>
      </c>
    </row>
    <row r="2557" customFormat="false" ht="15.95" hidden="true" customHeight="true" outlineLevel="0" collapsed="false">
      <c r="E2557" s="0" t="n">
        <v>2507</v>
      </c>
      <c r="F2557" s="0" t="s">
        <v>2561</v>
      </c>
    </row>
    <row r="2558" customFormat="false" ht="15.95" hidden="true" customHeight="true" outlineLevel="0" collapsed="false">
      <c r="E2558" s="0" t="n">
        <v>2508</v>
      </c>
      <c r="F2558" s="0" t="s">
        <v>2562</v>
      </c>
    </row>
    <row r="2559" customFormat="false" ht="15.95" hidden="true" customHeight="true" outlineLevel="0" collapsed="false">
      <c r="E2559" s="0" t="n">
        <v>2509</v>
      </c>
      <c r="F2559" s="0" t="s">
        <v>2563</v>
      </c>
    </row>
    <row r="2560" customFormat="false" ht="15.95" hidden="true" customHeight="true" outlineLevel="0" collapsed="false">
      <c r="E2560" s="0" t="n">
        <v>2510</v>
      </c>
      <c r="F2560" s="0" t="s">
        <v>2564</v>
      </c>
    </row>
    <row r="2561" customFormat="false" ht="15.95" hidden="true" customHeight="true" outlineLevel="0" collapsed="false">
      <c r="E2561" s="0" t="n">
        <v>2511</v>
      </c>
      <c r="F2561" s="0" t="s">
        <v>2565</v>
      </c>
    </row>
    <row r="2562" customFormat="false" ht="15.95" hidden="true" customHeight="true" outlineLevel="0" collapsed="false">
      <c r="E2562" s="0" t="n">
        <v>2512</v>
      </c>
      <c r="F2562" s="0" t="s">
        <v>2566</v>
      </c>
    </row>
    <row r="2563" customFormat="false" ht="15.95" hidden="true" customHeight="true" outlineLevel="0" collapsed="false">
      <c r="E2563" s="0" t="n">
        <v>2513</v>
      </c>
      <c r="F2563" s="0" t="s">
        <v>2567</v>
      </c>
    </row>
    <row r="2564" customFormat="false" ht="15.95" hidden="true" customHeight="true" outlineLevel="0" collapsed="false">
      <c r="E2564" s="0" t="n">
        <v>2514</v>
      </c>
      <c r="F2564" s="0" t="s">
        <v>2568</v>
      </c>
    </row>
    <row r="2565" customFormat="false" ht="15.95" hidden="true" customHeight="true" outlineLevel="0" collapsed="false">
      <c r="E2565" s="0" t="n">
        <v>2515</v>
      </c>
      <c r="F2565" s="0" t="s">
        <v>2569</v>
      </c>
    </row>
    <row r="2566" customFormat="false" ht="15.95" hidden="true" customHeight="true" outlineLevel="0" collapsed="false">
      <c r="E2566" s="0" t="n">
        <v>2516</v>
      </c>
      <c r="F2566" s="0" t="s">
        <v>2570</v>
      </c>
    </row>
    <row r="2567" customFormat="false" ht="15.95" hidden="true" customHeight="true" outlineLevel="0" collapsed="false">
      <c r="E2567" s="0" t="n">
        <v>2517</v>
      </c>
      <c r="F2567" s="0" t="s">
        <v>2571</v>
      </c>
    </row>
    <row r="2568" customFormat="false" ht="15.95" hidden="true" customHeight="true" outlineLevel="0" collapsed="false">
      <c r="E2568" s="0" t="n">
        <v>2518</v>
      </c>
      <c r="F2568" s="0" t="s">
        <v>2572</v>
      </c>
    </row>
    <row r="2569" customFormat="false" ht="15.95" hidden="true" customHeight="true" outlineLevel="0" collapsed="false">
      <c r="E2569" s="0" t="n">
        <v>2519</v>
      </c>
      <c r="F2569" s="0" t="s">
        <v>2573</v>
      </c>
    </row>
    <row r="2570" customFormat="false" ht="15.95" hidden="true" customHeight="true" outlineLevel="0" collapsed="false">
      <c r="E2570" s="0" t="n">
        <v>2520</v>
      </c>
      <c r="F2570" s="0" t="s">
        <v>2574</v>
      </c>
    </row>
    <row r="2571" customFormat="false" ht="15.95" hidden="true" customHeight="true" outlineLevel="0" collapsed="false">
      <c r="E2571" s="0" t="n">
        <v>2521</v>
      </c>
      <c r="F2571" s="0" t="s">
        <v>2575</v>
      </c>
    </row>
    <row r="2572" customFormat="false" ht="15.95" hidden="true" customHeight="true" outlineLevel="0" collapsed="false">
      <c r="E2572" s="0" t="n">
        <v>2522</v>
      </c>
      <c r="F2572" s="0" t="s">
        <v>2576</v>
      </c>
    </row>
    <row r="2573" customFormat="false" ht="15.95" hidden="true" customHeight="true" outlineLevel="0" collapsed="false">
      <c r="E2573" s="0" t="n">
        <v>2523</v>
      </c>
      <c r="F2573" s="0" t="s">
        <v>2577</v>
      </c>
    </row>
    <row r="2574" customFormat="false" ht="15.95" hidden="true" customHeight="true" outlineLevel="0" collapsed="false">
      <c r="E2574" s="0" t="n">
        <v>2524</v>
      </c>
      <c r="F2574" s="0" t="s">
        <v>2578</v>
      </c>
    </row>
    <row r="2575" customFormat="false" ht="15.95" hidden="true" customHeight="true" outlineLevel="0" collapsed="false">
      <c r="E2575" s="0" t="n">
        <v>2525</v>
      </c>
      <c r="F2575" s="0" t="s">
        <v>2579</v>
      </c>
    </row>
    <row r="2576" customFormat="false" ht="15.95" hidden="true" customHeight="true" outlineLevel="0" collapsed="false">
      <c r="E2576" s="0" t="n">
        <v>2526</v>
      </c>
      <c r="F2576" s="0" t="s">
        <v>2580</v>
      </c>
    </row>
    <row r="2577" customFormat="false" ht="15.95" hidden="true" customHeight="true" outlineLevel="0" collapsed="false">
      <c r="E2577" s="0" t="n">
        <v>2527</v>
      </c>
      <c r="F2577" s="0" t="s">
        <v>2581</v>
      </c>
    </row>
    <row r="2578" customFormat="false" ht="15.95" hidden="true" customHeight="true" outlineLevel="0" collapsed="false">
      <c r="E2578" s="0" t="n">
        <v>2528</v>
      </c>
      <c r="F2578" s="0" t="s">
        <v>2582</v>
      </c>
    </row>
    <row r="2579" customFormat="false" ht="15.95" hidden="true" customHeight="true" outlineLevel="0" collapsed="false">
      <c r="E2579" s="0" t="n">
        <v>2529</v>
      </c>
      <c r="F2579" s="0" t="s">
        <v>2583</v>
      </c>
    </row>
    <row r="2580" customFormat="false" ht="15.95" hidden="true" customHeight="true" outlineLevel="0" collapsed="false">
      <c r="E2580" s="0" t="n">
        <v>2530</v>
      </c>
      <c r="F2580" s="0" t="s">
        <v>2584</v>
      </c>
    </row>
    <row r="2581" customFormat="false" ht="15.95" hidden="true" customHeight="true" outlineLevel="0" collapsed="false">
      <c r="E2581" s="0" t="n">
        <v>2531</v>
      </c>
      <c r="F2581" s="0" t="s">
        <v>2585</v>
      </c>
    </row>
    <row r="2582" customFormat="false" ht="15.95" hidden="true" customHeight="true" outlineLevel="0" collapsed="false">
      <c r="E2582" s="0" t="n">
        <v>2532</v>
      </c>
      <c r="F2582" s="0" t="s">
        <v>2586</v>
      </c>
    </row>
    <row r="2583" customFormat="false" ht="15.95" hidden="true" customHeight="true" outlineLevel="0" collapsed="false">
      <c r="E2583" s="0" t="n">
        <v>2533</v>
      </c>
      <c r="F2583" s="0" t="s">
        <v>2587</v>
      </c>
    </row>
    <row r="2584" customFormat="false" ht="15.95" hidden="true" customHeight="true" outlineLevel="0" collapsed="false">
      <c r="E2584" s="0" t="n">
        <v>2534</v>
      </c>
      <c r="F2584" s="0" t="s">
        <v>2588</v>
      </c>
    </row>
    <row r="2585" customFormat="false" ht="15.95" hidden="true" customHeight="true" outlineLevel="0" collapsed="false">
      <c r="E2585" s="0" t="n">
        <v>2535</v>
      </c>
      <c r="F2585" s="0" t="s">
        <v>2589</v>
      </c>
    </row>
    <row r="2586" customFormat="false" ht="15.95" hidden="true" customHeight="true" outlineLevel="0" collapsed="false">
      <c r="E2586" s="0" t="n">
        <v>2536</v>
      </c>
      <c r="F2586" s="0" t="s">
        <v>2590</v>
      </c>
    </row>
    <row r="2587" customFormat="false" ht="15.95" hidden="true" customHeight="true" outlineLevel="0" collapsed="false">
      <c r="E2587" s="0" t="n">
        <v>2537</v>
      </c>
      <c r="F2587" s="0" t="s">
        <v>2591</v>
      </c>
    </row>
    <row r="2588" customFormat="false" ht="15.95" hidden="true" customHeight="true" outlineLevel="0" collapsed="false">
      <c r="E2588" s="0" t="n">
        <v>2538</v>
      </c>
      <c r="F2588" s="0" t="s">
        <v>2592</v>
      </c>
    </row>
    <row r="2589" customFormat="false" ht="15.95" hidden="true" customHeight="true" outlineLevel="0" collapsed="false">
      <c r="E2589" s="0" t="n">
        <v>2539</v>
      </c>
      <c r="F2589" s="0" t="s">
        <v>2593</v>
      </c>
    </row>
    <row r="2590" customFormat="false" ht="15.95" hidden="true" customHeight="true" outlineLevel="0" collapsed="false">
      <c r="E2590" s="0" t="n">
        <v>2540</v>
      </c>
      <c r="F2590" s="0" t="s">
        <v>2594</v>
      </c>
    </row>
    <row r="2591" customFormat="false" ht="15.95" hidden="true" customHeight="true" outlineLevel="0" collapsed="false">
      <c r="E2591" s="0" t="n">
        <v>2541</v>
      </c>
      <c r="F2591" s="0" t="s">
        <v>2595</v>
      </c>
    </row>
    <row r="2592" customFormat="false" ht="15.95" hidden="true" customHeight="true" outlineLevel="0" collapsed="false">
      <c r="E2592" s="0" t="n">
        <v>2542</v>
      </c>
      <c r="F2592" s="0" t="s">
        <v>2596</v>
      </c>
    </row>
    <row r="2593" customFormat="false" ht="15.95" hidden="true" customHeight="true" outlineLevel="0" collapsed="false">
      <c r="E2593" s="0" t="n">
        <v>2543</v>
      </c>
      <c r="F2593" s="0" t="s">
        <v>2597</v>
      </c>
    </row>
    <row r="2594" customFormat="false" ht="15.95" hidden="true" customHeight="true" outlineLevel="0" collapsed="false">
      <c r="E2594" s="0" t="n">
        <v>2544</v>
      </c>
      <c r="F2594" s="0" t="s">
        <v>2598</v>
      </c>
    </row>
    <row r="2595" customFormat="false" ht="15.95" hidden="true" customHeight="true" outlineLevel="0" collapsed="false">
      <c r="E2595" s="0" t="n">
        <v>2545</v>
      </c>
      <c r="F2595" s="0" t="s">
        <v>2599</v>
      </c>
    </row>
    <row r="2596" customFormat="false" ht="15.95" hidden="true" customHeight="true" outlineLevel="0" collapsed="false">
      <c r="E2596" s="0" t="n">
        <v>2546</v>
      </c>
      <c r="F2596" s="0" t="s">
        <v>2600</v>
      </c>
    </row>
    <row r="2597" customFormat="false" ht="15.95" hidden="true" customHeight="true" outlineLevel="0" collapsed="false">
      <c r="E2597" s="0" t="n">
        <v>2547</v>
      </c>
      <c r="F2597" s="0" t="s">
        <v>2601</v>
      </c>
    </row>
    <row r="2598" customFormat="false" ht="15.95" hidden="true" customHeight="true" outlineLevel="0" collapsed="false">
      <c r="E2598" s="0" t="n">
        <v>2548</v>
      </c>
      <c r="F2598" s="0" t="s">
        <v>2602</v>
      </c>
    </row>
    <row r="2599" customFormat="false" ht="15.95" hidden="true" customHeight="true" outlineLevel="0" collapsed="false">
      <c r="E2599" s="0" t="n">
        <v>2549</v>
      </c>
      <c r="F2599" s="0" t="s">
        <v>2603</v>
      </c>
    </row>
    <row r="2600" customFormat="false" ht="15.95" hidden="true" customHeight="true" outlineLevel="0" collapsed="false">
      <c r="E2600" s="0" t="n">
        <v>2550</v>
      </c>
      <c r="F2600" s="0" t="s">
        <v>2604</v>
      </c>
    </row>
    <row r="2601" customFormat="false" ht="15.95" hidden="true" customHeight="true" outlineLevel="0" collapsed="false">
      <c r="E2601" s="0" t="n">
        <v>2551</v>
      </c>
      <c r="F2601" s="0" t="s">
        <v>2605</v>
      </c>
    </row>
    <row r="2602" customFormat="false" ht="15.95" hidden="true" customHeight="true" outlineLevel="0" collapsed="false">
      <c r="E2602" s="0" t="n">
        <v>2552</v>
      </c>
      <c r="F2602" s="0" t="s">
        <v>2606</v>
      </c>
    </row>
    <row r="2603" customFormat="false" ht="15.95" hidden="true" customHeight="true" outlineLevel="0" collapsed="false">
      <c r="E2603" s="0" t="n">
        <v>2553</v>
      </c>
      <c r="F2603" s="0" t="s">
        <v>2607</v>
      </c>
    </row>
    <row r="2604" customFormat="false" ht="15.95" hidden="true" customHeight="true" outlineLevel="0" collapsed="false">
      <c r="E2604" s="0" t="n">
        <v>2554</v>
      </c>
      <c r="F2604" s="0" t="s">
        <v>2608</v>
      </c>
    </row>
    <row r="2605" customFormat="false" ht="15.95" hidden="true" customHeight="true" outlineLevel="0" collapsed="false">
      <c r="E2605" s="0" t="n">
        <v>2555</v>
      </c>
      <c r="F2605" s="0" t="s">
        <v>2609</v>
      </c>
    </row>
    <row r="2606" customFormat="false" ht="15.95" hidden="true" customHeight="true" outlineLevel="0" collapsed="false">
      <c r="E2606" s="0" t="n">
        <v>2556</v>
      </c>
      <c r="F2606" s="0" t="s">
        <v>2610</v>
      </c>
    </row>
    <row r="2607" customFormat="false" ht="15.95" hidden="true" customHeight="true" outlineLevel="0" collapsed="false">
      <c r="E2607" s="0" t="n">
        <v>2557</v>
      </c>
      <c r="F2607" s="0" t="s">
        <v>2611</v>
      </c>
    </row>
    <row r="2608" customFormat="false" ht="15.95" hidden="true" customHeight="true" outlineLevel="0" collapsed="false">
      <c r="E2608" s="0" t="n">
        <v>2558</v>
      </c>
      <c r="F2608" s="0" t="s">
        <v>2612</v>
      </c>
    </row>
    <row r="2609" customFormat="false" ht="15.95" hidden="true" customHeight="true" outlineLevel="0" collapsed="false">
      <c r="E2609" s="0" t="n">
        <v>2559</v>
      </c>
      <c r="F2609" s="0" t="s">
        <v>2613</v>
      </c>
    </row>
    <row r="2610" customFormat="false" ht="15.95" hidden="true" customHeight="true" outlineLevel="0" collapsed="false">
      <c r="E2610" s="0" t="n">
        <v>2560</v>
      </c>
      <c r="F2610" s="0" t="s">
        <v>2614</v>
      </c>
    </row>
    <row r="2611" customFormat="false" ht="15.95" hidden="true" customHeight="true" outlineLevel="0" collapsed="false">
      <c r="E2611" s="0" t="n">
        <v>2561</v>
      </c>
      <c r="F2611" s="0" t="s">
        <v>2615</v>
      </c>
    </row>
    <row r="2612" customFormat="false" ht="15.95" hidden="true" customHeight="true" outlineLevel="0" collapsed="false">
      <c r="E2612" s="0" t="n">
        <v>2562</v>
      </c>
      <c r="F2612" s="0" t="s">
        <v>2616</v>
      </c>
    </row>
    <row r="2613" customFormat="false" ht="15.95" hidden="true" customHeight="true" outlineLevel="0" collapsed="false">
      <c r="E2613" s="0" t="n">
        <v>2563</v>
      </c>
      <c r="F2613" s="0" t="s">
        <v>2617</v>
      </c>
    </row>
    <row r="2614" customFormat="false" ht="15.95" hidden="true" customHeight="true" outlineLevel="0" collapsed="false">
      <c r="E2614" s="0" t="n">
        <v>2564</v>
      </c>
      <c r="F2614" s="0" t="s">
        <v>2618</v>
      </c>
    </row>
    <row r="2615" customFormat="false" ht="15.95" hidden="true" customHeight="true" outlineLevel="0" collapsed="false">
      <c r="E2615" s="0" t="n">
        <v>2565</v>
      </c>
      <c r="F2615" s="0" t="s">
        <v>2619</v>
      </c>
    </row>
    <row r="2616" customFormat="false" ht="15.95" hidden="true" customHeight="true" outlineLevel="0" collapsed="false">
      <c r="E2616" s="0" t="n">
        <v>2566</v>
      </c>
      <c r="F2616" s="0" t="s">
        <v>2620</v>
      </c>
    </row>
    <row r="2617" customFormat="false" ht="15.95" hidden="true" customHeight="true" outlineLevel="0" collapsed="false">
      <c r="E2617" s="0" t="n">
        <v>2567</v>
      </c>
      <c r="F2617" s="0" t="s">
        <v>2621</v>
      </c>
    </row>
    <row r="2618" customFormat="false" ht="15.95" hidden="true" customHeight="true" outlineLevel="0" collapsed="false">
      <c r="E2618" s="0" t="n">
        <v>2568</v>
      </c>
      <c r="F2618" s="0" t="s">
        <v>2622</v>
      </c>
    </row>
    <row r="2619" customFormat="false" ht="15.95" hidden="true" customHeight="true" outlineLevel="0" collapsed="false">
      <c r="E2619" s="0" t="n">
        <v>2569</v>
      </c>
      <c r="F2619" s="0" t="s">
        <v>2623</v>
      </c>
    </row>
    <row r="2620" customFormat="false" ht="15.95" hidden="true" customHeight="true" outlineLevel="0" collapsed="false">
      <c r="E2620" s="0" t="n">
        <v>2570</v>
      </c>
      <c r="F2620" s="0" t="s">
        <v>2624</v>
      </c>
    </row>
    <row r="2621" customFormat="false" ht="15.95" hidden="true" customHeight="true" outlineLevel="0" collapsed="false">
      <c r="E2621" s="0" t="n">
        <v>2571</v>
      </c>
      <c r="F2621" s="0" t="s">
        <v>2625</v>
      </c>
    </row>
    <row r="2622" customFormat="false" ht="15.95" hidden="true" customHeight="true" outlineLevel="0" collapsed="false">
      <c r="E2622" s="0" t="n">
        <v>2572</v>
      </c>
      <c r="F2622" s="0" t="s">
        <v>2626</v>
      </c>
    </row>
    <row r="2623" customFormat="false" ht="15.95" hidden="true" customHeight="true" outlineLevel="0" collapsed="false">
      <c r="E2623" s="0" t="n">
        <v>2573</v>
      </c>
      <c r="F2623" s="0" t="s">
        <v>2627</v>
      </c>
    </row>
    <row r="2624" customFormat="false" ht="15.95" hidden="true" customHeight="true" outlineLevel="0" collapsed="false">
      <c r="E2624" s="0" t="n">
        <v>2574</v>
      </c>
      <c r="F2624" s="0" t="s">
        <v>2628</v>
      </c>
    </row>
    <row r="2625" customFormat="false" ht="15.95" hidden="true" customHeight="true" outlineLevel="0" collapsed="false">
      <c r="E2625" s="0" t="n">
        <v>2575</v>
      </c>
      <c r="F2625" s="0" t="s">
        <v>2629</v>
      </c>
    </row>
    <row r="2626" customFormat="false" ht="15.95" hidden="true" customHeight="true" outlineLevel="0" collapsed="false">
      <c r="E2626" s="0" t="n">
        <v>2576</v>
      </c>
      <c r="F2626" s="0" t="s">
        <v>2630</v>
      </c>
    </row>
    <row r="2627" customFormat="false" ht="15.95" hidden="true" customHeight="true" outlineLevel="0" collapsed="false">
      <c r="E2627" s="0" t="n">
        <v>2577</v>
      </c>
      <c r="F2627" s="0" t="s">
        <v>2631</v>
      </c>
    </row>
    <row r="2628" customFormat="false" ht="15.95" hidden="true" customHeight="true" outlineLevel="0" collapsed="false">
      <c r="E2628" s="0" t="n">
        <v>2578</v>
      </c>
      <c r="F2628" s="0" t="s">
        <v>2632</v>
      </c>
    </row>
    <row r="2629" customFormat="false" ht="15.95" hidden="true" customHeight="true" outlineLevel="0" collapsed="false">
      <c r="E2629" s="0" t="n">
        <v>2579</v>
      </c>
      <c r="F2629" s="0" t="s">
        <v>2633</v>
      </c>
    </row>
    <row r="2630" customFormat="false" ht="15.95" hidden="true" customHeight="true" outlineLevel="0" collapsed="false">
      <c r="E2630" s="0" t="n">
        <v>2580</v>
      </c>
      <c r="F2630" s="0" t="s">
        <v>2634</v>
      </c>
    </row>
    <row r="2631" customFormat="false" ht="15.95" hidden="true" customHeight="true" outlineLevel="0" collapsed="false">
      <c r="E2631" s="0" t="n">
        <v>2581</v>
      </c>
      <c r="F2631" s="0" t="s">
        <v>2635</v>
      </c>
    </row>
    <row r="2632" customFormat="false" ht="15.95" hidden="true" customHeight="true" outlineLevel="0" collapsed="false">
      <c r="E2632" s="0" t="n">
        <v>2582</v>
      </c>
      <c r="F2632" s="0" t="s">
        <v>2636</v>
      </c>
    </row>
    <row r="2633" customFormat="false" ht="15.95" hidden="true" customHeight="true" outlineLevel="0" collapsed="false">
      <c r="E2633" s="0" t="n">
        <v>2583</v>
      </c>
      <c r="F2633" s="0" t="s">
        <v>2637</v>
      </c>
    </row>
    <row r="2634" customFormat="false" ht="15.95" hidden="true" customHeight="true" outlineLevel="0" collapsed="false">
      <c r="E2634" s="0" t="n">
        <v>2584</v>
      </c>
      <c r="F2634" s="0" t="s">
        <v>2638</v>
      </c>
    </row>
    <row r="2635" customFormat="false" ht="15.95" hidden="true" customHeight="true" outlineLevel="0" collapsed="false">
      <c r="E2635" s="0" t="n">
        <v>2585</v>
      </c>
      <c r="F2635" s="0" t="s">
        <v>2639</v>
      </c>
    </row>
    <row r="2636" customFormat="false" ht="15.95" hidden="true" customHeight="true" outlineLevel="0" collapsed="false">
      <c r="E2636" s="0" t="n">
        <v>2586</v>
      </c>
      <c r="F2636" s="0" t="s">
        <v>2640</v>
      </c>
    </row>
    <row r="2637" customFormat="false" ht="15.95" hidden="true" customHeight="true" outlineLevel="0" collapsed="false">
      <c r="E2637" s="0" t="n">
        <v>2587</v>
      </c>
      <c r="F2637" s="0" t="s">
        <v>2641</v>
      </c>
    </row>
    <row r="2638" customFormat="false" ht="15.95" hidden="true" customHeight="true" outlineLevel="0" collapsed="false">
      <c r="E2638" s="0" t="n">
        <v>2588</v>
      </c>
      <c r="F2638" s="0" t="s">
        <v>2642</v>
      </c>
    </row>
    <row r="2639" customFormat="false" ht="15.95" hidden="true" customHeight="true" outlineLevel="0" collapsed="false">
      <c r="E2639" s="0" t="n">
        <v>2589</v>
      </c>
      <c r="F2639" s="0" t="s">
        <v>2643</v>
      </c>
    </row>
    <row r="2640" customFormat="false" ht="15.95" hidden="true" customHeight="true" outlineLevel="0" collapsed="false">
      <c r="E2640" s="0" t="n">
        <v>2590</v>
      </c>
      <c r="F2640" s="0" t="s">
        <v>2644</v>
      </c>
    </row>
    <row r="2641" customFormat="false" ht="15.95" hidden="true" customHeight="true" outlineLevel="0" collapsed="false">
      <c r="E2641" s="0" t="n">
        <v>2591</v>
      </c>
      <c r="F2641" s="0" t="s">
        <v>2645</v>
      </c>
    </row>
    <row r="2642" customFormat="false" ht="15.95" hidden="true" customHeight="true" outlineLevel="0" collapsed="false">
      <c r="E2642" s="0" t="n">
        <v>2592</v>
      </c>
      <c r="F2642" s="0" t="s">
        <v>2646</v>
      </c>
    </row>
    <row r="2643" customFormat="false" ht="15.95" hidden="true" customHeight="true" outlineLevel="0" collapsed="false">
      <c r="E2643" s="0" t="n">
        <v>2593</v>
      </c>
      <c r="F2643" s="0" t="s">
        <v>2647</v>
      </c>
    </row>
    <row r="2644" customFormat="false" ht="15.95" hidden="true" customHeight="true" outlineLevel="0" collapsed="false">
      <c r="E2644" s="0" t="n">
        <v>2594</v>
      </c>
      <c r="F2644" s="0" t="s">
        <v>2648</v>
      </c>
    </row>
    <row r="2645" customFormat="false" ht="15.95" hidden="true" customHeight="true" outlineLevel="0" collapsed="false">
      <c r="E2645" s="0" t="n">
        <v>2595</v>
      </c>
      <c r="F2645" s="0" t="s">
        <v>2649</v>
      </c>
    </row>
    <row r="2646" customFormat="false" ht="15.95" hidden="true" customHeight="true" outlineLevel="0" collapsed="false">
      <c r="E2646" s="0" t="n">
        <v>2596</v>
      </c>
      <c r="F2646" s="0" t="s">
        <v>2650</v>
      </c>
    </row>
    <row r="2647" customFormat="false" ht="15.95" hidden="true" customHeight="true" outlineLevel="0" collapsed="false">
      <c r="E2647" s="0" t="n">
        <v>2597</v>
      </c>
      <c r="F2647" s="0" t="s">
        <v>2651</v>
      </c>
    </row>
    <row r="2648" customFormat="false" ht="15.95" hidden="true" customHeight="true" outlineLevel="0" collapsed="false">
      <c r="E2648" s="0" t="n">
        <v>2598</v>
      </c>
      <c r="F2648" s="0" t="s">
        <v>2652</v>
      </c>
    </row>
    <row r="2649" customFormat="false" ht="15.95" hidden="true" customHeight="true" outlineLevel="0" collapsed="false">
      <c r="E2649" s="0" t="n">
        <v>2599</v>
      </c>
      <c r="F2649" s="0" t="s">
        <v>2653</v>
      </c>
    </row>
    <row r="2650" customFormat="false" ht="15.95" hidden="true" customHeight="true" outlineLevel="0" collapsed="false">
      <c r="E2650" s="0" t="n">
        <v>2600</v>
      </c>
      <c r="F2650" s="0" t="s">
        <v>2654</v>
      </c>
    </row>
    <row r="2651" customFormat="false" ht="15.95" hidden="true" customHeight="true" outlineLevel="0" collapsed="false">
      <c r="E2651" s="0" t="n">
        <v>2601</v>
      </c>
      <c r="F2651" s="0" t="s">
        <v>2655</v>
      </c>
    </row>
    <row r="2652" customFormat="false" ht="15.95" hidden="true" customHeight="true" outlineLevel="0" collapsed="false">
      <c r="E2652" s="0" t="n">
        <v>2602</v>
      </c>
      <c r="F2652" s="0" t="s">
        <v>2656</v>
      </c>
    </row>
    <row r="2653" customFormat="false" ht="15.95" hidden="true" customHeight="true" outlineLevel="0" collapsed="false">
      <c r="E2653" s="0" t="n">
        <v>2603</v>
      </c>
      <c r="F2653" s="0" t="s">
        <v>2657</v>
      </c>
    </row>
    <row r="2654" customFormat="false" ht="15.95" hidden="true" customHeight="true" outlineLevel="0" collapsed="false">
      <c r="E2654" s="0" t="n">
        <v>2604</v>
      </c>
      <c r="F2654" s="0" t="s">
        <v>2658</v>
      </c>
    </row>
    <row r="2655" customFormat="false" ht="15.95" hidden="true" customHeight="true" outlineLevel="0" collapsed="false">
      <c r="E2655" s="0" t="n">
        <v>2605</v>
      </c>
      <c r="F2655" s="0" t="s">
        <v>2659</v>
      </c>
    </row>
    <row r="2656" customFormat="false" ht="15.95" hidden="true" customHeight="true" outlineLevel="0" collapsed="false">
      <c r="E2656" s="0" t="n">
        <v>2606</v>
      </c>
      <c r="F2656" s="0" t="s">
        <v>2660</v>
      </c>
    </row>
    <row r="2657" customFormat="false" ht="15.95" hidden="true" customHeight="true" outlineLevel="0" collapsed="false">
      <c r="E2657" s="0" t="n">
        <v>2607</v>
      </c>
      <c r="F2657" s="0" t="s">
        <v>2661</v>
      </c>
    </row>
    <row r="2658" customFormat="false" ht="15.95" hidden="true" customHeight="true" outlineLevel="0" collapsed="false">
      <c r="E2658" s="0" t="n">
        <v>2608</v>
      </c>
      <c r="F2658" s="0" t="s">
        <v>2662</v>
      </c>
    </row>
    <row r="2659" customFormat="false" ht="15.95" hidden="true" customHeight="true" outlineLevel="0" collapsed="false">
      <c r="E2659" s="0" t="n">
        <v>2609</v>
      </c>
      <c r="F2659" s="0" t="s">
        <v>2663</v>
      </c>
    </row>
    <row r="2660" customFormat="false" ht="15.95" hidden="true" customHeight="true" outlineLevel="0" collapsed="false">
      <c r="E2660" s="0" t="n">
        <v>2610</v>
      </c>
      <c r="F2660" s="0" t="s">
        <v>2664</v>
      </c>
    </row>
    <row r="2661" customFormat="false" ht="15.95" hidden="true" customHeight="true" outlineLevel="0" collapsed="false">
      <c r="E2661" s="0" t="n">
        <v>2611</v>
      </c>
      <c r="F2661" s="0" t="s">
        <v>2665</v>
      </c>
    </row>
    <row r="2662" customFormat="false" ht="15.95" hidden="true" customHeight="true" outlineLevel="0" collapsed="false">
      <c r="E2662" s="0" t="n">
        <v>2612</v>
      </c>
      <c r="F2662" s="0" t="s">
        <v>2666</v>
      </c>
    </row>
    <row r="2663" customFormat="false" ht="15.95" hidden="true" customHeight="true" outlineLevel="0" collapsed="false">
      <c r="E2663" s="0" t="n">
        <v>2613</v>
      </c>
      <c r="F2663" s="0" t="s">
        <v>2667</v>
      </c>
    </row>
    <row r="2664" customFormat="false" ht="15.95" hidden="true" customHeight="true" outlineLevel="0" collapsed="false">
      <c r="E2664" s="0" t="n">
        <v>2614</v>
      </c>
      <c r="F2664" s="0" t="s">
        <v>2668</v>
      </c>
    </row>
    <row r="2665" customFormat="false" ht="15.95" hidden="true" customHeight="true" outlineLevel="0" collapsed="false">
      <c r="E2665" s="0" t="n">
        <v>2615</v>
      </c>
      <c r="F2665" s="0" t="s">
        <v>2669</v>
      </c>
    </row>
    <row r="2666" customFormat="false" ht="15.95" hidden="true" customHeight="true" outlineLevel="0" collapsed="false">
      <c r="E2666" s="0" t="n">
        <v>2616</v>
      </c>
      <c r="F2666" s="0" t="s">
        <v>2670</v>
      </c>
    </row>
    <row r="2667" customFormat="false" ht="15.95" hidden="true" customHeight="true" outlineLevel="0" collapsed="false">
      <c r="E2667" s="0" t="n">
        <v>2617</v>
      </c>
      <c r="F2667" s="0" t="s">
        <v>2671</v>
      </c>
    </row>
    <row r="2668" customFormat="false" ht="15.95" hidden="true" customHeight="true" outlineLevel="0" collapsed="false">
      <c r="E2668" s="0" t="n">
        <v>2618</v>
      </c>
      <c r="F2668" s="0" t="s">
        <v>2672</v>
      </c>
    </row>
    <row r="2669" customFormat="false" ht="15.95" hidden="true" customHeight="true" outlineLevel="0" collapsed="false">
      <c r="E2669" s="0" t="n">
        <v>2619</v>
      </c>
      <c r="F2669" s="0" t="s">
        <v>2673</v>
      </c>
    </row>
    <row r="2670" customFormat="false" ht="15.95" hidden="true" customHeight="true" outlineLevel="0" collapsed="false">
      <c r="E2670" s="0" t="n">
        <v>2620</v>
      </c>
      <c r="F2670" s="0" t="s">
        <v>2674</v>
      </c>
    </row>
    <row r="2671" customFormat="false" ht="15.95" hidden="true" customHeight="true" outlineLevel="0" collapsed="false">
      <c r="E2671" s="0" t="n">
        <v>2621</v>
      </c>
      <c r="F2671" s="0" t="s">
        <v>2675</v>
      </c>
    </row>
    <row r="2672" customFormat="false" ht="15.95" hidden="true" customHeight="true" outlineLevel="0" collapsed="false">
      <c r="E2672" s="0" t="n">
        <v>2622</v>
      </c>
      <c r="F2672" s="0" t="s">
        <v>2676</v>
      </c>
    </row>
    <row r="2673" customFormat="false" ht="15.95" hidden="true" customHeight="true" outlineLevel="0" collapsed="false">
      <c r="E2673" s="0" t="n">
        <v>2623</v>
      </c>
      <c r="F2673" s="0" t="s">
        <v>2677</v>
      </c>
    </row>
    <row r="2674" customFormat="false" ht="15.95" hidden="true" customHeight="true" outlineLevel="0" collapsed="false">
      <c r="E2674" s="0" t="n">
        <v>2624</v>
      </c>
      <c r="F2674" s="0" t="s">
        <v>2678</v>
      </c>
    </row>
    <row r="2675" customFormat="false" ht="15.95" hidden="true" customHeight="true" outlineLevel="0" collapsed="false">
      <c r="E2675" s="0" t="n">
        <v>2625</v>
      </c>
      <c r="F2675" s="0" t="s">
        <v>2679</v>
      </c>
    </row>
    <row r="2676" customFormat="false" ht="15.95" hidden="true" customHeight="true" outlineLevel="0" collapsed="false">
      <c r="E2676" s="0" t="n">
        <v>2626</v>
      </c>
      <c r="F2676" s="0" t="s">
        <v>2680</v>
      </c>
    </row>
    <row r="2677" customFormat="false" ht="15.95" hidden="true" customHeight="true" outlineLevel="0" collapsed="false">
      <c r="E2677" s="0" t="n">
        <v>2627</v>
      </c>
      <c r="F2677" s="0" t="s">
        <v>2681</v>
      </c>
    </row>
    <row r="2678" customFormat="false" ht="15.95" hidden="true" customHeight="true" outlineLevel="0" collapsed="false">
      <c r="E2678" s="0" t="n">
        <v>2628</v>
      </c>
      <c r="F2678" s="0" t="s">
        <v>2682</v>
      </c>
    </row>
    <row r="2679" customFormat="false" ht="15.95" hidden="true" customHeight="true" outlineLevel="0" collapsed="false">
      <c r="E2679" s="0" t="n">
        <v>2629</v>
      </c>
      <c r="F2679" s="0" t="s">
        <v>2683</v>
      </c>
    </row>
    <row r="2680" customFormat="false" ht="15.95" hidden="true" customHeight="true" outlineLevel="0" collapsed="false">
      <c r="E2680" s="0" t="n">
        <v>2630</v>
      </c>
      <c r="F2680" s="0" t="s">
        <v>2684</v>
      </c>
    </row>
    <row r="2681" customFormat="false" ht="15.95" hidden="true" customHeight="true" outlineLevel="0" collapsed="false">
      <c r="E2681" s="0" t="n">
        <v>2631</v>
      </c>
      <c r="F2681" s="0" t="s">
        <v>2685</v>
      </c>
    </row>
    <row r="2682" customFormat="false" ht="15.95" hidden="true" customHeight="true" outlineLevel="0" collapsed="false">
      <c r="E2682" s="0" t="n">
        <v>2632</v>
      </c>
      <c r="F2682" s="0" t="s">
        <v>2686</v>
      </c>
    </row>
    <row r="2683" customFormat="false" ht="15.95" hidden="true" customHeight="true" outlineLevel="0" collapsed="false">
      <c r="E2683" s="0" t="n">
        <v>2633</v>
      </c>
      <c r="F2683" s="0" t="s">
        <v>2687</v>
      </c>
    </row>
    <row r="2684" customFormat="false" ht="15.95" hidden="true" customHeight="true" outlineLevel="0" collapsed="false">
      <c r="E2684" s="0" t="n">
        <v>2634</v>
      </c>
      <c r="F2684" s="0" t="s">
        <v>2688</v>
      </c>
    </row>
    <row r="2685" customFormat="false" ht="15.95" hidden="true" customHeight="true" outlineLevel="0" collapsed="false">
      <c r="E2685" s="0" t="n">
        <v>2635</v>
      </c>
      <c r="F2685" s="0" t="s">
        <v>2689</v>
      </c>
    </row>
    <row r="2686" customFormat="false" ht="15.95" hidden="true" customHeight="true" outlineLevel="0" collapsed="false">
      <c r="E2686" s="0" t="n">
        <v>2636</v>
      </c>
      <c r="F2686" s="0" t="s">
        <v>2690</v>
      </c>
    </row>
    <row r="2687" customFormat="false" ht="15.95" hidden="true" customHeight="true" outlineLevel="0" collapsed="false">
      <c r="E2687" s="0" t="n">
        <v>2637</v>
      </c>
      <c r="F2687" s="0" t="s">
        <v>2691</v>
      </c>
    </row>
    <row r="2688" customFormat="false" ht="15.95" hidden="true" customHeight="true" outlineLevel="0" collapsed="false">
      <c r="E2688" s="0" t="n">
        <v>2638</v>
      </c>
      <c r="F2688" s="0" t="s">
        <v>2692</v>
      </c>
    </row>
    <row r="2689" customFormat="false" ht="15.95" hidden="true" customHeight="true" outlineLevel="0" collapsed="false">
      <c r="E2689" s="0" t="n">
        <v>2639</v>
      </c>
      <c r="F2689" s="0" t="s">
        <v>2693</v>
      </c>
    </row>
    <row r="2690" customFormat="false" ht="15.95" hidden="true" customHeight="true" outlineLevel="0" collapsed="false">
      <c r="E2690" s="0" t="n">
        <v>2640</v>
      </c>
      <c r="F2690" s="0" t="s">
        <v>2694</v>
      </c>
    </row>
    <row r="2691" customFormat="false" ht="15.95" hidden="true" customHeight="true" outlineLevel="0" collapsed="false">
      <c r="E2691" s="0" t="n">
        <v>2641</v>
      </c>
      <c r="F2691" s="0" t="s">
        <v>2695</v>
      </c>
    </row>
    <row r="2692" customFormat="false" ht="15.95" hidden="true" customHeight="true" outlineLevel="0" collapsed="false">
      <c r="E2692" s="0" t="n">
        <v>2642</v>
      </c>
      <c r="F2692" s="0" t="s">
        <v>2696</v>
      </c>
    </row>
    <row r="2693" customFormat="false" ht="15.95" hidden="true" customHeight="true" outlineLevel="0" collapsed="false">
      <c r="E2693" s="0" t="n">
        <v>2643</v>
      </c>
      <c r="F2693" s="0" t="s">
        <v>2697</v>
      </c>
    </row>
    <row r="2694" customFormat="false" ht="15.95" hidden="true" customHeight="true" outlineLevel="0" collapsed="false">
      <c r="E2694" s="0" t="n">
        <v>2644</v>
      </c>
      <c r="F2694" s="0" t="s">
        <v>2698</v>
      </c>
    </row>
    <row r="2695" customFormat="false" ht="15.95" hidden="true" customHeight="true" outlineLevel="0" collapsed="false">
      <c r="E2695" s="0" t="n">
        <v>2645</v>
      </c>
      <c r="F2695" s="0" t="s">
        <v>2699</v>
      </c>
    </row>
    <row r="2696" customFormat="false" ht="15.95" hidden="true" customHeight="true" outlineLevel="0" collapsed="false">
      <c r="E2696" s="0" t="n">
        <v>2646</v>
      </c>
      <c r="F2696" s="0" t="s">
        <v>2700</v>
      </c>
    </row>
    <row r="2697" customFormat="false" ht="15.95" hidden="true" customHeight="true" outlineLevel="0" collapsed="false">
      <c r="E2697" s="0" t="n">
        <v>2647</v>
      </c>
      <c r="F2697" s="0" t="s">
        <v>2701</v>
      </c>
    </row>
    <row r="2698" customFormat="false" ht="15.95" hidden="true" customHeight="true" outlineLevel="0" collapsed="false">
      <c r="E2698" s="0" t="n">
        <v>2648</v>
      </c>
      <c r="F2698" s="0" t="s">
        <v>2702</v>
      </c>
    </row>
    <row r="2699" customFormat="false" ht="15.95" hidden="true" customHeight="true" outlineLevel="0" collapsed="false">
      <c r="E2699" s="0" t="n">
        <v>2649</v>
      </c>
      <c r="F2699" s="0" t="s">
        <v>2703</v>
      </c>
    </row>
    <row r="2700" customFormat="false" ht="15.95" hidden="true" customHeight="true" outlineLevel="0" collapsed="false">
      <c r="E2700" s="0" t="n">
        <v>2650</v>
      </c>
      <c r="F2700" s="0" t="s">
        <v>2704</v>
      </c>
    </row>
    <row r="2701" customFormat="false" ht="15.95" hidden="true" customHeight="true" outlineLevel="0" collapsed="false">
      <c r="E2701" s="0" t="n">
        <v>2651</v>
      </c>
      <c r="F2701" s="0" t="s">
        <v>2705</v>
      </c>
    </row>
    <row r="2702" customFormat="false" ht="15.95" hidden="true" customHeight="true" outlineLevel="0" collapsed="false">
      <c r="E2702" s="0" t="n">
        <v>2652</v>
      </c>
      <c r="F2702" s="0" t="s">
        <v>2706</v>
      </c>
    </row>
    <row r="2703" customFormat="false" ht="15.95" hidden="true" customHeight="true" outlineLevel="0" collapsed="false">
      <c r="E2703" s="0" t="n">
        <v>2653</v>
      </c>
      <c r="F2703" s="0" t="s">
        <v>2707</v>
      </c>
    </row>
    <row r="2704" customFormat="false" ht="15.95" hidden="true" customHeight="true" outlineLevel="0" collapsed="false">
      <c r="E2704" s="0" t="n">
        <v>2654</v>
      </c>
      <c r="F2704" s="0" t="s">
        <v>2708</v>
      </c>
    </row>
    <row r="2705" customFormat="false" ht="15.95" hidden="true" customHeight="true" outlineLevel="0" collapsed="false">
      <c r="E2705" s="0" t="n">
        <v>2655</v>
      </c>
      <c r="F2705" s="0" t="s">
        <v>2709</v>
      </c>
    </row>
    <row r="2706" customFormat="false" ht="15.95" hidden="true" customHeight="true" outlineLevel="0" collapsed="false">
      <c r="E2706" s="0" t="n">
        <v>2656</v>
      </c>
      <c r="F2706" s="0" t="s">
        <v>2710</v>
      </c>
    </row>
    <row r="2707" customFormat="false" ht="15.95" hidden="true" customHeight="true" outlineLevel="0" collapsed="false">
      <c r="E2707" s="0" t="n">
        <v>2657</v>
      </c>
      <c r="F2707" s="0" t="s">
        <v>2711</v>
      </c>
    </row>
    <row r="2708" customFormat="false" ht="15.95" hidden="true" customHeight="true" outlineLevel="0" collapsed="false">
      <c r="E2708" s="0" t="n">
        <v>2658</v>
      </c>
      <c r="F2708" s="0" t="s">
        <v>2712</v>
      </c>
    </row>
    <row r="2709" customFormat="false" ht="15.95" hidden="true" customHeight="true" outlineLevel="0" collapsed="false">
      <c r="E2709" s="0" t="n">
        <v>2659</v>
      </c>
      <c r="F2709" s="0" t="s">
        <v>2713</v>
      </c>
    </row>
    <row r="2710" customFormat="false" ht="15.95" hidden="true" customHeight="true" outlineLevel="0" collapsed="false">
      <c r="E2710" s="0" t="n">
        <v>2660</v>
      </c>
      <c r="F2710" s="0" t="s">
        <v>2714</v>
      </c>
    </row>
    <row r="2711" customFormat="false" ht="15.95" hidden="true" customHeight="true" outlineLevel="0" collapsed="false">
      <c r="E2711" s="0" t="n">
        <v>2661</v>
      </c>
      <c r="F2711" s="0" t="s">
        <v>2715</v>
      </c>
    </row>
    <row r="2712" customFormat="false" ht="15.95" hidden="true" customHeight="true" outlineLevel="0" collapsed="false">
      <c r="E2712" s="0" t="n">
        <v>2662</v>
      </c>
      <c r="F2712" s="0" t="s">
        <v>2716</v>
      </c>
    </row>
    <row r="2713" customFormat="false" ht="15.95" hidden="true" customHeight="true" outlineLevel="0" collapsed="false">
      <c r="E2713" s="0" t="n">
        <v>2663</v>
      </c>
      <c r="F2713" s="0" t="s">
        <v>2717</v>
      </c>
    </row>
    <row r="2714" customFormat="false" ht="15.95" hidden="true" customHeight="true" outlineLevel="0" collapsed="false">
      <c r="E2714" s="0" t="n">
        <v>2664</v>
      </c>
      <c r="F2714" s="0" t="s">
        <v>2718</v>
      </c>
    </row>
    <row r="2715" customFormat="false" ht="15.95" hidden="true" customHeight="true" outlineLevel="0" collapsed="false">
      <c r="E2715" s="0" t="n">
        <v>2665</v>
      </c>
      <c r="F2715" s="0" t="s">
        <v>2719</v>
      </c>
    </row>
    <row r="2716" customFormat="false" ht="15.95" hidden="true" customHeight="true" outlineLevel="0" collapsed="false">
      <c r="E2716" s="0" t="n">
        <v>2666</v>
      </c>
      <c r="F2716" s="0" t="s">
        <v>2720</v>
      </c>
    </row>
    <row r="2717" customFormat="false" ht="15.95" hidden="true" customHeight="true" outlineLevel="0" collapsed="false">
      <c r="E2717" s="0" t="n">
        <v>2667</v>
      </c>
      <c r="F2717" s="0" t="s">
        <v>2721</v>
      </c>
    </row>
    <row r="2718" customFormat="false" ht="15.95" hidden="true" customHeight="true" outlineLevel="0" collapsed="false">
      <c r="E2718" s="0" t="n">
        <v>2668</v>
      </c>
      <c r="F2718" s="0" t="s">
        <v>2722</v>
      </c>
    </row>
    <row r="2719" customFormat="false" ht="15.95" hidden="true" customHeight="true" outlineLevel="0" collapsed="false">
      <c r="E2719" s="0" t="n">
        <v>2669</v>
      </c>
      <c r="F2719" s="0" t="s">
        <v>2723</v>
      </c>
    </row>
    <row r="2720" customFormat="false" ht="15.95" hidden="true" customHeight="true" outlineLevel="0" collapsed="false">
      <c r="E2720" s="0" t="n">
        <v>2670</v>
      </c>
      <c r="F2720" s="0" t="s">
        <v>2724</v>
      </c>
    </row>
    <row r="2721" customFormat="false" ht="15.95" hidden="true" customHeight="true" outlineLevel="0" collapsed="false">
      <c r="E2721" s="0" t="n">
        <v>2671</v>
      </c>
      <c r="F2721" s="0" t="s">
        <v>2725</v>
      </c>
    </row>
    <row r="2722" customFormat="false" ht="15.95" hidden="true" customHeight="true" outlineLevel="0" collapsed="false">
      <c r="E2722" s="0" t="n">
        <v>2672</v>
      </c>
      <c r="F2722" s="0" t="s">
        <v>2726</v>
      </c>
    </row>
    <row r="2723" customFormat="false" ht="15.95" hidden="true" customHeight="true" outlineLevel="0" collapsed="false">
      <c r="E2723" s="0" t="n">
        <v>2673</v>
      </c>
      <c r="F2723" s="0" t="s">
        <v>2727</v>
      </c>
    </row>
    <row r="2724" customFormat="false" ht="15.95" hidden="true" customHeight="true" outlineLevel="0" collapsed="false">
      <c r="E2724" s="0" t="n">
        <v>2674</v>
      </c>
      <c r="F2724" s="0" t="s">
        <v>2728</v>
      </c>
    </row>
    <row r="2725" customFormat="false" ht="15.95" hidden="true" customHeight="true" outlineLevel="0" collapsed="false">
      <c r="E2725" s="0" t="n">
        <v>2675</v>
      </c>
      <c r="F2725" s="0" t="s">
        <v>2729</v>
      </c>
    </row>
    <row r="2726" customFormat="false" ht="15.95" hidden="true" customHeight="true" outlineLevel="0" collapsed="false">
      <c r="E2726" s="0" t="n">
        <v>2676</v>
      </c>
      <c r="F2726" s="0" t="s">
        <v>2730</v>
      </c>
    </row>
    <row r="2727" customFormat="false" ht="15.95" hidden="true" customHeight="true" outlineLevel="0" collapsed="false">
      <c r="E2727" s="0" t="n">
        <v>2677</v>
      </c>
      <c r="F2727" s="0" t="s">
        <v>2731</v>
      </c>
    </row>
    <row r="2728" customFormat="false" ht="15.95" hidden="true" customHeight="true" outlineLevel="0" collapsed="false">
      <c r="E2728" s="0" t="n">
        <v>2678</v>
      </c>
      <c r="F2728" s="0" t="s">
        <v>2732</v>
      </c>
    </row>
    <row r="2729" customFormat="false" ht="15.95" hidden="true" customHeight="true" outlineLevel="0" collapsed="false">
      <c r="E2729" s="0" t="n">
        <v>2679</v>
      </c>
      <c r="F2729" s="0" t="s">
        <v>2733</v>
      </c>
    </row>
    <row r="2730" customFormat="false" ht="15.95" hidden="true" customHeight="true" outlineLevel="0" collapsed="false">
      <c r="E2730" s="0" t="n">
        <v>2680</v>
      </c>
      <c r="F2730" s="0" t="s">
        <v>2734</v>
      </c>
    </row>
    <row r="2731" customFormat="false" ht="15.95" hidden="true" customHeight="true" outlineLevel="0" collapsed="false">
      <c r="E2731" s="0" t="n">
        <v>2681</v>
      </c>
      <c r="F2731" s="0" t="s">
        <v>2735</v>
      </c>
    </row>
    <row r="2732" customFormat="false" ht="15.95" hidden="true" customHeight="true" outlineLevel="0" collapsed="false">
      <c r="E2732" s="0" t="n">
        <v>2682</v>
      </c>
      <c r="F2732" s="0" t="s">
        <v>2736</v>
      </c>
    </row>
    <row r="2733" customFormat="false" ht="15.95" hidden="true" customHeight="true" outlineLevel="0" collapsed="false">
      <c r="E2733" s="0" t="n">
        <v>2683</v>
      </c>
      <c r="F2733" s="0" t="s">
        <v>2737</v>
      </c>
    </row>
    <row r="2734" customFormat="false" ht="15.95" hidden="true" customHeight="true" outlineLevel="0" collapsed="false">
      <c r="E2734" s="0" t="n">
        <v>2684</v>
      </c>
      <c r="F2734" s="0" t="s">
        <v>2738</v>
      </c>
    </row>
    <row r="2735" customFormat="false" ht="15.95" hidden="true" customHeight="true" outlineLevel="0" collapsed="false">
      <c r="E2735" s="0" t="n">
        <v>2685</v>
      </c>
      <c r="F2735" s="0" t="s">
        <v>2739</v>
      </c>
    </row>
    <row r="2736" customFormat="false" ht="15.95" hidden="true" customHeight="true" outlineLevel="0" collapsed="false">
      <c r="E2736" s="0" t="n">
        <v>2686</v>
      </c>
      <c r="F2736" s="0" t="s">
        <v>2740</v>
      </c>
    </row>
    <row r="2737" customFormat="false" ht="15.95" hidden="true" customHeight="true" outlineLevel="0" collapsed="false">
      <c r="E2737" s="0" t="n">
        <v>2687</v>
      </c>
      <c r="F2737" s="0" t="s">
        <v>2741</v>
      </c>
    </row>
    <row r="2738" customFormat="false" ht="15.95" hidden="true" customHeight="true" outlineLevel="0" collapsed="false">
      <c r="E2738" s="0" t="n">
        <v>2688</v>
      </c>
      <c r="F2738" s="0" t="s">
        <v>2742</v>
      </c>
    </row>
    <row r="2739" customFormat="false" ht="15.95" hidden="true" customHeight="true" outlineLevel="0" collapsed="false">
      <c r="E2739" s="0" t="n">
        <v>2689</v>
      </c>
      <c r="F2739" s="0" t="s">
        <v>2743</v>
      </c>
    </row>
    <row r="2740" customFormat="false" ht="15.95" hidden="true" customHeight="true" outlineLevel="0" collapsed="false">
      <c r="E2740" s="0" t="n">
        <v>2690</v>
      </c>
      <c r="F2740" s="0" t="s">
        <v>2744</v>
      </c>
    </row>
    <row r="2741" customFormat="false" ht="15.95" hidden="true" customHeight="true" outlineLevel="0" collapsed="false">
      <c r="E2741" s="0" t="n">
        <v>2691</v>
      </c>
      <c r="F2741" s="0" t="s">
        <v>2745</v>
      </c>
    </row>
    <row r="2742" customFormat="false" ht="15.95" hidden="true" customHeight="true" outlineLevel="0" collapsed="false">
      <c r="E2742" s="0" t="n">
        <v>2692</v>
      </c>
      <c r="F2742" s="0" t="s">
        <v>2746</v>
      </c>
    </row>
    <row r="2743" customFormat="false" ht="15.95" hidden="true" customHeight="true" outlineLevel="0" collapsed="false">
      <c r="E2743" s="0" t="n">
        <v>2693</v>
      </c>
      <c r="F2743" s="0" t="s">
        <v>2747</v>
      </c>
    </row>
    <row r="2744" customFormat="false" ht="15.95" hidden="true" customHeight="true" outlineLevel="0" collapsed="false">
      <c r="E2744" s="0" t="n">
        <v>2694</v>
      </c>
      <c r="F2744" s="0" t="s">
        <v>2748</v>
      </c>
    </row>
    <row r="2745" customFormat="false" ht="15.95" hidden="true" customHeight="true" outlineLevel="0" collapsed="false">
      <c r="E2745" s="0" t="n">
        <v>2695</v>
      </c>
      <c r="F2745" s="0" t="s">
        <v>2749</v>
      </c>
    </row>
    <row r="2746" customFormat="false" ht="15.95" hidden="true" customHeight="true" outlineLevel="0" collapsed="false">
      <c r="E2746" s="0" t="n">
        <v>2696</v>
      </c>
      <c r="F2746" s="0" t="s">
        <v>2750</v>
      </c>
    </row>
    <row r="2747" customFormat="false" ht="15.95" hidden="true" customHeight="true" outlineLevel="0" collapsed="false">
      <c r="E2747" s="0" t="n">
        <v>2697</v>
      </c>
      <c r="F2747" s="0" t="s">
        <v>2751</v>
      </c>
    </row>
    <row r="2748" customFormat="false" ht="15.95" hidden="true" customHeight="true" outlineLevel="0" collapsed="false">
      <c r="E2748" s="0" t="n">
        <v>2698</v>
      </c>
      <c r="F2748" s="0" t="s">
        <v>2752</v>
      </c>
    </row>
    <row r="2749" customFormat="false" ht="15.95" hidden="true" customHeight="true" outlineLevel="0" collapsed="false">
      <c r="E2749" s="0" t="n">
        <v>2699</v>
      </c>
      <c r="F2749" s="0" t="s">
        <v>2753</v>
      </c>
    </row>
    <row r="2750" customFormat="false" ht="15.95" hidden="true" customHeight="true" outlineLevel="0" collapsed="false">
      <c r="E2750" s="0" t="n">
        <v>2700</v>
      </c>
      <c r="F2750" s="0" t="s">
        <v>2754</v>
      </c>
    </row>
    <row r="2751" customFormat="false" ht="15.95" hidden="true" customHeight="true" outlineLevel="0" collapsed="false">
      <c r="E2751" s="0" t="n">
        <v>2701</v>
      </c>
      <c r="F2751" s="0" t="s">
        <v>2755</v>
      </c>
    </row>
    <row r="2752" customFormat="false" ht="15.95" hidden="true" customHeight="true" outlineLevel="0" collapsed="false">
      <c r="E2752" s="0" t="n">
        <v>2702</v>
      </c>
      <c r="F2752" s="0" t="s">
        <v>2756</v>
      </c>
    </row>
    <row r="2753" customFormat="false" ht="15.95" hidden="true" customHeight="true" outlineLevel="0" collapsed="false">
      <c r="E2753" s="0" t="n">
        <v>2703</v>
      </c>
      <c r="F2753" s="0" t="s">
        <v>2757</v>
      </c>
    </row>
    <row r="2754" customFormat="false" ht="15.95" hidden="true" customHeight="true" outlineLevel="0" collapsed="false">
      <c r="E2754" s="0" t="n">
        <v>2704</v>
      </c>
      <c r="F2754" s="0" t="s">
        <v>2758</v>
      </c>
    </row>
    <row r="2755" customFormat="false" ht="15.95" hidden="true" customHeight="true" outlineLevel="0" collapsed="false">
      <c r="E2755" s="0" t="n">
        <v>2705</v>
      </c>
      <c r="F2755" s="0" t="s">
        <v>2759</v>
      </c>
    </row>
    <row r="2756" customFormat="false" ht="15.95" hidden="true" customHeight="true" outlineLevel="0" collapsed="false">
      <c r="E2756" s="0" t="n">
        <v>2706</v>
      </c>
      <c r="F2756" s="0" t="s">
        <v>2760</v>
      </c>
    </row>
    <row r="2757" customFormat="false" ht="15.95" hidden="true" customHeight="true" outlineLevel="0" collapsed="false">
      <c r="E2757" s="0" t="n">
        <v>2707</v>
      </c>
      <c r="F2757" s="0" t="s">
        <v>2761</v>
      </c>
    </row>
    <row r="2758" customFormat="false" ht="15.95" hidden="true" customHeight="true" outlineLevel="0" collapsed="false">
      <c r="E2758" s="0" t="n">
        <v>2708</v>
      </c>
      <c r="F2758" s="0" t="s">
        <v>2762</v>
      </c>
    </row>
    <row r="2759" customFormat="false" ht="15.95" hidden="true" customHeight="true" outlineLevel="0" collapsed="false">
      <c r="E2759" s="0" t="n">
        <v>2709</v>
      </c>
      <c r="F2759" s="0" t="s">
        <v>2763</v>
      </c>
    </row>
    <row r="2760" customFormat="false" ht="15.95" hidden="true" customHeight="true" outlineLevel="0" collapsed="false">
      <c r="E2760" s="0" t="n">
        <v>2710</v>
      </c>
      <c r="F2760" s="0" t="s">
        <v>2764</v>
      </c>
    </row>
    <row r="2761" customFormat="false" ht="15.95" hidden="true" customHeight="true" outlineLevel="0" collapsed="false">
      <c r="E2761" s="0" t="n">
        <v>2711</v>
      </c>
      <c r="F2761" s="0" t="s">
        <v>2765</v>
      </c>
    </row>
    <row r="2762" customFormat="false" ht="15.95" hidden="true" customHeight="true" outlineLevel="0" collapsed="false">
      <c r="E2762" s="0" t="n">
        <v>2712</v>
      </c>
      <c r="F2762" s="0" t="s">
        <v>2766</v>
      </c>
    </row>
    <row r="2763" customFormat="false" ht="15.95" hidden="true" customHeight="true" outlineLevel="0" collapsed="false">
      <c r="E2763" s="0" t="n">
        <v>2713</v>
      </c>
      <c r="F2763" s="0" t="s">
        <v>2767</v>
      </c>
    </row>
    <row r="2764" customFormat="false" ht="15.95" hidden="true" customHeight="true" outlineLevel="0" collapsed="false">
      <c r="E2764" s="0" t="n">
        <v>2714</v>
      </c>
      <c r="F2764" s="0" t="s">
        <v>2768</v>
      </c>
    </row>
    <row r="2765" customFormat="false" ht="15.95" hidden="true" customHeight="true" outlineLevel="0" collapsed="false">
      <c r="E2765" s="0" t="n">
        <v>2715</v>
      </c>
      <c r="F2765" s="0" t="s">
        <v>2769</v>
      </c>
    </row>
    <row r="2766" customFormat="false" ht="15.95" hidden="true" customHeight="true" outlineLevel="0" collapsed="false">
      <c r="E2766" s="0" t="n">
        <v>2716</v>
      </c>
      <c r="F2766" s="0" t="s">
        <v>2770</v>
      </c>
    </row>
    <row r="2767" customFormat="false" ht="15.95" hidden="true" customHeight="true" outlineLevel="0" collapsed="false">
      <c r="E2767" s="0" t="n">
        <v>2717</v>
      </c>
      <c r="F2767" s="0" t="s">
        <v>2771</v>
      </c>
    </row>
    <row r="2768" customFormat="false" ht="15.95" hidden="true" customHeight="true" outlineLevel="0" collapsed="false">
      <c r="E2768" s="0" t="n">
        <v>2718</v>
      </c>
      <c r="F2768" s="0" t="s">
        <v>2772</v>
      </c>
    </row>
    <row r="2769" customFormat="false" ht="15.95" hidden="true" customHeight="true" outlineLevel="0" collapsed="false">
      <c r="E2769" s="0" t="n">
        <v>2719</v>
      </c>
      <c r="F2769" s="0" t="s">
        <v>2773</v>
      </c>
    </row>
    <row r="2770" customFormat="false" ht="15.95" hidden="true" customHeight="true" outlineLevel="0" collapsed="false">
      <c r="E2770" s="0" t="n">
        <v>2720</v>
      </c>
      <c r="F2770" s="0" t="s">
        <v>2774</v>
      </c>
    </row>
    <row r="2771" customFormat="false" ht="15.95" hidden="true" customHeight="true" outlineLevel="0" collapsed="false">
      <c r="E2771" s="0" t="n">
        <v>2721</v>
      </c>
      <c r="F2771" s="0" t="s">
        <v>2775</v>
      </c>
    </row>
    <row r="2772" customFormat="false" ht="15.95" hidden="true" customHeight="true" outlineLevel="0" collapsed="false">
      <c r="E2772" s="0" t="n">
        <v>2722</v>
      </c>
      <c r="F2772" s="0" t="s">
        <v>2776</v>
      </c>
    </row>
    <row r="2773" customFormat="false" ht="15.95" hidden="true" customHeight="true" outlineLevel="0" collapsed="false">
      <c r="E2773" s="0" t="n">
        <v>2723</v>
      </c>
      <c r="F2773" s="0" t="s">
        <v>2777</v>
      </c>
    </row>
    <row r="2774" customFormat="false" ht="15.95" hidden="true" customHeight="true" outlineLevel="0" collapsed="false">
      <c r="E2774" s="0" t="n">
        <v>2724</v>
      </c>
      <c r="F2774" s="0" t="s">
        <v>2778</v>
      </c>
    </row>
    <row r="2775" customFormat="false" ht="15.95" hidden="true" customHeight="true" outlineLevel="0" collapsed="false">
      <c r="E2775" s="0" t="n">
        <v>2725</v>
      </c>
      <c r="F2775" s="0" t="s">
        <v>2779</v>
      </c>
    </row>
    <row r="2776" customFormat="false" ht="15.95" hidden="true" customHeight="true" outlineLevel="0" collapsed="false">
      <c r="E2776" s="0" t="n">
        <v>2726</v>
      </c>
      <c r="F2776" s="0" t="s">
        <v>2780</v>
      </c>
    </row>
    <row r="2777" customFormat="false" ht="15.95" hidden="true" customHeight="true" outlineLevel="0" collapsed="false">
      <c r="E2777" s="0" t="n">
        <v>2727</v>
      </c>
      <c r="F2777" s="0" t="s">
        <v>2781</v>
      </c>
    </row>
    <row r="2778" customFormat="false" ht="15.95" hidden="true" customHeight="true" outlineLevel="0" collapsed="false">
      <c r="E2778" s="0" t="n">
        <v>2728</v>
      </c>
      <c r="F2778" s="0" t="s">
        <v>2782</v>
      </c>
    </row>
    <row r="2779" customFormat="false" ht="15.95" hidden="true" customHeight="true" outlineLevel="0" collapsed="false">
      <c r="E2779" s="0" t="n">
        <v>2729</v>
      </c>
      <c r="F2779" s="0" t="s">
        <v>2783</v>
      </c>
    </row>
    <row r="2780" customFormat="false" ht="15.95" hidden="true" customHeight="true" outlineLevel="0" collapsed="false">
      <c r="E2780" s="0" t="n">
        <v>2730</v>
      </c>
      <c r="F2780" s="0" t="s">
        <v>2784</v>
      </c>
    </row>
    <row r="2781" customFormat="false" ht="15.95" hidden="true" customHeight="true" outlineLevel="0" collapsed="false">
      <c r="E2781" s="0" t="n">
        <v>2731</v>
      </c>
      <c r="F2781" s="0" t="s">
        <v>2785</v>
      </c>
    </row>
    <row r="2782" customFormat="false" ht="15.95" hidden="true" customHeight="true" outlineLevel="0" collapsed="false">
      <c r="E2782" s="0" t="n">
        <v>2732</v>
      </c>
      <c r="F2782" s="0" t="s">
        <v>2786</v>
      </c>
    </row>
    <row r="2783" customFormat="false" ht="15.95" hidden="true" customHeight="true" outlineLevel="0" collapsed="false">
      <c r="E2783" s="0" t="n">
        <v>2733</v>
      </c>
      <c r="F2783" s="0" t="s">
        <v>2787</v>
      </c>
    </row>
    <row r="2784" customFormat="false" ht="15.95" hidden="true" customHeight="true" outlineLevel="0" collapsed="false">
      <c r="E2784" s="0" t="n">
        <v>2734</v>
      </c>
      <c r="F2784" s="0" t="s">
        <v>2788</v>
      </c>
    </row>
    <row r="2785" customFormat="false" ht="15.95" hidden="true" customHeight="true" outlineLevel="0" collapsed="false">
      <c r="E2785" s="0" t="n">
        <v>2735</v>
      </c>
      <c r="F2785" s="0" t="s">
        <v>2789</v>
      </c>
    </row>
    <row r="2786" customFormat="false" ht="15.95" hidden="true" customHeight="true" outlineLevel="0" collapsed="false">
      <c r="E2786" s="0" t="n">
        <v>2736</v>
      </c>
      <c r="F2786" s="0" t="s">
        <v>2790</v>
      </c>
    </row>
    <row r="2787" customFormat="false" ht="15.95" hidden="true" customHeight="true" outlineLevel="0" collapsed="false">
      <c r="E2787" s="0" t="n">
        <v>2737</v>
      </c>
      <c r="F2787" s="0" t="s">
        <v>2791</v>
      </c>
    </row>
    <row r="2788" customFormat="false" ht="15.95" hidden="true" customHeight="true" outlineLevel="0" collapsed="false">
      <c r="E2788" s="0" t="n">
        <v>2738</v>
      </c>
      <c r="F2788" s="0" t="s">
        <v>2792</v>
      </c>
    </row>
    <row r="2789" customFormat="false" ht="15.95" hidden="true" customHeight="true" outlineLevel="0" collapsed="false">
      <c r="E2789" s="0" t="n">
        <v>2739</v>
      </c>
      <c r="F2789" s="0" t="s">
        <v>2793</v>
      </c>
    </row>
    <row r="2790" customFormat="false" ht="15.95" hidden="true" customHeight="true" outlineLevel="0" collapsed="false">
      <c r="E2790" s="0" t="n">
        <v>2740</v>
      </c>
      <c r="F2790" s="0" t="s">
        <v>2794</v>
      </c>
    </row>
    <row r="2791" customFormat="false" ht="15.95" hidden="true" customHeight="true" outlineLevel="0" collapsed="false">
      <c r="E2791" s="0" t="n">
        <v>2741</v>
      </c>
      <c r="F2791" s="0" t="s">
        <v>2795</v>
      </c>
    </row>
    <row r="2792" customFormat="false" ht="15.95" hidden="true" customHeight="true" outlineLevel="0" collapsed="false">
      <c r="E2792" s="0" t="n">
        <v>2742</v>
      </c>
      <c r="F2792" s="0" t="s">
        <v>2796</v>
      </c>
    </row>
    <row r="2793" customFormat="false" ht="15.95" hidden="true" customHeight="true" outlineLevel="0" collapsed="false">
      <c r="E2793" s="0" t="n">
        <v>2743</v>
      </c>
      <c r="F2793" s="0" t="s">
        <v>2797</v>
      </c>
    </row>
    <row r="2794" customFormat="false" ht="15.95" hidden="true" customHeight="true" outlineLevel="0" collapsed="false">
      <c r="E2794" s="0" t="n">
        <v>2744</v>
      </c>
      <c r="F2794" s="0" t="s">
        <v>2798</v>
      </c>
    </row>
    <row r="2795" customFormat="false" ht="15.95" hidden="true" customHeight="true" outlineLevel="0" collapsed="false">
      <c r="E2795" s="0" t="n">
        <v>2745</v>
      </c>
      <c r="F2795" s="0" t="s">
        <v>2799</v>
      </c>
    </row>
    <row r="2796" customFormat="false" ht="15.95" hidden="true" customHeight="true" outlineLevel="0" collapsed="false">
      <c r="E2796" s="0" t="n">
        <v>2746</v>
      </c>
      <c r="F2796" s="0" t="s">
        <v>2800</v>
      </c>
    </row>
    <row r="2797" customFormat="false" ht="15.95" hidden="true" customHeight="true" outlineLevel="0" collapsed="false">
      <c r="E2797" s="0" t="n">
        <v>2747</v>
      </c>
      <c r="F2797" s="0" t="s">
        <v>2801</v>
      </c>
    </row>
    <row r="2798" customFormat="false" ht="15.95" hidden="true" customHeight="true" outlineLevel="0" collapsed="false">
      <c r="E2798" s="0" t="n">
        <v>2748</v>
      </c>
      <c r="F2798" s="0" t="s">
        <v>2802</v>
      </c>
    </row>
    <row r="2799" customFormat="false" ht="15.95" hidden="true" customHeight="true" outlineLevel="0" collapsed="false">
      <c r="E2799" s="0" t="n">
        <v>2749</v>
      </c>
      <c r="F2799" s="0" t="s">
        <v>2803</v>
      </c>
    </row>
    <row r="2800" customFormat="false" ht="15.95" hidden="true" customHeight="true" outlineLevel="0" collapsed="false">
      <c r="E2800" s="0" t="n">
        <v>2750</v>
      </c>
      <c r="F2800" s="0" t="s">
        <v>2804</v>
      </c>
    </row>
    <row r="2801" customFormat="false" ht="15.95" hidden="true" customHeight="true" outlineLevel="0" collapsed="false">
      <c r="E2801" s="0" t="n">
        <v>2751</v>
      </c>
      <c r="F2801" s="0" t="s">
        <v>2805</v>
      </c>
    </row>
    <row r="2802" customFormat="false" ht="15.95" hidden="true" customHeight="true" outlineLevel="0" collapsed="false">
      <c r="E2802" s="0" t="n">
        <v>2752</v>
      </c>
      <c r="F2802" s="0" t="s">
        <v>2806</v>
      </c>
    </row>
    <row r="2803" customFormat="false" ht="15.95" hidden="true" customHeight="true" outlineLevel="0" collapsed="false">
      <c r="E2803" s="0" t="n">
        <v>2753</v>
      </c>
      <c r="F2803" s="0" t="s">
        <v>2807</v>
      </c>
    </row>
    <row r="2804" customFormat="false" ht="15.95" hidden="true" customHeight="true" outlineLevel="0" collapsed="false">
      <c r="E2804" s="0" t="n">
        <v>2754</v>
      </c>
      <c r="F2804" s="0" t="s">
        <v>2808</v>
      </c>
    </row>
    <row r="2805" customFormat="false" ht="15.95" hidden="true" customHeight="true" outlineLevel="0" collapsed="false">
      <c r="E2805" s="0" t="n">
        <v>2755</v>
      </c>
      <c r="F2805" s="0" t="s">
        <v>2809</v>
      </c>
    </row>
    <row r="2806" customFormat="false" ht="15.95" hidden="true" customHeight="true" outlineLevel="0" collapsed="false">
      <c r="E2806" s="0" t="n">
        <v>2756</v>
      </c>
      <c r="F2806" s="0" t="s">
        <v>2810</v>
      </c>
    </row>
    <row r="2807" customFormat="false" ht="15.95" hidden="true" customHeight="true" outlineLevel="0" collapsed="false">
      <c r="E2807" s="0" t="n">
        <v>2757</v>
      </c>
      <c r="F2807" s="0" t="s">
        <v>2811</v>
      </c>
    </row>
    <row r="2808" customFormat="false" ht="15.95" hidden="true" customHeight="true" outlineLevel="0" collapsed="false">
      <c r="E2808" s="0" t="n">
        <v>2758</v>
      </c>
      <c r="F2808" s="0" t="s">
        <v>2812</v>
      </c>
    </row>
    <row r="2809" customFormat="false" ht="15.95" hidden="true" customHeight="true" outlineLevel="0" collapsed="false">
      <c r="E2809" s="0" t="n">
        <v>2759</v>
      </c>
      <c r="F2809" s="0" t="s">
        <v>2813</v>
      </c>
    </row>
    <row r="2810" customFormat="false" ht="15.95" hidden="true" customHeight="true" outlineLevel="0" collapsed="false">
      <c r="E2810" s="0" t="n">
        <v>2760</v>
      </c>
      <c r="F2810" s="0" t="s">
        <v>2814</v>
      </c>
    </row>
    <row r="2811" customFormat="false" ht="15.95" hidden="true" customHeight="true" outlineLevel="0" collapsed="false">
      <c r="E2811" s="0" t="n">
        <v>2761</v>
      </c>
      <c r="F2811" s="0" t="s">
        <v>2815</v>
      </c>
    </row>
    <row r="2812" customFormat="false" ht="15.95" hidden="true" customHeight="true" outlineLevel="0" collapsed="false">
      <c r="E2812" s="0" t="n">
        <v>2762</v>
      </c>
      <c r="F2812" s="0" t="s">
        <v>2816</v>
      </c>
    </row>
    <row r="2813" customFormat="false" ht="15.95" hidden="true" customHeight="true" outlineLevel="0" collapsed="false">
      <c r="E2813" s="0" t="n">
        <v>2763</v>
      </c>
      <c r="F2813" s="0" t="s">
        <v>2817</v>
      </c>
    </row>
    <row r="2814" customFormat="false" ht="15.95" hidden="true" customHeight="true" outlineLevel="0" collapsed="false">
      <c r="E2814" s="0" t="n">
        <v>2764</v>
      </c>
      <c r="F2814" s="0" t="s">
        <v>2818</v>
      </c>
    </row>
    <row r="2815" customFormat="false" ht="15.95" hidden="true" customHeight="true" outlineLevel="0" collapsed="false">
      <c r="E2815" s="0" t="n">
        <v>2765</v>
      </c>
      <c r="F2815" s="0" t="s">
        <v>2819</v>
      </c>
    </row>
    <row r="2816" customFormat="false" ht="15.95" hidden="true" customHeight="true" outlineLevel="0" collapsed="false">
      <c r="E2816" s="0" t="n">
        <v>2766</v>
      </c>
      <c r="F2816" s="0" t="s">
        <v>2820</v>
      </c>
    </row>
    <row r="2817" customFormat="false" ht="15.95" hidden="true" customHeight="true" outlineLevel="0" collapsed="false">
      <c r="E2817" s="0" t="n">
        <v>2767</v>
      </c>
      <c r="F2817" s="0" t="s">
        <v>2821</v>
      </c>
    </row>
    <row r="2818" customFormat="false" ht="15.95" hidden="true" customHeight="true" outlineLevel="0" collapsed="false">
      <c r="E2818" s="0" t="n">
        <v>2768</v>
      </c>
      <c r="F2818" s="0" t="s">
        <v>2822</v>
      </c>
    </row>
    <row r="2819" customFormat="false" ht="15.95" hidden="true" customHeight="true" outlineLevel="0" collapsed="false">
      <c r="E2819" s="0" t="n">
        <v>2769</v>
      </c>
      <c r="F2819" s="0" t="s">
        <v>2823</v>
      </c>
    </row>
    <row r="2820" customFormat="false" ht="15.95" hidden="true" customHeight="true" outlineLevel="0" collapsed="false">
      <c r="E2820" s="0" t="n">
        <v>2770</v>
      </c>
      <c r="F2820" s="0" t="s">
        <v>2824</v>
      </c>
    </row>
    <row r="2821" customFormat="false" ht="15.95" hidden="true" customHeight="true" outlineLevel="0" collapsed="false">
      <c r="E2821" s="0" t="n">
        <v>2771</v>
      </c>
      <c r="F2821" s="0" t="s">
        <v>2825</v>
      </c>
    </row>
    <row r="2822" customFormat="false" ht="15.95" hidden="true" customHeight="true" outlineLevel="0" collapsed="false">
      <c r="E2822" s="0" t="n">
        <v>2772</v>
      </c>
      <c r="F2822" s="0" t="s">
        <v>2826</v>
      </c>
    </row>
    <row r="2823" customFormat="false" ht="15.95" hidden="true" customHeight="true" outlineLevel="0" collapsed="false">
      <c r="E2823" s="0" t="n">
        <v>2773</v>
      </c>
      <c r="F2823" s="0" t="s">
        <v>2827</v>
      </c>
    </row>
    <row r="2824" customFormat="false" ht="15.95" hidden="true" customHeight="true" outlineLevel="0" collapsed="false">
      <c r="E2824" s="0" t="n">
        <v>2774</v>
      </c>
      <c r="F2824" s="0" t="s">
        <v>2828</v>
      </c>
    </row>
    <row r="2825" customFormat="false" ht="15.95" hidden="true" customHeight="true" outlineLevel="0" collapsed="false">
      <c r="E2825" s="0" t="n">
        <v>2775</v>
      </c>
      <c r="F2825" s="0" t="s">
        <v>2829</v>
      </c>
    </row>
    <row r="2826" customFormat="false" ht="15.95" hidden="true" customHeight="true" outlineLevel="0" collapsed="false">
      <c r="E2826" s="0" t="n">
        <v>2776</v>
      </c>
      <c r="F2826" s="0" t="s">
        <v>2830</v>
      </c>
    </row>
    <row r="2827" customFormat="false" ht="15.95" hidden="true" customHeight="true" outlineLevel="0" collapsed="false">
      <c r="E2827" s="0" t="n">
        <v>2777</v>
      </c>
      <c r="F2827" s="0" t="s">
        <v>2831</v>
      </c>
    </row>
    <row r="2828" customFormat="false" ht="15.95" hidden="true" customHeight="true" outlineLevel="0" collapsed="false">
      <c r="E2828" s="0" t="n">
        <v>2778</v>
      </c>
      <c r="F2828" s="0" t="s">
        <v>2832</v>
      </c>
    </row>
    <row r="2829" customFormat="false" ht="15.95" hidden="true" customHeight="true" outlineLevel="0" collapsed="false">
      <c r="E2829" s="0" t="n">
        <v>2779</v>
      </c>
      <c r="F2829" s="0" t="s">
        <v>2833</v>
      </c>
    </row>
    <row r="2830" customFormat="false" ht="15.95" hidden="true" customHeight="true" outlineLevel="0" collapsed="false">
      <c r="E2830" s="0" t="n">
        <v>2780</v>
      </c>
      <c r="F2830" s="0" t="s">
        <v>2834</v>
      </c>
    </row>
    <row r="2831" customFormat="false" ht="15.95" hidden="true" customHeight="true" outlineLevel="0" collapsed="false">
      <c r="E2831" s="0" t="n">
        <v>2781</v>
      </c>
      <c r="F2831" s="0" t="s">
        <v>2835</v>
      </c>
    </row>
    <row r="2832" customFormat="false" ht="15.95" hidden="true" customHeight="true" outlineLevel="0" collapsed="false">
      <c r="E2832" s="0" t="n">
        <v>2782</v>
      </c>
      <c r="F2832" s="0" t="s">
        <v>2836</v>
      </c>
    </row>
    <row r="2833" customFormat="false" ht="15.95" hidden="true" customHeight="true" outlineLevel="0" collapsed="false">
      <c r="E2833" s="0" t="n">
        <v>2783</v>
      </c>
      <c r="F2833" s="0" t="s">
        <v>2837</v>
      </c>
    </row>
    <row r="2834" customFormat="false" ht="15.95" hidden="true" customHeight="true" outlineLevel="0" collapsed="false">
      <c r="E2834" s="0" t="n">
        <v>2784</v>
      </c>
      <c r="F2834" s="0" t="s">
        <v>2838</v>
      </c>
    </row>
    <row r="2835" customFormat="false" ht="15.95" hidden="true" customHeight="true" outlineLevel="0" collapsed="false">
      <c r="E2835" s="0" t="n">
        <v>2785</v>
      </c>
      <c r="F2835" s="0" t="s">
        <v>2839</v>
      </c>
    </row>
    <row r="2836" customFormat="false" ht="15.95" hidden="true" customHeight="true" outlineLevel="0" collapsed="false">
      <c r="E2836" s="0" t="n">
        <v>2786</v>
      </c>
      <c r="F2836" s="0" t="s">
        <v>2840</v>
      </c>
    </row>
    <row r="2837" customFormat="false" ht="15.95" hidden="true" customHeight="true" outlineLevel="0" collapsed="false">
      <c r="E2837" s="0" t="n">
        <v>2787</v>
      </c>
      <c r="F2837" s="0" t="s">
        <v>2841</v>
      </c>
    </row>
    <row r="2838" customFormat="false" ht="15.95" hidden="true" customHeight="true" outlineLevel="0" collapsed="false">
      <c r="E2838" s="0" t="n">
        <v>2788</v>
      </c>
      <c r="F2838" s="0" t="s">
        <v>2842</v>
      </c>
    </row>
    <row r="2839" customFormat="false" ht="15.95" hidden="true" customHeight="true" outlineLevel="0" collapsed="false">
      <c r="E2839" s="0" t="n">
        <v>2789</v>
      </c>
      <c r="F2839" s="0" t="s">
        <v>2843</v>
      </c>
    </row>
    <row r="2840" customFormat="false" ht="15.95" hidden="true" customHeight="true" outlineLevel="0" collapsed="false">
      <c r="E2840" s="0" t="n">
        <v>2790</v>
      </c>
      <c r="F2840" s="0" t="s">
        <v>2844</v>
      </c>
    </row>
    <row r="2841" customFormat="false" ht="15.95" hidden="true" customHeight="true" outlineLevel="0" collapsed="false">
      <c r="E2841" s="0" t="n">
        <v>2791</v>
      </c>
      <c r="F2841" s="0" t="s">
        <v>2845</v>
      </c>
    </row>
    <row r="2842" customFormat="false" ht="15.95" hidden="true" customHeight="true" outlineLevel="0" collapsed="false">
      <c r="E2842" s="0" t="n">
        <v>2792</v>
      </c>
      <c r="F2842" s="0" t="s">
        <v>2846</v>
      </c>
    </row>
    <row r="2843" customFormat="false" ht="15.95" hidden="true" customHeight="true" outlineLevel="0" collapsed="false">
      <c r="E2843" s="0" t="n">
        <v>2793</v>
      </c>
      <c r="F2843" s="0" t="s">
        <v>2847</v>
      </c>
    </row>
    <row r="2844" customFormat="false" ht="15.95" hidden="true" customHeight="true" outlineLevel="0" collapsed="false">
      <c r="E2844" s="0" t="n">
        <v>2794</v>
      </c>
      <c r="F2844" s="0" t="s">
        <v>2848</v>
      </c>
    </row>
    <row r="2845" customFormat="false" ht="15.95" hidden="true" customHeight="true" outlineLevel="0" collapsed="false">
      <c r="E2845" s="0" t="n">
        <v>2795</v>
      </c>
      <c r="F2845" s="0" t="s">
        <v>2849</v>
      </c>
    </row>
    <row r="2846" customFormat="false" ht="15.95" hidden="true" customHeight="true" outlineLevel="0" collapsed="false">
      <c r="E2846" s="0" t="n">
        <v>2796</v>
      </c>
      <c r="F2846" s="0" t="s">
        <v>2850</v>
      </c>
    </row>
    <row r="2847" customFormat="false" ht="15.95" hidden="true" customHeight="true" outlineLevel="0" collapsed="false">
      <c r="E2847" s="0" t="n">
        <v>2797</v>
      </c>
      <c r="F2847" s="0" t="s">
        <v>2851</v>
      </c>
    </row>
    <row r="2848" customFormat="false" ht="15.95" hidden="true" customHeight="true" outlineLevel="0" collapsed="false">
      <c r="E2848" s="0" t="n">
        <v>2798</v>
      </c>
      <c r="F2848" s="0" t="s">
        <v>2852</v>
      </c>
    </row>
    <row r="2849" customFormat="false" ht="15.95" hidden="true" customHeight="true" outlineLevel="0" collapsed="false">
      <c r="E2849" s="0" t="n">
        <v>2799</v>
      </c>
      <c r="F2849" s="0" t="s">
        <v>2853</v>
      </c>
    </row>
    <row r="2850" customFormat="false" ht="15.95" hidden="true" customHeight="true" outlineLevel="0" collapsed="false">
      <c r="E2850" s="0" t="n">
        <v>2800</v>
      </c>
      <c r="F2850" s="0" t="s">
        <v>2854</v>
      </c>
    </row>
    <row r="2851" customFormat="false" ht="15.95" hidden="true" customHeight="true" outlineLevel="0" collapsed="false">
      <c r="E2851" s="0" t="n">
        <v>2801</v>
      </c>
      <c r="F2851" s="0" t="s">
        <v>2855</v>
      </c>
    </row>
    <row r="2852" customFormat="false" ht="15.95" hidden="true" customHeight="true" outlineLevel="0" collapsed="false">
      <c r="E2852" s="0" t="n">
        <v>2802</v>
      </c>
      <c r="F2852" s="0" t="s">
        <v>2856</v>
      </c>
    </row>
    <row r="2853" customFormat="false" ht="15.95" hidden="true" customHeight="true" outlineLevel="0" collapsed="false">
      <c r="E2853" s="0" t="n">
        <v>2803</v>
      </c>
      <c r="F2853" s="0" t="s">
        <v>2857</v>
      </c>
    </row>
    <row r="2854" customFormat="false" ht="15.95" hidden="true" customHeight="true" outlineLevel="0" collapsed="false">
      <c r="E2854" s="0" t="n">
        <v>2804</v>
      </c>
      <c r="F2854" s="0" t="s">
        <v>2858</v>
      </c>
    </row>
    <row r="2855" customFormat="false" ht="15.95" hidden="true" customHeight="true" outlineLevel="0" collapsed="false">
      <c r="E2855" s="0" t="n">
        <v>2805</v>
      </c>
      <c r="F2855" s="0" t="s">
        <v>2859</v>
      </c>
    </row>
    <row r="2856" customFormat="false" ht="15.95" hidden="true" customHeight="true" outlineLevel="0" collapsed="false">
      <c r="E2856" s="0" t="n">
        <v>2806</v>
      </c>
      <c r="F2856" s="0" t="s">
        <v>2860</v>
      </c>
    </row>
    <row r="2857" customFormat="false" ht="15.95" hidden="true" customHeight="true" outlineLevel="0" collapsed="false">
      <c r="E2857" s="0" t="n">
        <v>2807</v>
      </c>
      <c r="F2857" s="0" t="s">
        <v>2861</v>
      </c>
    </row>
    <row r="2858" customFormat="false" ht="15.95" hidden="true" customHeight="true" outlineLevel="0" collapsed="false">
      <c r="E2858" s="0" t="n">
        <v>2808</v>
      </c>
      <c r="F2858" s="0" t="s">
        <v>2862</v>
      </c>
    </row>
    <row r="2859" customFormat="false" ht="15.95" hidden="true" customHeight="true" outlineLevel="0" collapsed="false">
      <c r="E2859" s="0" t="n">
        <v>2809</v>
      </c>
      <c r="F2859" s="0" t="s">
        <v>2863</v>
      </c>
    </row>
    <row r="2860" customFormat="false" ht="15.95" hidden="true" customHeight="true" outlineLevel="0" collapsed="false">
      <c r="E2860" s="0" t="n">
        <v>2810</v>
      </c>
      <c r="F2860" s="0" t="s">
        <v>2864</v>
      </c>
    </row>
    <row r="2861" customFormat="false" ht="15.95" hidden="true" customHeight="true" outlineLevel="0" collapsed="false">
      <c r="E2861" s="0" t="n">
        <v>2811</v>
      </c>
      <c r="F2861" s="0" t="s">
        <v>2865</v>
      </c>
    </row>
    <row r="2862" customFormat="false" ht="15.95" hidden="true" customHeight="true" outlineLevel="0" collapsed="false">
      <c r="E2862" s="0" t="n">
        <v>2812</v>
      </c>
      <c r="F2862" s="0" t="s">
        <v>2866</v>
      </c>
    </row>
    <row r="2863" customFormat="false" ht="15.95" hidden="true" customHeight="true" outlineLevel="0" collapsed="false">
      <c r="E2863" s="0" t="n">
        <v>2813</v>
      </c>
      <c r="F2863" s="0" t="s">
        <v>2867</v>
      </c>
    </row>
    <row r="2864" customFormat="false" ht="15.95" hidden="true" customHeight="true" outlineLevel="0" collapsed="false">
      <c r="E2864" s="0" t="n">
        <v>2814</v>
      </c>
      <c r="F2864" s="0" t="s">
        <v>2868</v>
      </c>
    </row>
    <row r="2865" customFormat="false" ht="15.95" hidden="true" customHeight="true" outlineLevel="0" collapsed="false">
      <c r="E2865" s="0" t="n">
        <v>2815</v>
      </c>
      <c r="F2865" s="0" t="s">
        <v>2869</v>
      </c>
    </row>
    <row r="2866" customFormat="false" ht="15.95" hidden="true" customHeight="true" outlineLevel="0" collapsed="false">
      <c r="E2866" s="0" t="n">
        <v>2816</v>
      </c>
      <c r="F2866" s="0" t="s">
        <v>2870</v>
      </c>
    </row>
    <row r="2867" customFormat="false" ht="15.95" hidden="true" customHeight="true" outlineLevel="0" collapsed="false">
      <c r="E2867" s="0" t="n">
        <v>2817</v>
      </c>
      <c r="F2867" s="0" t="s">
        <v>2871</v>
      </c>
    </row>
    <row r="2868" customFormat="false" ht="15.95" hidden="true" customHeight="true" outlineLevel="0" collapsed="false">
      <c r="E2868" s="0" t="n">
        <v>2818</v>
      </c>
      <c r="F2868" s="0" t="s">
        <v>2872</v>
      </c>
    </row>
    <row r="2869" customFormat="false" ht="15.95" hidden="true" customHeight="true" outlineLevel="0" collapsed="false">
      <c r="E2869" s="0" t="n">
        <v>2819</v>
      </c>
      <c r="F2869" s="0" t="s">
        <v>2873</v>
      </c>
    </row>
    <row r="2870" customFormat="false" ht="15.95" hidden="true" customHeight="true" outlineLevel="0" collapsed="false">
      <c r="E2870" s="0" t="n">
        <v>2820</v>
      </c>
      <c r="F2870" s="0" t="s">
        <v>2874</v>
      </c>
    </row>
    <row r="2871" customFormat="false" ht="15.95" hidden="true" customHeight="true" outlineLevel="0" collapsed="false">
      <c r="E2871" s="0" t="n">
        <v>2821</v>
      </c>
      <c r="F2871" s="0" t="s">
        <v>2875</v>
      </c>
    </row>
    <row r="2872" customFormat="false" ht="15.95" hidden="true" customHeight="true" outlineLevel="0" collapsed="false">
      <c r="E2872" s="0" t="n">
        <v>2822</v>
      </c>
      <c r="F2872" s="0" t="s">
        <v>2876</v>
      </c>
    </row>
    <row r="2873" customFormat="false" ht="15.95" hidden="true" customHeight="true" outlineLevel="0" collapsed="false">
      <c r="E2873" s="0" t="n">
        <v>2823</v>
      </c>
      <c r="F2873" s="0" t="s">
        <v>2877</v>
      </c>
    </row>
    <row r="2874" customFormat="false" ht="15.95" hidden="true" customHeight="true" outlineLevel="0" collapsed="false">
      <c r="E2874" s="0" t="n">
        <v>2824</v>
      </c>
      <c r="F2874" s="0" t="s">
        <v>2878</v>
      </c>
    </row>
    <row r="2875" customFormat="false" ht="15.95" hidden="true" customHeight="true" outlineLevel="0" collapsed="false">
      <c r="E2875" s="0" t="n">
        <v>2825</v>
      </c>
      <c r="F2875" s="0" t="s">
        <v>2879</v>
      </c>
    </row>
    <row r="2876" customFormat="false" ht="15.95" hidden="true" customHeight="true" outlineLevel="0" collapsed="false">
      <c r="E2876" s="0" t="n">
        <v>2826</v>
      </c>
      <c r="F2876" s="0" t="s">
        <v>2880</v>
      </c>
    </row>
    <row r="2877" customFormat="false" ht="15.95" hidden="true" customHeight="true" outlineLevel="0" collapsed="false">
      <c r="E2877" s="0" t="n">
        <v>2827</v>
      </c>
      <c r="F2877" s="0" t="s">
        <v>2881</v>
      </c>
    </row>
    <row r="2878" customFormat="false" ht="15.95" hidden="true" customHeight="true" outlineLevel="0" collapsed="false">
      <c r="E2878" s="0" t="n">
        <v>2828</v>
      </c>
      <c r="F2878" s="0" t="s">
        <v>2882</v>
      </c>
    </row>
    <row r="2879" customFormat="false" ht="15.95" hidden="true" customHeight="true" outlineLevel="0" collapsed="false">
      <c r="E2879" s="0" t="n">
        <v>2829</v>
      </c>
      <c r="F2879" s="0" t="s">
        <v>2883</v>
      </c>
    </row>
    <row r="2880" customFormat="false" ht="15.95" hidden="true" customHeight="true" outlineLevel="0" collapsed="false">
      <c r="E2880" s="0" t="n">
        <v>2830</v>
      </c>
      <c r="F2880" s="0" t="s">
        <v>2884</v>
      </c>
    </row>
    <row r="2881" customFormat="false" ht="15.95" hidden="true" customHeight="true" outlineLevel="0" collapsed="false">
      <c r="E2881" s="0" t="n">
        <v>2831</v>
      </c>
      <c r="F2881" s="0" t="s">
        <v>2885</v>
      </c>
    </row>
    <row r="2882" customFormat="false" ht="15.95" hidden="true" customHeight="true" outlineLevel="0" collapsed="false">
      <c r="E2882" s="0" t="n">
        <v>2832</v>
      </c>
      <c r="F2882" s="0" t="s">
        <v>2886</v>
      </c>
    </row>
    <row r="2883" customFormat="false" ht="15.95" hidden="true" customHeight="true" outlineLevel="0" collapsed="false">
      <c r="E2883" s="0" t="n">
        <v>2833</v>
      </c>
      <c r="F2883" s="0" t="s">
        <v>2887</v>
      </c>
    </row>
    <row r="2884" customFormat="false" ht="15.95" hidden="true" customHeight="true" outlineLevel="0" collapsed="false">
      <c r="E2884" s="0" t="n">
        <v>2834</v>
      </c>
      <c r="F2884" s="0" t="s">
        <v>2888</v>
      </c>
    </row>
    <row r="2885" customFormat="false" ht="15.95" hidden="true" customHeight="true" outlineLevel="0" collapsed="false">
      <c r="E2885" s="0" t="n">
        <v>2835</v>
      </c>
      <c r="F2885" s="0" t="s">
        <v>2889</v>
      </c>
    </row>
    <row r="2886" customFormat="false" ht="15.95" hidden="true" customHeight="true" outlineLevel="0" collapsed="false">
      <c r="E2886" s="0" t="n">
        <v>2836</v>
      </c>
      <c r="F2886" s="0" t="s">
        <v>2890</v>
      </c>
    </row>
    <row r="2887" customFormat="false" ht="15.95" hidden="true" customHeight="true" outlineLevel="0" collapsed="false">
      <c r="E2887" s="0" t="n">
        <v>2837</v>
      </c>
      <c r="F2887" s="0" t="s">
        <v>2891</v>
      </c>
    </row>
    <row r="2888" customFormat="false" ht="15.95" hidden="true" customHeight="true" outlineLevel="0" collapsed="false">
      <c r="E2888" s="0" t="n">
        <v>2838</v>
      </c>
      <c r="F2888" s="0" t="s">
        <v>2892</v>
      </c>
    </row>
    <row r="2889" customFormat="false" ht="15.95" hidden="true" customHeight="true" outlineLevel="0" collapsed="false">
      <c r="E2889" s="0" t="n">
        <v>2839</v>
      </c>
      <c r="F2889" s="0" t="s">
        <v>2893</v>
      </c>
    </row>
    <row r="2890" customFormat="false" ht="15.95" hidden="true" customHeight="true" outlineLevel="0" collapsed="false">
      <c r="E2890" s="0" t="n">
        <v>2840</v>
      </c>
      <c r="F2890" s="0" t="s">
        <v>2894</v>
      </c>
    </row>
    <row r="2891" customFormat="false" ht="15.95" hidden="true" customHeight="true" outlineLevel="0" collapsed="false">
      <c r="E2891" s="0" t="n">
        <v>2841</v>
      </c>
      <c r="F2891" s="0" t="s">
        <v>2895</v>
      </c>
    </row>
    <row r="2892" customFormat="false" ht="15.95" hidden="true" customHeight="true" outlineLevel="0" collapsed="false">
      <c r="E2892" s="0" t="n">
        <v>2842</v>
      </c>
      <c r="F2892" s="0" t="s">
        <v>2896</v>
      </c>
    </row>
    <row r="2893" customFormat="false" ht="15.95" hidden="true" customHeight="true" outlineLevel="0" collapsed="false">
      <c r="E2893" s="0" t="n">
        <v>2843</v>
      </c>
      <c r="F2893" s="0" t="s">
        <v>2897</v>
      </c>
    </row>
    <row r="2894" customFormat="false" ht="15.95" hidden="true" customHeight="true" outlineLevel="0" collapsed="false">
      <c r="E2894" s="0" t="n">
        <v>2844</v>
      </c>
      <c r="F2894" s="0" t="s">
        <v>2898</v>
      </c>
    </row>
    <row r="2895" customFormat="false" ht="15.95" hidden="true" customHeight="true" outlineLevel="0" collapsed="false">
      <c r="E2895" s="0" t="n">
        <v>2845</v>
      </c>
      <c r="F2895" s="0" t="s">
        <v>2899</v>
      </c>
    </row>
    <row r="2896" customFormat="false" ht="15.95" hidden="true" customHeight="true" outlineLevel="0" collapsed="false">
      <c r="E2896" s="0" t="n">
        <v>2846</v>
      </c>
      <c r="F2896" s="0" t="s">
        <v>2900</v>
      </c>
    </row>
    <row r="2897" customFormat="false" ht="15.95" hidden="true" customHeight="true" outlineLevel="0" collapsed="false">
      <c r="E2897" s="0" t="n">
        <v>2847</v>
      </c>
      <c r="F2897" s="0" t="s">
        <v>2901</v>
      </c>
    </row>
    <row r="2898" customFormat="false" ht="15.95" hidden="true" customHeight="true" outlineLevel="0" collapsed="false">
      <c r="E2898" s="0" t="n">
        <v>2848</v>
      </c>
      <c r="F2898" s="0" t="s">
        <v>2902</v>
      </c>
    </row>
    <row r="2899" customFormat="false" ht="15.95" hidden="true" customHeight="true" outlineLevel="0" collapsed="false">
      <c r="E2899" s="0" t="n">
        <v>2849</v>
      </c>
      <c r="F2899" s="0" t="s">
        <v>2903</v>
      </c>
    </row>
    <row r="2900" customFormat="false" ht="15.95" hidden="true" customHeight="true" outlineLevel="0" collapsed="false">
      <c r="E2900" s="0" t="n">
        <v>2850</v>
      </c>
      <c r="F2900" s="0" t="s">
        <v>2904</v>
      </c>
    </row>
    <row r="2901" customFormat="false" ht="15.95" hidden="true" customHeight="true" outlineLevel="0" collapsed="false">
      <c r="E2901" s="0" t="n">
        <v>2851</v>
      </c>
      <c r="F2901" s="0" t="s">
        <v>2905</v>
      </c>
    </row>
    <row r="2902" customFormat="false" ht="15.95" hidden="true" customHeight="true" outlineLevel="0" collapsed="false">
      <c r="E2902" s="0" t="n">
        <v>2852</v>
      </c>
      <c r="F2902" s="0" t="s">
        <v>2906</v>
      </c>
    </row>
    <row r="2903" customFormat="false" ht="15.95" hidden="true" customHeight="true" outlineLevel="0" collapsed="false">
      <c r="E2903" s="0" t="n">
        <v>2853</v>
      </c>
      <c r="F2903" s="0" t="s">
        <v>2907</v>
      </c>
    </row>
    <row r="2904" customFormat="false" ht="15.95" hidden="true" customHeight="true" outlineLevel="0" collapsed="false">
      <c r="E2904" s="0" t="n">
        <v>2854</v>
      </c>
      <c r="F2904" s="0" t="s">
        <v>2908</v>
      </c>
    </row>
    <row r="2905" customFormat="false" ht="15.95" hidden="true" customHeight="true" outlineLevel="0" collapsed="false">
      <c r="E2905" s="0" t="n">
        <v>2855</v>
      </c>
      <c r="F2905" s="0" t="s">
        <v>2909</v>
      </c>
    </row>
    <row r="2906" customFormat="false" ht="15.95" hidden="true" customHeight="true" outlineLevel="0" collapsed="false">
      <c r="E2906" s="0" t="n">
        <v>2856</v>
      </c>
      <c r="F2906" s="0" t="s">
        <v>2910</v>
      </c>
    </row>
    <row r="2907" customFormat="false" ht="15.95" hidden="true" customHeight="true" outlineLevel="0" collapsed="false">
      <c r="E2907" s="0" t="n">
        <v>2857</v>
      </c>
      <c r="F2907" s="0" t="s">
        <v>2911</v>
      </c>
    </row>
    <row r="2908" customFormat="false" ht="15.95" hidden="true" customHeight="true" outlineLevel="0" collapsed="false">
      <c r="E2908" s="0" t="n">
        <v>2858</v>
      </c>
      <c r="F2908" s="0" t="s">
        <v>2912</v>
      </c>
    </row>
    <row r="2909" customFormat="false" ht="15.95" hidden="true" customHeight="true" outlineLevel="0" collapsed="false">
      <c r="E2909" s="0" t="n">
        <v>2859</v>
      </c>
      <c r="F2909" s="0" t="s">
        <v>2913</v>
      </c>
    </row>
    <row r="2910" customFormat="false" ht="15.95" hidden="true" customHeight="true" outlineLevel="0" collapsed="false">
      <c r="E2910" s="0" t="n">
        <v>2860</v>
      </c>
      <c r="F2910" s="0" t="s">
        <v>2914</v>
      </c>
    </row>
    <row r="2911" customFormat="false" ht="15.95" hidden="true" customHeight="true" outlineLevel="0" collapsed="false">
      <c r="E2911" s="0" t="n">
        <v>2861</v>
      </c>
      <c r="F2911" s="0" t="s">
        <v>2915</v>
      </c>
    </row>
    <row r="2912" customFormat="false" ht="15.95" hidden="true" customHeight="true" outlineLevel="0" collapsed="false">
      <c r="E2912" s="0" t="n">
        <v>2862</v>
      </c>
      <c r="F2912" s="0" t="s">
        <v>2916</v>
      </c>
    </row>
    <row r="2913" customFormat="false" ht="15.95" hidden="true" customHeight="true" outlineLevel="0" collapsed="false">
      <c r="E2913" s="0" t="n">
        <v>2863</v>
      </c>
      <c r="F2913" s="0" t="s">
        <v>2917</v>
      </c>
    </row>
    <row r="2914" customFormat="false" ht="15.95" hidden="true" customHeight="true" outlineLevel="0" collapsed="false">
      <c r="E2914" s="0" t="n">
        <v>2864</v>
      </c>
      <c r="F2914" s="0" t="s">
        <v>2918</v>
      </c>
    </row>
    <row r="2915" customFormat="false" ht="15.95" hidden="true" customHeight="true" outlineLevel="0" collapsed="false">
      <c r="E2915" s="0" t="n">
        <v>2865</v>
      </c>
      <c r="F2915" s="0" t="s">
        <v>2919</v>
      </c>
    </row>
    <row r="2916" customFormat="false" ht="15.95" hidden="true" customHeight="true" outlineLevel="0" collapsed="false">
      <c r="E2916" s="0" t="n">
        <v>2866</v>
      </c>
      <c r="F2916" s="0" t="s">
        <v>2920</v>
      </c>
    </row>
    <row r="2917" customFormat="false" ht="15.95" hidden="true" customHeight="true" outlineLevel="0" collapsed="false">
      <c r="E2917" s="0" t="n">
        <v>2867</v>
      </c>
      <c r="F2917" s="0" t="s">
        <v>2921</v>
      </c>
    </row>
    <row r="2918" customFormat="false" ht="15.95" hidden="true" customHeight="true" outlineLevel="0" collapsed="false">
      <c r="E2918" s="0" t="n">
        <v>2868</v>
      </c>
      <c r="F2918" s="0" t="s">
        <v>2922</v>
      </c>
    </row>
    <row r="2919" customFormat="false" ht="15.95" hidden="true" customHeight="true" outlineLevel="0" collapsed="false">
      <c r="E2919" s="0" t="n">
        <v>2869</v>
      </c>
      <c r="F2919" s="0" t="s">
        <v>2923</v>
      </c>
    </row>
    <row r="2920" customFormat="false" ht="15.95" hidden="true" customHeight="true" outlineLevel="0" collapsed="false">
      <c r="E2920" s="0" t="n">
        <v>2870</v>
      </c>
      <c r="F2920" s="0" t="s">
        <v>2924</v>
      </c>
    </row>
    <row r="2921" customFormat="false" ht="15.95" hidden="true" customHeight="true" outlineLevel="0" collapsed="false">
      <c r="E2921" s="0" t="n">
        <v>2871</v>
      </c>
      <c r="F2921" s="0" t="s">
        <v>2925</v>
      </c>
    </row>
    <row r="2922" customFormat="false" ht="15.95" hidden="true" customHeight="true" outlineLevel="0" collapsed="false">
      <c r="E2922" s="0" t="n">
        <v>2872</v>
      </c>
      <c r="F2922" s="0" t="s">
        <v>2926</v>
      </c>
    </row>
    <row r="2923" customFormat="false" ht="15.95" hidden="true" customHeight="true" outlineLevel="0" collapsed="false">
      <c r="E2923" s="0" t="n">
        <v>2873</v>
      </c>
      <c r="F2923" s="0" t="s">
        <v>2927</v>
      </c>
    </row>
    <row r="2924" customFormat="false" ht="15.95" hidden="true" customHeight="true" outlineLevel="0" collapsed="false">
      <c r="E2924" s="0" t="n">
        <v>2874</v>
      </c>
      <c r="F2924" s="0" t="s">
        <v>2928</v>
      </c>
    </row>
    <row r="2925" customFormat="false" ht="15.95" hidden="true" customHeight="true" outlineLevel="0" collapsed="false">
      <c r="E2925" s="0" t="n">
        <v>2875</v>
      </c>
      <c r="F2925" s="0" t="s">
        <v>2929</v>
      </c>
    </row>
    <row r="2926" customFormat="false" ht="15.95" hidden="true" customHeight="true" outlineLevel="0" collapsed="false">
      <c r="E2926" s="0" t="n">
        <v>2876</v>
      </c>
      <c r="F2926" s="0" t="s">
        <v>2930</v>
      </c>
    </row>
    <row r="2927" customFormat="false" ht="15.95" hidden="true" customHeight="true" outlineLevel="0" collapsed="false">
      <c r="E2927" s="0" t="n">
        <v>2877</v>
      </c>
      <c r="F2927" s="0" t="s">
        <v>2931</v>
      </c>
    </row>
    <row r="2928" customFormat="false" ht="15.95" hidden="true" customHeight="true" outlineLevel="0" collapsed="false">
      <c r="E2928" s="0" t="n">
        <v>2878</v>
      </c>
      <c r="F2928" s="0" t="s">
        <v>2932</v>
      </c>
    </row>
    <row r="2929" customFormat="false" ht="15.95" hidden="true" customHeight="true" outlineLevel="0" collapsed="false">
      <c r="E2929" s="0" t="n">
        <v>2879</v>
      </c>
      <c r="F2929" s="0" t="s">
        <v>2933</v>
      </c>
    </row>
    <row r="2930" customFormat="false" ht="15.95" hidden="true" customHeight="true" outlineLevel="0" collapsed="false">
      <c r="E2930" s="0" t="n">
        <v>2880</v>
      </c>
      <c r="F2930" s="0" t="s">
        <v>2934</v>
      </c>
    </row>
    <row r="2931" customFormat="false" ht="15.95" hidden="true" customHeight="true" outlineLevel="0" collapsed="false">
      <c r="E2931" s="0" t="n">
        <v>2881</v>
      </c>
      <c r="F2931" s="0" t="s">
        <v>2935</v>
      </c>
    </row>
    <row r="2932" customFormat="false" ht="15.95" hidden="true" customHeight="true" outlineLevel="0" collapsed="false">
      <c r="E2932" s="0" t="n">
        <v>2882</v>
      </c>
      <c r="F2932" s="0" t="s">
        <v>2936</v>
      </c>
    </row>
    <row r="2933" customFormat="false" ht="15.95" hidden="true" customHeight="true" outlineLevel="0" collapsed="false">
      <c r="E2933" s="0" t="n">
        <v>2883</v>
      </c>
      <c r="F2933" s="0" t="s">
        <v>2937</v>
      </c>
    </row>
    <row r="2934" customFormat="false" ht="15.95" hidden="true" customHeight="true" outlineLevel="0" collapsed="false">
      <c r="E2934" s="0" t="n">
        <v>2884</v>
      </c>
      <c r="F2934" s="0" t="s">
        <v>2938</v>
      </c>
    </row>
    <row r="2935" customFormat="false" ht="15.95" hidden="true" customHeight="true" outlineLevel="0" collapsed="false">
      <c r="E2935" s="0" t="n">
        <v>2885</v>
      </c>
      <c r="F2935" s="0" t="s">
        <v>2939</v>
      </c>
    </row>
    <row r="2936" customFormat="false" ht="15.95" hidden="true" customHeight="true" outlineLevel="0" collapsed="false">
      <c r="E2936" s="0" t="n">
        <v>2886</v>
      </c>
      <c r="F2936" s="0" t="s">
        <v>2940</v>
      </c>
    </row>
    <row r="2937" customFormat="false" ht="15.95" hidden="true" customHeight="true" outlineLevel="0" collapsed="false">
      <c r="E2937" s="0" t="n">
        <v>2887</v>
      </c>
      <c r="F2937" s="0" t="s">
        <v>2941</v>
      </c>
    </row>
    <row r="2938" customFormat="false" ht="15.95" hidden="true" customHeight="true" outlineLevel="0" collapsed="false">
      <c r="E2938" s="0" t="n">
        <v>2888</v>
      </c>
      <c r="F2938" s="0" t="s">
        <v>2942</v>
      </c>
    </row>
    <row r="2939" customFormat="false" ht="15.95" hidden="true" customHeight="true" outlineLevel="0" collapsed="false">
      <c r="E2939" s="0" t="n">
        <v>2889</v>
      </c>
      <c r="F2939" s="0" t="s">
        <v>2943</v>
      </c>
    </row>
    <row r="2940" customFormat="false" ht="15.95" hidden="true" customHeight="true" outlineLevel="0" collapsed="false">
      <c r="E2940" s="0" t="n">
        <v>2890</v>
      </c>
      <c r="F2940" s="0" t="s">
        <v>2944</v>
      </c>
    </row>
    <row r="2941" customFormat="false" ht="15.95" hidden="true" customHeight="true" outlineLevel="0" collapsed="false">
      <c r="E2941" s="0" t="n">
        <v>2891</v>
      </c>
      <c r="F2941" s="0" t="s">
        <v>2945</v>
      </c>
    </row>
    <row r="2942" customFormat="false" ht="15.95" hidden="true" customHeight="true" outlineLevel="0" collapsed="false">
      <c r="E2942" s="0" t="n">
        <v>2892</v>
      </c>
      <c r="F2942" s="0" t="s">
        <v>2946</v>
      </c>
    </row>
    <row r="2943" customFormat="false" ht="15.95" hidden="true" customHeight="true" outlineLevel="0" collapsed="false">
      <c r="E2943" s="0" t="n">
        <v>2893</v>
      </c>
      <c r="F2943" s="0" t="s">
        <v>2947</v>
      </c>
    </row>
    <row r="2944" customFormat="false" ht="15.95" hidden="true" customHeight="true" outlineLevel="0" collapsed="false">
      <c r="E2944" s="0" t="n">
        <v>2894</v>
      </c>
      <c r="F2944" s="0" t="s">
        <v>2948</v>
      </c>
    </row>
    <row r="2945" customFormat="false" ht="15.95" hidden="true" customHeight="true" outlineLevel="0" collapsed="false">
      <c r="E2945" s="0" t="n">
        <v>2895</v>
      </c>
      <c r="F2945" s="0" t="s">
        <v>2949</v>
      </c>
    </row>
    <row r="2946" customFormat="false" ht="15.95" hidden="true" customHeight="true" outlineLevel="0" collapsed="false">
      <c r="E2946" s="0" t="n">
        <v>2896</v>
      </c>
      <c r="F2946" s="0" t="s">
        <v>2950</v>
      </c>
    </row>
    <row r="2947" customFormat="false" ht="15.95" hidden="true" customHeight="true" outlineLevel="0" collapsed="false">
      <c r="E2947" s="0" t="n">
        <v>2897</v>
      </c>
      <c r="F2947" s="0" t="s">
        <v>2951</v>
      </c>
    </row>
    <row r="2948" customFormat="false" ht="15.95" hidden="true" customHeight="true" outlineLevel="0" collapsed="false">
      <c r="E2948" s="0" t="n">
        <v>2898</v>
      </c>
      <c r="F2948" s="0" t="s">
        <v>2952</v>
      </c>
    </row>
    <row r="2949" customFormat="false" ht="15.95" hidden="true" customHeight="true" outlineLevel="0" collapsed="false">
      <c r="E2949" s="0" t="n">
        <v>2899</v>
      </c>
      <c r="F2949" s="0" t="s">
        <v>2953</v>
      </c>
    </row>
    <row r="2950" customFormat="false" ht="15.95" hidden="true" customHeight="true" outlineLevel="0" collapsed="false">
      <c r="E2950" s="0" t="n">
        <v>2900</v>
      </c>
      <c r="F2950" s="0" t="s">
        <v>2954</v>
      </c>
    </row>
    <row r="2951" customFormat="false" ht="15.95" hidden="true" customHeight="true" outlineLevel="0" collapsed="false">
      <c r="E2951" s="0" t="n">
        <v>2901</v>
      </c>
      <c r="F2951" s="0" t="s">
        <v>2955</v>
      </c>
    </row>
    <row r="2952" customFormat="false" ht="15.95" hidden="true" customHeight="true" outlineLevel="0" collapsed="false">
      <c r="E2952" s="0" t="n">
        <v>2902</v>
      </c>
      <c r="F2952" s="0" t="s">
        <v>2956</v>
      </c>
    </row>
    <row r="2953" customFormat="false" ht="15.95" hidden="true" customHeight="true" outlineLevel="0" collapsed="false">
      <c r="E2953" s="0" t="n">
        <v>2903</v>
      </c>
      <c r="F2953" s="0" t="s">
        <v>2957</v>
      </c>
    </row>
    <row r="2954" customFormat="false" ht="15.95" hidden="true" customHeight="true" outlineLevel="0" collapsed="false">
      <c r="E2954" s="0" t="n">
        <v>2904</v>
      </c>
      <c r="F2954" s="0" t="s">
        <v>2958</v>
      </c>
    </row>
    <row r="2955" customFormat="false" ht="15.95" hidden="true" customHeight="true" outlineLevel="0" collapsed="false">
      <c r="E2955" s="0" t="n">
        <v>2905</v>
      </c>
      <c r="F2955" s="0" t="s">
        <v>2959</v>
      </c>
    </row>
    <row r="2956" customFormat="false" ht="15.95" hidden="true" customHeight="true" outlineLevel="0" collapsed="false">
      <c r="E2956" s="0" t="n">
        <v>2906</v>
      </c>
      <c r="F2956" s="0" t="s">
        <v>2960</v>
      </c>
    </row>
    <row r="2957" customFormat="false" ht="15.95" hidden="true" customHeight="true" outlineLevel="0" collapsed="false">
      <c r="E2957" s="0" t="n">
        <v>2907</v>
      </c>
      <c r="F2957" s="0" t="s">
        <v>2961</v>
      </c>
    </row>
    <row r="2958" customFormat="false" ht="15.95" hidden="true" customHeight="true" outlineLevel="0" collapsed="false">
      <c r="E2958" s="0" t="n">
        <v>2908</v>
      </c>
      <c r="F2958" s="0" t="s">
        <v>2962</v>
      </c>
    </row>
    <row r="2959" customFormat="false" ht="15.95" hidden="true" customHeight="true" outlineLevel="0" collapsed="false">
      <c r="E2959" s="0" t="n">
        <v>2909</v>
      </c>
      <c r="F2959" s="0" t="s">
        <v>2963</v>
      </c>
    </row>
    <row r="2960" customFormat="false" ht="15.95" hidden="true" customHeight="true" outlineLevel="0" collapsed="false">
      <c r="E2960" s="0" t="n">
        <v>2910</v>
      </c>
      <c r="F2960" s="0" t="s">
        <v>2964</v>
      </c>
    </row>
    <row r="2961" customFormat="false" ht="15.95" hidden="true" customHeight="true" outlineLevel="0" collapsed="false">
      <c r="E2961" s="0" t="n">
        <v>2911</v>
      </c>
      <c r="F2961" s="0" t="s">
        <v>2965</v>
      </c>
    </row>
    <row r="2962" customFormat="false" ht="15.95" hidden="true" customHeight="true" outlineLevel="0" collapsed="false">
      <c r="E2962" s="0" t="n">
        <v>2912</v>
      </c>
      <c r="F2962" s="0" t="s">
        <v>2966</v>
      </c>
    </row>
    <row r="2963" customFormat="false" ht="15.95" hidden="true" customHeight="true" outlineLevel="0" collapsed="false">
      <c r="E2963" s="0" t="n">
        <v>2913</v>
      </c>
      <c r="F2963" s="0" t="s">
        <v>2967</v>
      </c>
    </row>
    <row r="2964" customFormat="false" ht="15.95" hidden="true" customHeight="true" outlineLevel="0" collapsed="false">
      <c r="E2964" s="0" t="n">
        <v>2914</v>
      </c>
      <c r="F2964" s="0" t="s">
        <v>2968</v>
      </c>
    </row>
    <row r="2965" customFormat="false" ht="15.95" hidden="true" customHeight="true" outlineLevel="0" collapsed="false">
      <c r="E2965" s="0" t="n">
        <v>2915</v>
      </c>
      <c r="F2965" s="0" t="s">
        <v>2969</v>
      </c>
    </row>
    <row r="2966" customFormat="false" ht="15.95" hidden="true" customHeight="true" outlineLevel="0" collapsed="false">
      <c r="E2966" s="0" t="n">
        <v>2916</v>
      </c>
      <c r="F2966" s="0" t="s">
        <v>2970</v>
      </c>
    </row>
    <row r="2967" customFormat="false" ht="15.95" hidden="true" customHeight="true" outlineLevel="0" collapsed="false">
      <c r="E2967" s="0" t="n">
        <v>2917</v>
      </c>
      <c r="F2967" s="0" t="s">
        <v>2971</v>
      </c>
    </row>
    <row r="2968" customFormat="false" ht="15.95" hidden="true" customHeight="true" outlineLevel="0" collapsed="false">
      <c r="E2968" s="0" t="n">
        <v>2918</v>
      </c>
      <c r="F2968" s="0" t="s">
        <v>2972</v>
      </c>
    </row>
    <row r="2969" customFormat="false" ht="15.95" hidden="true" customHeight="true" outlineLevel="0" collapsed="false">
      <c r="E2969" s="0" t="n">
        <v>2919</v>
      </c>
      <c r="F2969" s="0" t="s">
        <v>2973</v>
      </c>
    </row>
    <row r="2970" customFormat="false" ht="15.95" hidden="true" customHeight="true" outlineLevel="0" collapsed="false">
      <c r="E2970" s="0" t="n">
        <v>2920</v>
      </c>
      <c r="F2970" s="0" t="s">
        <v>2974</v>
      </c>
    </row>
    <row r="2971" customFormat="false" ht="15.95" hidden="true" customHeight="true" outlineLevel="0" collapsed="false">
      <c r="E2971" s="0" t="n">
        <v>2921</v>
      </c>
      <c r="F2971" s="0" t="s">
        <v>2975</v>
      </c>
    </row>
    <row r="2972" customFormat="false" ht="15.95" hidden="true" customHeight="true" outlineLevel="0" collapsed="false">
      <c r="E2972" s="0" t="n">
        <v>2922</v>
      </c>
      <c r="F2972" s="0" t="s">
        <v>2976</v>
      </c>
    </row>
    <row r="2973" customFormat="false" ht="15.95" hidden="true" customHeight="true" outlineLevel="0" collapsed="false">
      <c r="E2973" s="0" t="n">
        <v>2923</v>
      </c>
      <c r="F2973" s="0" t="s">
        <v>2977</v>
      </c>
    </row>
    <row r="2974" customFormat="false" ht="15.95" hidden="true" customHeight="true" outlineLevel="0" collapsed="false">
      <c r="E2974" s="0" t="n">
        <v>2924</v>
      </c>
      <c r="F2974" s="0" t="s">
        <v>2978</v>
      </c>
    </row>
    <row r="2975" customFormat="false" ht="15.95" hidden="true" customHeight="true" outlineLevel="0" collapsed="false">
      <c r="E2975" s="0" t="n">
        <v>2925</v>
      </c>
      <c r="F2975" s="0" t="s">
        <v>2979</v>
      </c>
    </row>
    <row r="2976" customFormat="false" ht="15.95" hidden="true" customHeight="true" outlineLevel="0" collapsed="false">
      <c r="E2976" s="0" t="n">
        <v>2926</v>
      </c>
      <c r="F2976" s="0" t="s">
        <v>2980</v>
      </c>
    </row>
    <row r="2977" customFormat="false" ht="15.95" hidden="true" customHeight="true" outlineLevel="0" collapsed="false">
      <c r="E2977" s="0" t="n">
        <v>2927</v>
      </c>
      <c r="F2977" s="0" t="s">
        <v>2981</v>
      </c>
    </row>
    <row r="2978" customFormat="false" ht="15.95" hidden="true" customHeight="true" outlineLevel="0" collapsed="false">
      <c r="E2978" s="0" t="n">
        <v>2928</v>
      </c>
      <c r="F2978" s="0" t="s">
        <v>2982</v>
      </c>
    </row>
    <row r="2979" customFormat="false" ht="15.95" hidden="true" customHeight="true" outlineLevel="0" collapsed="false">
      <c r="E2979" s="0" t="n">
        <v>2929</v>
      </c>
      <c r="F2979" s="0" t="s">
        <v>2983</v>
      </c>
    </row>
    <row r="2980" customFormat="false" ht="15.95" hidden="true" customHeight="true" outlineLevel="0" collapsed="false">
      <c r="E2980" s="0" t="n">
        <v>2930</v>
      </c>
      <c r="F2980" s="0" t="s">
        <v>2984</v>
      </c>
    </row>
    <row r="2981" customFormat="false" ht="15.95" hidden="true" customHeight="true" outlineLevel="0" collapsed="false">
      <c r="E2981" s="0" t="n">
        <v>2931</v>
      </c>
      <c r="F2981" s="0" t="s">
        <v>2985</v>
      </c>
    </row>
    <row r="2982" customFormat="false" ht="15.95" hidden="true" customHeight="true" outlineLevel="0" collapsed="false">
      <c r="E2982" s="0" t="n">
        <v>2932</v>
      </c>
      <c r="F2982" s="0" t="s">
        <v>2986</v>
      </c>
    </row>
    <row r="2983" customFormat="false" ht="15.95" hidden="true" customHeight="true" outlineLevel="0" collapsed="false">
      <c r="E2983" s="0" t="n">
        <v>2933</v>
      </c>
      <c r="F2983" s="0" t="s">
        <v>2987</v>
      </c>
    </row>
    <row r="2984" customFormat="false" ht="15.95" hidden="true" customHeight="true" outlineLevel="0" collapsed="false">
      <c r="E2984" s="0" t="n">
        <v>2934</v>
      </c>
      <c r="F2984" s="0" t="s">
        <v>2988</v>
      </c>
    </row>
    <row r="2985" customFormat="false" ht="15.95" hidden="true" customHeight="true" outlineLevel="0" collapsed="false">
      <c r="E2985" s="0" t="n">
        <v>2935</v>
      </c>
      <c r="F2985" s="0" t="s">
        <v>2989</v>
      </c>
    </row>
    <row r="2986" customFormat="false" ht="15.95" hidden="true" customHeight="true" outlineLevel="0" collapsed="false">
      <c r="E2986" s="0" t="n">
        <v>2936</v>
      </c>
      <c r="F2986" s="0" t="s">
        <v>2990</v>
      </c>
    </row>
    <row r="2987" customFormat="false" ht="15.95" hidden="true" customHeight="true" outlineLevel="0" collapsed="false">
      <c r="E2987" s="0" t="n">
        <v>2937</v>
      </c>
      <c r="F2987" s="0" t="s">
        <v>2991</v>
      </c>
    </row>
    <row r="2988" customFormat="false" ht="15.95" hidden="true" customHeight="true" outlineLevel="0" collapsed="false">
      <c r="E2988" s="0" t="n">
        <v>2938</v>
      </c>
      <c r="F2988" s="0" t="s">
        <v>2992</v>
      </c>
    </row>
    <row r="2989" customFormat="false" ht="15.95" hidden="true" customHeight="true" outlineLevel="0" collapsed="false">
      <c r="E2989" s="0" t="n">
        <v>2939</v>
      </c>
      <c r="F2989" s="0" t="s">
        <v>2993</v>
      </c>
    </row>
    <row r="2990" customFormat="false" ht="15.95" hidden="true" customHeight="true" outlineLevel="0" collapsed="false">
      <c r="E2990" s="0" t="n">
        <v>2940</v>
      </c>
      <c r="F2990" s="0" t="s">
        <v>2994</v>
      </c>
    </row>
    <row r="2991" customFormat="false" ht="15.95" hidden="true" customHeight="true" outlineLevel="0" collapsed="false">
      <c r="E2991" s="0" t="n">
        <v>2941</v>
      </c>
      <c r="F2991" s="0" t="s">
        <v>2995</v>
      </c>
    </row>
    <row r="2992" customFormat="false" ht="15.95" hidden="true" customHeight="true" outlineLevel="0" collapsed="false">
      <c r="E2992" s="0" t="n">
        <v>2942</v>
      </c>
      <c r="F2992" s="0" t="s">
        <v>2996</v>
      </c>
    </row>
    <row r="2993" customFormat="false" ht="15.95" hidden="true" customHeight="true" outlineLevel="0" collapsed="false">
      <c r="E2993" s="0" t="n">
        <v>2943</v>
      </c>
      <c r="F2993" s="0" t="s">
        <v>2997</v>
      </c>
    </row>
    <row r="2994" customFormat="false" ht="15.95" hidden="true" customHeight="true" outlineLevel="0" collapsed="false">
      <c r="E2994" s="0" t="n">
        <v>2944</v>
      </c>
      <c r="F2994" s="0" t="s">
        <v>2998</v>
      </c>
    </row>
    <row r="2995" customFormat="false" ht="15.95" hidden="true" customHeight="true" outlineLevel="0" collapsed="false">
      <c r="E2995" s="0" t="n">
        <v>2945</v>
      </c>
      <c r="F2995" s="0" t="s">
        <v>2999</v>
      </c>
    </row>
    <row r="2996" customFormat="false" ht="15.95" hidden="true" customHeight="true" outlineLevel="0" collapsed="false">
      <c r="E2996" s="0" t="n">
        <v>2946</v>
      </c>
      <c r="F2996" s="0" t="s">
        <v>3000</v>
      </c>
    </row>
    <row r="2997" customFormat="false" ht="15.95" hidden="true" customHeight="true" outlineLevel="0" collapsed="false">
      <c r="E2997" s="0" t="n">
        <v>2947</v>
      </c>
      <c r="F2997" s="0" t="s">
        <v>3001</v>
      </c>
    </row>
    <row r="2998" customFormat="false" ht="15.95" hidden="true" customHeight="true" outlineLevel="0" collapsed="false">
      <c r="E2998" s="0" t="n">
        <v>2948</v>
      </c>
      <c r="F2998" s="0" t="s">
        <v>3002</v>
      </c>
    </row>
    <row r="2999" customFormat="false" ht="15.95" hidden="true" customHeight="true" outlineLevel="0" collapsed="false">
      <c r="E2999" s="0" t="n">
        <v>2949</v>
      </c>
      <c r="F2999" s="0" t="s">
        <v>3003</v>
      </c>
    </row>
    <row r="3000" customFormat="false" ht="15.95" hidden="true" customHeight="true" outlineLevel="0" collapsed="false">
      <c r="E3000" s="0" t="n">
        <v>2950</v>
      </c>
      <c r="F3000" s="0" t="s">
        <v>3004</v>
      </c>
    </row>
    <row r="3001" customFormat="false" ht="15.95" hidden="true" customHeight="true" outlineLevel="0" collapsed="false">
      <c r="E3001" s="0" t="n">
        <v>2951</v>
      </c>
      <c r="F3001" s="0" t="s">
        <v>3005</v>
      </c>
    </row>
    <row r="3002" customFormat="false" ht="15.95" hidden="true" customHeight="true" outlineLevel="0" collapsed="false">
      <c r="E3002" s="0" t="n">
        <v>2952</v>
      </c>
      <c r="F3002" s="0" t="s">
        <v>3006</v>
      </c>
    </row>
    <row r="3003" customFormat="false" ht="15.95" hidden="true" customHeight="true" outlineLevel="0" collapsed="false">
      <c r="E3003" s="0" t="n">
        <v>2953</v>
      </c>
      <c r="F3003" s="0" t="s">
        <v>3007</v>
      </c>
    </row>
    <row r="3004" customFormat="false" ht="15.95" hidden="true" customHeight="true" outlineLevel="0" collapsed="false">
      <c r="E3004" s="0" t="n">
        <v>2954</v>
      </c>
      <c r="F3004" s="0" t="s">
        <v>3008</v>
      </c>
    </row>
    <row r="3005" customFormat="false" ht="15.95" hidden="true" customHeight="true" outlineLevel="0" collapsed="false">
      <c r="E3005" s="0" t="n">
        <v>2955</v>
      </c>
      <c r="F3005" s="0" t="s">
        <v>3009</v>
      </c>
    </row>
    <row r="3006" customFormat="false" ht="15.95" hidden="true" customHeight="true" outlineLevel="0" collapsed="false">
      <c r="E3006" s="0" t="n">
        <v>2956</v>
      </c>
      <c r="F3006" s="0" t="s">
        <v>3010</v>
      </c>
    </row>
    <row r="3007" customFormat="false" ht="15.95" hidden="true" customHeight="true" outlineLevel="0" collapsed="false">
      <c r="E3007" s="0" t="n">
        <v>2957</v>
      </c>
      <c r="F3007" s="0" t="s">
        <v>3011</v>
      </c>
    </row>
    <row r="3008" customFormat="false" ht="15.95" hidden="true" customHeight="true" outlineLevel="0" collapsed="false">
      <c r="E3008" s="0" t="n">
        <v>2958</v>
      </c>
      <c r="F3008" s="0" t="s">
        <v>3012</v>
      </c>
    </row>
    <row r="3009" customFormat="false" ht="15.95" hidden="true" customHeight="true" outlineLevel="0" collapsed="false">
      <c r="E3009" s="0" t="n">
        <v>2959</v>
      </c>
      <c r="F3009" s="0" t="s">
        <v>3013</v>
      </c>
    </row>
    <row r="3010" customFormat="false" ht="15.95" hidden="true" customHeight="true" outlineLevel="0" collapsed="false">
      <c r="E3010" s="0" t="n">
        <v>2960</v>
      </c>
      <c r="F3010" s="0" t="s">
        <v>3014</v>
      </c>
    </row>
    <row r="3011" customFormat="false" ht="15.95" hidden="true" customHeight="true" outlineLevel="0" collapsed="false">
      <c r="E3011" s="0" t="n">
        <v>2961</v>
      </c>
      <c r="F3011" s="0" t="s">
        <v>3015</v>
      </c>
    </row>
    <row r="3012" customFormat="false" ht="15.95" hidden="true" customHeight="true" outlineLevel="0" collapsed="false">
      <c r="E3012" s="0" t="n">
        <v>2962</v>
      </c>
      <c r="F3012" s="0" t="s">
        <v>3016</v>
      </c>
    </row>
    <row r="3013" customFormat="false" ht="15.95" hidden="true" customHeight="true" outlineLevel="0" collapsed="false">
      <c r="E3013" s="0" t="n">
        <v>2963</v>
      </c>
      <c r="F3013" s="0" t="s">
        <v>3017</v>
      </c>
    </row>
    <row r="3014" customFormat="false" ht="15.95" hidden="true" customHeight="true" outlineLevel="0" collapsed="false">
      <c r="E3014" s="0" t="n">
        <v>2964</v>
      </c>
      <c r="F3014" s="0" t="s">
        <v>3018</v>
      </c>
    </row>
    <row r="3015" customFormat="false" ht="15.95" hidden="true" customHeight="true" outlineLevel="0" collapsed="false">
      <c r="E3015" s="0" t="n">
        <v>2965</v>
      </c>
      <c r="F3015" s="0" t="s">
        <v>3019</v>
      </c>
    </row>
    <row r="3016" customFormat="false" ht="15.95" hidden="true" customHeight="true" outlineLevel="0" collapsed="false">
      <c r="E3016" s="0" t="n">
        <v>2966</v>
      </c>
      <c r="F3016" s="0" t="s">
        <v>3020</v>
      </c>
    </row>
    <row r="3017" customFormat="false" ht="15.95" hidden="true" customHeight="true" outlineLevel="0" collapsed="false">
      <c r="E3017" s="0" t="n">
        <v>2967</v>
      </c>
      <c r="F3017" s="0" t="s">
        <v>3021</v>
      </c>
    </row>
    <row r="3018" customFormat="false" ht="15.95" hidden="true" customHeight="true" outlineLevel="0" collapsed="false">
      <c r="E3018" s="0" t="n">
        <v>2968</v>
      </c>
      <c r="F3018" s="0" t="s">
        <v>3022</v>
      </c>
    </row>
    <row r="3019" customFormat="false" ht="15.95" hidden="true" customHeight="true" outlineLevel="0" collapsed="false">
      <c r="E3019" s="0" t="n">
        <v>2969</v>
      </c>
      <c r="F3019" s="0" t="s">
        <v>3023</v>
      </c>
    </row>
    <row r="3020" customFormat="false" ht="15.95" hidden="true" customHeight="true" outlineLevel="0" collapsed="false">
      <c r="E3020" s="0" t="n">
        <v>2970</v>
      </c>
      <c r="F3020" s="0" t="s">
        <v>3024</v>
      </c>
    </row>
    <row r="3021" customFormat="false" ht="15.95" hidden="true" customHeight="true" outlineLevel="0" collapsed="false">
      <c r="E3021" s="0" t="n">
        <v>2971</v>
      </c>
      <c r="F3021" s="0" t="s">
        <v>3025</v>
      </c>
    </row>
    <row r="3022" customFormat="false" ht="15.95" hidden="true" customHeight="true" outlineLevel="0" collapsed="false">
      <c r="E3022" s="0" t="n">
        <v>2972</v>
      </c>
      <c r="F3022" s="0" t="s">
        <v>3026</v>
      </c>
    </row>
    <row r="3023" customFormat="false" ht="15.95" hidden="true" customHeight="true" outlineLevel="0" collapsed="false">
      <c r="E3023" s="0" t="n">
        <v>2973</v>
      </c>
      <c r="F3023" s="0" t="s">
        <v>3027</v>
      </c>
    </row>
    <row r="3024" customFormat="false" ht="15.95" hidden="true" customHeight="true" outlineLevel="0" collapsed="false">
      <c r="E3024" s="0" t="n">
        <v>2974</v>
      </c>
      <c r="F3024" s="0" t="s">
        <v>3028</v>
      </c>
    </row>
    <row r="3025" customFormat="false" ht="15.95" hidden="true" customHeight="true" outlineLevel="0" collapsed="false">
      <c r="E3025" s="0" t="n">
        <v>2975</v>
      </c>
      <c r="F3025" s="0" t="s">
        <v>3029</v>
      </c>
    </row>
    <row r="3026" customFormat="false" ht="15.95" hidden="true" customHeight="true" outlineLevel="0" collapsed="false">
      <c r="E3026" s="0" t="n">
        <v>2976</v>
      </c>
      <c r="F3026" s="0" t="s">
        <v>3030</v>
      </c>
    </row>
    <row r="3027" customFormat="false" ht="15.95" hidden="true" customHeight="true" outlineLevel="0" collapsed="false">
      <c r="E3027" s="0" t="n">
        <v>2977</v>
      </c>
      <c r="F3027" s="0" t="s">
        <v>3031</v>
      </c>
    </row>
    <row r="3028" customFormat="false" ht="15.95" hidden="true" customHeight="true" outlineLevel="0" collapsed="false">
      <c r="E3028" s="0" t="n">
        <v>2978</v>
      </c>
      <c r="F3028" s="0" t="s">
        <v>3032</v>
      </c>
    </row>
    <row r="3029" customFormat="false" ht="15.95" hidden="true" customHeight="true" outlineLevel="0" collapsed="false">
      <c r="E3029" s="0" t="n">
        <v>2979</v>
      </c>
      <c r="F3029" s="0" t="s">
        <v>3033</v>
      </c>
    </row>
    <row r="3030" customFormat="false" ht="15.95" hidden="true" customHeight="true" outlineLevel="0" collapsed="false">
      <c r="E3030" s="0" t="n">
        <v>2980</v>
      </c>
      <c r="F3030" s="0" t="s">
        <v>3034</v>
      </c>
    </row>
    <row r="3031" customFormat="false" ht="15.95" hidden="true" customHeight="true" outlineLevel="0" collapsed="false">
      <c r="E3031" s="0" t="n">
        <v>2981</v>
      </c>
      <c r="F3031" s="0" t="s">
        <v>3035</v>
      </c>
    </row>
    <row r="3032" customFormat="false" ht="15.95" hidden="true" customHeight="true" outlineLevel="0" collapsed="false">
      <c r="E3032" s="0" t="n">
        <v>2982</v>
      </c>
      <c r="F3032" s="0" t="s">
        <v>3036</v>
      </c>
    </row>
    <row r="3033" customFormat="false" ht="15.95" hidden="true" customHeight="true" outlineLevel="0" collapsed="false">
      <c r="E3033" s="0" t="n">
        <v>2983</v>
      </c>
      <c r="F3033" s="0" t="s">
        <v>3037</v>
      </c>
    </row>
    <row r="3034" customFormat="false" ht="15.95" hidden="true" customHeight="true" outlineLevel="0" collapsed="false">
      <c r="E3034" s="0" t="n">
        <v>2984</v>
      </c>
      <c r="F3034" s="0" t="s">
        <v>3038</v>
      </c>
    </row>
    <row r="3035" customFormat="false" ht="15.95" hidden="true" customHeight="true" outlineLevel="0" collapsed="false">
      <c r="E3035" s="0" t="n">
        <v>2985</v>
      </c>
      <c r="F3035" s="0" t="s">
        <v>3039</v>
      </c>
    </row>
    <row r="3036" customFormat="false" ht="15.95" hidden="true" customHeight="true" outlineLevel="0" collapsed="false">
      <c r="E3036" s="0" t="n">
        <v>2986</v>
      </c>
      <c r="F3036" s="0" t="s">
        <v>3040</v>
      </c>
    </row>
    <row r="3037" customFormat="false" ht="15.95" hidden="true" customHeight="true" outlineLevel="0" collapsed="false">
      <c r="E3037" s="0" t="n">
        <v>2987</v>
      </c>
      <c r="F3037" s="0" t="s">
        <v>3041</v>
      </c>
    </row>
    <row r="3038" customFormat="false" ht="15.95" hidden="true" customHeight="true" outlineLevel="0" collapsed="false">
      <c r="E3038" s="0" t="n">
        <v>2988</v>
      </c>
      <c r="F3038" s="0" t="s">
        <v>3042</v>
      </c>
    </row>
    <row r="3039" customFormat="false" ht="15.95" hidden="true" customHeight="true" outlineLevel="0" collapsed="false">
      <c r="E3039" s="0" t="n">
        <v>2989</v>
      </c>
      <c r="F3039" s="0" t="s">
        <v>3043</v>
      </c>
    </row>
    <row r="3040" customFormat="false" ht="15.95" hidden="true" customHeight="true" outlineLevel="0" collapsed="false">
      <c r="E3040" s="0" t="n">
        <v>2990</v>
      </c>
      <c r="F3040" s="0" t="s">
        <v>3044</v>
      </c>
    </row>
    <row r="3041" customFormat="false" ht="15.95" hidden="true" customHeight="true" outlineLevel="0" collapsed="false">
      <c r="E3041" s="0" t="n">
        <v>2991</v>
      </c>
      <c r="F3041" s="0" t="s">
        <v>3045</v>
      </c>
    </row>
    <row r="3042" customFormat="false" ht="15.95" hidden="true" customHeight="true" outlineLevel="0" collapsed="false">
      <c r="E3042" s="0" t="n">
        <v>2992</v>
      </c>
      <c r="F3042" s="0" t="s">
        <v>3046</v>
      </c>
    </row>
    <row r="3043" customFormat="false" ht="15.95" hidden="true" customHeight="true" outlineLevel="0" collapsed="false">
      <c r="E3043" s="0" t="n">
        <v>2993</v>
      </c>
      <c r="F3043" s="0" t="s">
        <v>3047</v>
      </c>
    </row>
    <row r="3044" customFormat="false" ht="15.95" hidden="true" customHeight="true" outlineLevel="0" collapsed="false">
      <c r="E3044" s="0" t="n">
        <v>2994</v>
      </c>
      <c r="F3044" s="0" t="s">
        <v>3048</v>
      </c>
    </row>
    <row r="3045" customFormat="false" ht="15.95" hidden="true" customHeight="true" outlineLevel="0" collapsed="false">
      <c r="E3045" s="0" t="n">
        <v>2995</v>
      </c>
      <c r="F3045" s="0" t="s">
        <v>3049</v>
      </c>
    </row>
    <row r="3046" customFormat="false" ht="15.95" hidden="true" customHeight="true" outlineLevel="0" collapsed="false">
      <c r="E3046" s="0" t="n">
        <v>2996</v>
      </c>
      <c r="F3046" s="0" t="s">
        <v>3050</v>
      </c>
    </row>
    <row r="3047" customFormat="false" ht="15.95" hidden="true" customHeight="true" outlineLevel="0" collapsed="false">
      <c r="E3047" s="0" t="n">
        <v>2997</v>
      </c>
      <c r="F3047" s="0" t="s">
        <v>3051</v>
      </c>
    </row>
    <row r="3048" customFormat="false" ht="15.95" hidden="true" customHeight="true" outlineLevel="0" collapsed="false">
      <c r="E3048" s="0" t="n">
        <v>2998</v>
      </c>
      <c r="F3048" s="0" t="s">
        <v>3052</v>
      </c>
    </row>
    <row r="3049" customFormat="false" ht="15.95" hidden="true" customHeight="true" outlineLevel="0" collapsed="false">
      <c r="E3049" s="0" t="n">
        <v>2999</v>
      </c>
      <c r="F3049" s="0" t="s">
        <v>3053</v>
      </c>
    </row>
    <row r="3050" customFormat="false" ht="15.95" hidden="true" customHeight="true" outlineLevel="0" collapsed="false">
      <c r="E3050" s="0" t="n">
        <v>3000</v>
      </c>
      <c r="F3050" s="0" t="s">
        <v>3054</v>
      </c>
    </row>
    <row r="3051" customFormat="false" ht="15.95" hidden="true" customHeight="true" outlineLevel="0" collapsed="false">
      <c r="E3051" s="0" t="n">
        <v>3001</v>
      </c>
      <c r="F3051" s="0" t="s">
        <v>3055</v>
      </c>
    </row>
    <row r="3052" customFormat="false" ht="15.95" hidden="true" customHeight="true" outlineLevel="0" collapsed="false">
      <c r="E3052" s="0" t="n">
        <v>3002</v>
      </c>
      <c r="F3052" s="0" t="s">
        <v>3056</v>
      </c>
    </row>
    <row r="3053" customFormat="false" ht="15.95" hidden="true" customHeight="true" outlineLevel="0" collapsed="false">
      <c r="E3053" s="0" t="n">
        <v>3003</v>
      </c>
      <c r="F3053" s="0" t="s">
        <v>3057</v>
      </c>
    </row>
    <row r="3054" customFormat="false" ht="15.95" hidden="true" customHeight="true" outlineLevel="0" collapsed="false">
      <c r="E3054" s="0" t="n">
        <v>3004</v>
      </c>
      <c r="F3054" s="0" t="s">
        <v>3058</v>
      </c>
    </row>
    <row r="3055" customFormat="false" ht="15.95" hidden="true" customHeight="true" outlineLevel="0" collapsed="false">
      <c r="E3055" s="0" t="n">
        <v>3005</v>
      </c>
      <c r="F3055" s="0" t="s">
        <v>3059</v>
      </c>
    </row>
    <row r="3056" customFormat="false" ht="15.95" hidden="true" customHeight="true" outlineLevel="0" collapsed="false">
      <c r="E3056" s="0" t="n">
        <v>3006</v>
      </c>
      <c r="F3056" s="0" t="s">
        <v>3060</v>
      </c>
    </row>
    <row r="3057" customFormat="false" ht="15.95" hidden="true" customHeight="true" outlineLevel="0" collapsed="false">
      <c r="E3057" s="0" t="n">
        <v>3007</v>
      </c>
      <c r="F3057" s="0" t="s">
        <v>3061</v>
      </c>
    </row>
    <row r="3058" customFormat="false" ht="15.95" hidden="true" customHeight="true" outlineLevel="0" collapsed="false">
      <c r="E3058" s="0" t="n">
        <v>3008</v>
      </c>
      <c r="F3058" s="0" t="s">
        <v>3062</v>
      </c>
    </row>
    <row r="3059" customFormat="false" ht="15.95" hidden="true" customHeight="true" outlineLevel="0" collapsed="false">
      <c r="E3059" s="0" t="n">
        <v>3009</v>
      </c>
      <c r="F3059" s="0" t="s">
        <v>3063</v>
      </c>
    </row>
    <row r="3060" customFormat="false" ht="15.95" hidden="true" customHeight="true" outlineLevel="0" collapsed="false">
      <c r="E3060" s="0" t="n">
        <v>3010</v>
      </c>
      <c r="F3060" s="0" t="s">
        <v>3064</v>
      </c>
    </row>
    <row r="3061" customFormat="false" ht="15.95" hidden="true" customHeight="true" outlineLevel="0" collapsed="false">
      <c r="E3061" s="0" t="n">
        <v>3011</v>
      </c>
      <c r="F3061" s="0" t="s">
        <v>3065</v>
      </c>
    </row>
    <row r="3062" customFormat="false" ht="15.95" hidden="true" customHeight="true" outlineLevel="0" collapsed="false">
      <c r="E3062" s="0" t="n">
        <v>3012</v>
      </c>
      <c r="F3062" s="0" t="s">
        <v>3066</v>
      </c>
    </row>
    <row r="3063" customFormat="false" ht="15.95" hidden="true" customHeight="true" outlineLevel="0" collapsed="false">
      <c r="E3063" s="0" t="n">
        <v>3013</v>
      </c>
      <c r="F3063" s="0" t="s">
        <v>3067</v>
      </c>
    </row>
    <row r="3064" customFormat="false" ht="15.95" hidden="true" customHeight="true" outlineLevel="0" collapsed="false">
      <c r="E3064" s="0" t="n">
        <v>3014</v>
      </c>
      <c r="F3064" s="0" t="s">
        <v>3068</v>
      </c>
    </row>
    <row r="3065" customFormat="false" ht="15.95" hidden="true" customHeight="true" outlineLevel="0" collapsed="false">
      <c r="E3065" s="0" t="n">
        <v>3015</v>
      </c>
      <c r="F3065" s="0" t="s">
        <v>3069</v>
      </c>
    </row>
    <row r="3066" customFormat="false" ht="15.95" hidden="true" customHeight="true" outlineLevel="0" collapsed="false">
      <c r="E3066" s="0" t="n">
        <v>3016</v>
      </c>
      <c r="F3066" s="0" t="s">
        <v>3070</v>
      </c>
    </row>
    <row r="3067" customFormat="false" ht="15.95" hidden="true" customHeight="true" outlineLevel="0" collapsed="false">
      <c r="E3067" s="0" t="n">
        <v>3017</v>
      </c>
      <c r="F3067" s="0" t="s">
        <v>3071</v>
      </c>
    </row>
    <row r="3068" customFormat="false" ht="15.95" hidden="true" customHeight="true" outlineLevel="0" collapsed="false">
      <c r="E3068" s="0" t="n">
        <v>3018</v>
      </c>
      <c r="F3068" s="0" t="s">
        <v>3072</v>
      </c>
    </row>
    <row r="3069" customFormat="false" ht="15.95" hidden="true" customHeight="true" outlineLevel="0" collapsed="false">
      <c r="E3069" s="0" t="n">
        <v>3019</v>
      </c>
      <c r="F3069" s="0" t="s">
        <v>3073</v>
      </c>
    </row>
    <row r="3070" customFormat="false" ht="15.95" hidden="true" customHeight="true" outlineLevel="0" collapsed="false">
      <c r="E3070" s="0" t="n">
        <v>3020</v>
      </c>
      <c r="F3070" s="0" t="s">
        <v>3074</v>
      </c>
    </row>
    <row r="3071" customFormat="false" ht="15.95" hidden="true" customHeight="true" outlineLevel="0" collapsed="false">
      <c r="E3071" s="0" t="n">
        <v>3021</v>
      </c>
      <c r="F3071" s="0" t="s">
        <v>3075</v>
      </c>
    </row>
    <row r="3072" customFormat="false" ht="15.95" hidden="true" customHeight="true" outlineLevel="0" collapsed="false">
      <c r="E3072" s="0" t="n">
        <v>3022</v>
      </c>
      <c r="F3072" s="0" t="s">
        <v>3076</v>
      </c>
    </row>
    <row r="3073" customFormat="false" ht="15.95" hidden="true" customHeight="true" outlineLevel="0" collapsed="false">
      <c r="E3073" s="0" t="n">
        <v>3023</v>
      </c>
      <c r="F3073" s="0" t="s">
        <v>3077</v>
      </c>
    </row>
    <row r="3074" customFormat="false" ht="15.95" hidden="true" customHeight="true" outlineLevel="0" collapsed="false">
      <c r="E3074" s="0" t="n">
        <v>3024</v>
      </c>
      <c r="F3074" s="0" t="s">
        <v>3078</v>
      </c>
    </row>
    <row r="3075" customFormat="false" ht="15.95" hidden="true" customHeight="true" outlineLevel="0" collapsed="false">
      <c r="E3075" s="0" t="n">
        <v>3025</v>
      </c>
      <c r="F3075" s="0" t="s">
        <v>3079</v>
      </c>
    </row>
    <row r="3076" customFormat="false" ht="15.95" hidden="true" customHeight="true" outlineLevel="0" collapsed="false">
      <c r="E3076" s="0" t="n">
        <v>3026</v>
      </c>
      <c r="F3076" s="0" t="s">
        <v>3080</v>
      </c>
    </row>
    <row r="3077" customFormat="false" ht="15.95" hidden="true" customHeight="true" outlineLevel="0" collapsed="false">
      <c r="E3077" s="0" t="n">
        <v>3027</v>
      </c>
      <c r="F3077" s="0" t="s">
        <v>3081</v>
      </c>
    </row>
    <row r="3078" customFormat="false" ht="15.95" hidden="true" customHeight="true" outlineLevel="0" collapsed="false">
      <c r="E3078" s="0" t="n">
        <v>3028</v>
      </c>
      <c r="F3078" s="0" t="s">
        <v>3082</v>
      </c>
    </row>
    <row r="3079" customFormat="false" ht="15.95" hidden="true" customHeight="true" outlineLevel="0" collapsed="false">
      <c r="E3079" s="0" t="n">
        <v>3029</v>
      </c>
      <c r="F3079" s="0" t="s">
        <v>3083</v>
      </c>
    </row>
    <row r="3080" customFormat="false" ht="15.95" hidden="true" customHeight="true" outlineLevel="0" collapsed="false">
      <c r="E3080" s="0" t="n">
        <v>3030</v>
      </c>
      <c r="F3080" s="0" t="s">
        <v>3084</v>
      </c>
    </row>
    <row r="3081" customFormat="false" ht="15.95" hidden="true" customHeight="true" outlineLevel="0" collapsed="false">
      <c r="E3081" s="0" t="n">
        <v>3031</v>
      </c>
      <c r="F3081" s="0" t="s">
        <v>3085</v>
      </c>
    </row>
    <row r="3082" customFormat="false" ht="15.95" hidden="true" customHeight="true" outlineLevel="0" collapsed="false">
      <c r="E3082" s="0" t="n">
        <v>3032</v>
      </c>
      <c r="F3082" s="0" t="s">
        <v>3086</v>
      </c>
    </row>
    <row r="3083" customFormat="false" ht="15.95" hidden="true" customHeight="true" outlineLevel="0" collapsed="false">
      <c r="E3083" s="0" t="n">
        <v>3033</v>
      </c>
      <c r="F3083" s="0" t="s">
        <v>3087</v>
      </c>
    </row>
    <row r="3084" customFormat="false" ht="15.95" hidden="true" customHeight="true" outlineLevel="0" collapsed="false">
      <c r="E3084" s="0" t="n">
        <v>3034</v>
      </c>
      <c r="F3084" s="0" t="s">
        <v>3088</v>
      </c>
    </row>
    <row r="3085" customFormat="false" ht="15.95" hidden="true" customHeight="true" outlineLevel="0" collapsed="false">
      <c r="E3085" s="0" t="n">
        <v>3035</v>
      </c>
      <c r="F3085" s="0" t="s">
        <v>3089</v>
      </c>
    </row>
    <row r="3086" customFormat="false" ht="15.95" hidden="true" customHeight="true" outlineLevel="0" collapsed="false">
      <c r="E3086" s="0" t="n">
        <v>3036</v>
      </c>
      <c r="F3086" s="0" t="s">
        <v>3090</v>
      </c>
    </row>
    <row r="3087" customFormat="false" ht="15.95" hidden="true" customHeight="true" outlineLevel="0" collapsed="false">
      <c r="E3087" s="0" t="n">
        <v>3037</v>
      </c>
      <c r="F3087" s="0" t="s">
        <v>3091</v>
      </c>
    </row>
    <row r="3088" customFormat="false" ht="15.95" hidden="true" customHeight="true" outlineLevel="0" collapsed="false">
      <c r="E3088" s="0" t="n">
        <v>3038</v>
      </c>
      <c r="F3088" s="0" t="s">
        <v>3092</v>
      </c>
    </row>
    <row r="3089" customFormat="false" ht="15.95" hidden="true" customHeight="true" outlineLevel="0" collapsed="false">
      <c r="E3089" s="0" t="n">
        <v>3039</v>
      </c>
      <c r="F3089" s="0" t="s">
        <v>3093</v>
      </c>
    </row>
    <row r="3090" customFormat="false" ht="15.95" hidden="true" customHeight="true" outlineLevel="0" collapsed="false">
      <c r="E3090" s="0" t="n">
        <v>3040</v>
      </c>
      <c r="F3090" s="0" t="s">
        <v>3094</v>
      </c>
    </row>
    <row r="3091" customFormat="false" ht="15.95" hidden="true" customHeight="true" outlineLevel="0" collapsed="false">
      <c r="E3091" s="0" t="n">
        <v>3041</v>
      </c>
      <c r="F3091" s="0" t="s">
        <v>3095</v>
      </c>
    </row>
    <row r="3092" customFormat="false" ht="15.95" hidden="true" customHeight="true" outlineLevel="0" collapsed="false">
      <c r="E3092" s="0" t="n">
        <v>3042</v>
      </c>
      <c r="F3092" s="0" t="s">
        <v>3096</v>
      </c>
    </row>
    <row r="3093" customFormat="false" ht="15.95" hidden="true" customHeight="true" outlineLevel="0" collapsed="false">
      <c r="E3093" s="0" t="n">
        <v>3043</v>
      </c>
      <c r="F3093" s="0" t="s">
        <v>3097</v>
      </c>
    </row>
    <row r="3094" customFormat="false" ht="15.95" hidden="true" customHeight="true" outlineLevel="0" collapsed="false">
      <c r="E3094" s="0" t="n">
        <v>3044</v>
      </c>
      <c r="F3094" s="0" t="s">
        <v>3098</v>
      </c>
    </row>
    <row r="3095" customFormat="false" ht="15.95" hidden="true" customHeight="true" outlineLevel="0" collapsed="false">
      <c r="E3095" s="0" t="n">
        <v>3045</v>
      </c>
      <c r="F3095" s="0" t="s">
        <v>3099</v>
      </c>
    </row>
    <row r="3096" customFormat="false" ht="15.95" hidden="true" customHeight="true" outlineLevel="0" collapsed="false">
      <c r="E3096" s="0" t="n">
        <v>3046</v>
      </c>
      <c r="F3096" s="0" t="s">
        <v>3100</v>
      </c>
    </row>
    <row r="3097" customFormat="false" ht="15.95" hidden="true" customHeight="true" outlineLevel="0" collapsed="false">
      <c r="E3097" s="0" t="n">
        <v>3047</v>
      </c>
      <c r="F3097" s="0" t="s">
        <v>3101</v>
      </c>
    </row>
    <row r="3098" customFormat="false" ht="15.95" hidden="true" customHeight="true" outlineLevel="0" collapsed="false">
      <c r="E3098" s="0" t="n">
        <v>3048</v>
      </c>
      <c r="F3098" s="0" t="s">
        <v>3102</v>
      </c>
    </row>
    <row r="3099" customFormat="false" ht="15.95" hidden="true" customHeight="true" outlineLevel="0" collapsed="false">
      <c r="E3099" s="0" t="n">
        <v>3049</v>
      </c>
      <c r="F3099" s="0" t="s">
        <v>3103</v>
      </c>
    </row>
    <row r="3100" customFormat="false" ht="15.95" hidden="true" customHeight="true" outlineLevel="0" collapsed="false">
      <c r="E3100" s="0" t="n">
        <v>3050</v>
      </c>
      <c r="F3100" s="0" t="s">
        <v>3104</v>
      </c>
    </row>
    <row r="3101" customFormat="false" ht="15.95" hidden="true" customHeight="true" outlineLevel="0" collapsed="false">
      <c r="E3101" s="0" t="n">
        <v>3051</v>
      </c>
      <c r="F3101" s="0" t="s">
        <v>3105</v>
      </c>
    </row>
    <row r="3102" customFormat="false" ht="15.95" hidden="true" customHeight="true" outlineLevel="0" collapsed="false">
      <c r="E3102" s="0" t="n">
        <v>3052</v>
      </c>
      <c r="F3102" s="0" t="s">
        <v>3106</v>
      </c>
    </row>
    <row r="3103" customFormat="false" ht="15.95" hidden="true" customHeight="true" outlineLevel="0" collapsed="false">
      <c r="E3103" s="0" t="n">
        <v>3053</v>
      </c>
      <c r="F3103" s="0" t="s">
        <v>3107</v>
      </c>
    </row>
    <row r="3104" customFormat="false" ht="15.95" hidden="true" customHeight="true" outlineLevel="0" collapsed="false">
      <c r="E3104" s="0" t="n">
        <v>3054</v>
      </c>
      <c r="F3104" s="0" t="s">
        <v>3108</v>
      </c>
    </row>
    <row r="3105" customFormat="false" ht="15.95" hidden="true" customHeight="true" outlineLevel="0" collapsed="false">
      <c r="E3105" s="0" t="n">
        <v>3055</v>
      </c>
      <c r="F3105" s="0" t="s">
        <v>3109</v>
      </c>
    </row>
    <row r="3106" customFormat="false" ht="15.95" hidden="true" customHeight="true" outlineLevel="0" collapsed="false">
      <c r="E3106" s="0" t="n">
        <v>3056</v>
      </c>
      <c r="F3106" s="0" t="s">
        <v>3110</v>
      </c>
    </row>
    <row r="3107" customFormat="false" ht="15.95" hidden="true" customHeight="true" outlineLevel="0" collapsed="false">
      <c r="E3107" s="0" t="n">
        <v>3057</v>
      </c>
      <c r="F3107" s="0" t="s">
        <v>3111</v>
      </c>
    </row>
    <row r="3108" customFormat="false" ht="15.95" hidden="true" customHeight="true" outlineLevel="0" collapsed="false">
      <c r="E3108" s="0" t="n">
        <v>3058</v>
      </c>
      <c r="F3108" s="0" t="s">
        <v>3112</v>
      </c>
    </row>
    <row r="3109" customFormat="false" ht="15.95" hidden="true" customHeight="true" outlineLevel="0" collapsed="false">
      <c r="E3109" s="0" t="n">
        <v>3059</v>
      </c>
      <c r="F3109" s="0" t="s">
        <v>3113</v>
      </c>
    </row>
    <row r="3110" customFormat="false" ht="15.95" hidden="true" customHeight="true" outlineLevel="0" collapsed="false">
      <c r="E3110" s="0" t="n">
        <v>3060</v>
      </c>
      <c r="F3110" s="0" t="s">
        <v>3114</v>
      </c>
    </row>
    <row r="3111" customFormat="false" ht="15.95" hidden="true" customHeight="true" outlineLevel="0" collapsed="false">
      <c r="E3111" s="0" t="n">
        <v>3061</v>
      </c>
      <c r="F3111" s="0" t="s">
        <v>3115</v>
      </c>
    </row>
    <row r="3112" customFormat="false" ht="15.95" hidden="true" customHeight="true" outlineLevel="0" collapsed="false">
      <c r="E3112" s="0" t="n">
        <v>3062</v>
      </c>
      <c r="F3112" s="0" t="s">
        <v>3116</v>
      </c>
    </row>
    <row r="3113" customFormat="false" ht="15.95" hidden="true" customHeight="true" outlineLevel="0" collapsed="false">
      <c r="E3113" s="0" t="n">
        <v>3063</v>
      </c>
      <c r="F3113" s="0" t="s">
        <v>3117</v>
      </c>
    </row>
    <row r="3114" customFormat="false" ht="15.95" hidden="true" customHeight="true" outlineLevel="0" collapsed="false">
      <c r="E3114" s="0" t="n">
        <v>3064</v>
      </c>
      <c r="F3114" s="0" t="s">
        <v>3118</v>
      </c>
    </row>
    <row r="3115" customFormat="false" ht="15.95" hidden="true" customHeight="true" outlineLevel="0" collapsed="false">
      <c r="E3115" s="0" t="n">
        <v>3065</v>
      </c>
      <c r="F3115" s="0" t="s">
        <v>3119</v>
      </c>
    </row>
    <row r="3116" customFormat="false" ht="15.95" hidden="true" customHeight="true" outlineLevel="0" collapsed="false">
      <c r="E3116" s="0" t="n">
        <v>3066</v>
      </c>
      <c r="F3116" s="0" t="s">
        <v>3120</v>
      </c>
    </row>
    <row r="3117" customFormat="false" ht="15.95" hidden="true" customHeight="true" outlineLevel="0" collapsed="false">
      <c r="E3117" s="0" t="n">
        <v>3067</v>
      </c>
      <c r="F3117" s="0" t="s">
        <v>3121</v>
      </c>
    </row>
    <row r="3118" customFormat="false" ht="15.95" hidden="true" customHeight="true" outlineLevel="0" collapsed="false">
      <c r="E3118" s="0" t="n">
        <v>3068</v>
      </c>
      <c r="F3118" s="0" t="s">
        <v>3122</v>
      </c>
    </row>
    <row r="3119" customFormat="false" ht="15.95" hidden="true" customHeight="true" outlineLevel="0" collapsed="false">
      <c r="E3119" s="0" t="n">
        <v>3069</v>
      </c>
      <c r="F3119" s="0" t="s">
        <v>3123</v>
      </c>
    </row>
    <row r="3120" customFormat="false" ht="15.95" hidden="true" customHeight="true" outlineLevel="0" collapsed="false">
      <c r="E3120" s="0" t="n">
        <v>3070</v>
      </c>
      <c r="F3120" s="0" t="s">
        <v>3124</v>
      </c>
    </row>
    <row r="3121" customFormat="false" ht="15.95" hidden="true" customHeight="true" outlineLevel="0" collapsed="false">
      <c r="E3121" s="0" t="n">
        <v>3071</v>
      </c>
      <c r="F3121" s="0" t="s">
        <v>3125</v>
      </c>
    </row>
    <row r="3122" customFormat="false" ht="15.95" hidden="true" customHeight="true" outlineLevel="0" collapsed="false">
      <c r="E3122" s="0" t="n">
        <v>3072</v>
      </c>
      <c r="F3122" s="0" t="s">
        <v>3126</v>
      </c>
    </row>
    <row r="3123" customFormat="false" ht="15.95" hidden="true" customHeight="true" outlineLevel="0" collapsed="false">
      <c r="E3123" s="0" t="n">
        <v>3073</v>
      </c>
      <c r="F3123" s="0" t="s">
        <v>3127</v>
      </c>
    </row>
    <row r="3124" customFormat="false" ht="15.95" hidden="true" customHeight="true" outlineLevel="0" collapsed="false">
      <c r="E3124" s="0" t="n">
        <v>3074</v>
      </c>
      <c r="F3124" s="0" t="s">
        <v>3128</v>
      </c>
    </row>
    <row r="3125" customFormat="false" ht="15.95" hidden="true" customHeight="true" outlineLevel="0" collapsed="false">
      <c r="E3125" s="0" t="n">
        <v>3075</v>
      </c>
      <c r="F3125" s="0" t="s">
        <v>3129</v>
      </c>
    </row>
    <row r="3126" customFormat="false" ht="15.95" hidden="true" customHeight="true" outlineLevel="0" collapsed="false">
      <c r="E3126" s="0" t="n">
        <v>3076</v>
      </c>
      <c r="F3126" s="0" t="s">
        <v>3130</v>
      </c>
    </row>
    <row r="3127" customFormat="false" ht="15.95" hidden="true" customHeight="true" outlineLevel="0" collapsed="false">
      <c r="E3127" s="0" t="n">
        <v>3077</v>
      </c>
      <c r="F3127" s="0" t="s">
        <v>3131</v>
      </c>
    </row>
    <row r="3128" customFormat="false" ht="15.95" hidden="true" customHeight="true" outlineLevel="0" collapsed="false">
      <c r="E3128" s="0" t="n">
        <v>3078</v>
      </c>
      <c r="F3128" s="0" t="s">
        <v>3132</v>
      </c>
    </row>
    <row r="3129" customFormat="false" ht="15.95" hidden="true" customHeight="true" outlineLevel="0" collapsed="false">
      <c r="E3129" s="0" t="n">
        <v>3079</v>
      </c>
      <c r="F3129" s="0" t="s">
        <v>3133</v>
      </c>
    </row>
    <row r="3130" customFormat="false" ht="15.95" hidden="true" customHeight="true" outlineLevel="0" collapsed="false">
      <c r="E3130" s="0" t="n">
        <v>3080</v>
      </c>
      <c r="F3130" s="0" t="s">
        <v>3134</v>
      </c>
    </row>
    <row r="3131" customFormat="false" ht="15.95" hidden="true" customHeight="true" outlineLevel="0" collapsed="false">
      <c r="E3131" s="0" t="n">
        <v>3081</v>
      </c>
      <c r="F3131" s="0" t="s">
        <v>3135</v>
      </c>
    </row>
    <row r="3132" customFormat="false" ht="15.95" hidden="true" customHeight="true" outlineLevel="0" collapsed="false">
      <c r="E3132" s="0" t="n">
        <v>3082</v>
      </c>
      <c r="F3132" s="0" t="s">
        <v>3136</v>
      </c>
    </row>
    <row r="3133" customFormat="false" ht="15.95" hidden="true" customHeight="true" outlineLevel="0" collapsed="false">
      <c r="E3133" s="0" t="n">
        <v>3083</v>
      </c>
      <c r="F3133" s="0" t="s">
        <v>3137</v>
      </c>
    </row>
    <row r="3134" customFormat="false" ht="15.95" hidden="true" customHeight="true" outlineLevel="0" collapsed="false">
      <c r="E3134" s="0" t="n">
        <v>3084</v>
      </c>
      <c r="F3134" s="0" t="s">
        <v>3138</v>
      </c>
    </row>
    <row r="3135" customFormat="false" ht="15.95" hidden="true" customHeight="true" outlineLevel="0" collapsed="false">
      <c r="E3135" s="0" t="n">
        <v>3085</v>
      </c>
      <c r="F3135" s="0" t="s">
        <v>3139</v>
      </c>
    </row>
    <row r="3136" customFormat="false" ht="15.95" hidden="true" customHeight="true" outlineLevel="0" collapsed="false">
      <c r="E3136" s="0" t="n">
        <v>3086</v>
      </c>
      <c r="F3136" s="0" t="s">
        <v>3140</v>
      </c>
    </row>
    <row r="3137" customFormat="false" ht="15.95" hidden="true" customHeight="true" outlineLevel="0" collapsed="false">
      <c r="E3137" s="0" t="n">
        <v>3087</v>
      </c>
      <c r="F3137" s="0" t="s">
        <v>3141</v>
      </c>
    </row>
    <row r="3138" customFormat="false" ht="15.95" hidden="true" customHeight="true" outlineLevel="0" collapsed="false">
      <c r="E3138" s="0" t="n">
        <v>3088</v>
      </c>
      <c r="F3138" s="0" t="s">
        <v>3142</v>
      </c>
    </row>
    <row r="3139" customFormat="false" ht="15.95" hidden="true" customHeight="true" outlineLevel="0" collapsed="false">
      <c r="E3139" s="0" t="n">
        <v>3089</v>
      </c>
      <c r="F3139" s="0" t="s">
        <v>3143</v>
      </c>
    </row>
    <row r="3140" customFormat="false" ht="15.95" hidden="true" customHeight="true" outlineLevel="0" collapsed="false">
      <c r="E3140" s="0" t="n">
        <v>3090</v>
      </c>
      <c r="F3140" s="0" t="s">
        <v>3144</v>
      </c>
    </row>
    <row r="3141" customFormat="false" ht="15.95" hidden="true" customHeight="true" outlineLevel="0" collapsed="false">
      <c r="E3141" s="0" t="n">
        <v>3091</v>
      </c>
      <c r="F3141" s="0" t="s">
        <v>3145</v>
      </c>
    </row>
    <row r="3142" customFormat="false" ht="15.95" hidden="true" customHeight="true" outlineLevel="0" collapsed="false">
      <c r="E3142" s="0" t="n">
        <v>3092</v>
      </c>
      <c r="F3142" s="0" t="s">
        <v>3146</v>
      </c>
    </row>
    <row r="3143" customFormat="false" ht="15.95" hidden="true" customHeight="true" outlineLevel="0" collapsed="false">
      <c r="E3143" s="0" t="n">
        <v>3093</v>
      </c>
      <c r="F3143" s="0" t="s">
        <v>3147</v>
      </c>
    </row>
    <row r="3144" customFormat="false" ht="15.95" hidden="true" customHeight="true" outlineLevel="0" collapsed="false">
      <c r="E3144" s="0" t="n">
        <v>3094</v>
      </c>
      <c r="F3144" s="0" t="s">
        <v>3148</v>
      </c>
    </row>
    <row r="3145" customFormat="false" ht="15.95" hidden="true" customHeight="true" outlineLevel="0" collapsed="false">
      <c r="E3145" s="0" t="n">
        <v>3095</v>
      </c>
      <c r="F3145" s="0" t="s">
        <v>3149</v>
      </c>
    </row>
    <row r="3146" customFormat="false" ht="15.95" hidden="true" customHeight="true" outlineLevel="0" collapsed="false">
      <c r="E3146" s="0" t="n">
        <v>3096</v>
      </c>
      <c r="F3146" s="0" t="s">
        <v>3150</v>
      </c>
    </row>
    <row r="3147" customFormat="false" ht="15.95" hidden="true" customHeight="true" outlineLevel="0" collapsed="false">
      <c r="E3147" s="0" t="n">
        <v>3097</v>
      </c>
      <c r="F3147" s="0" t="s">
        <v>3151</v>
      </c>
    </row>
    <row r="3148" customFormat="false" ht="15.95" hidden="true" customHeight="true" outlineLevel="0" collapsed="false">
      <c r="E3148" s="0" t="n">
        <v>3098</v>
      </c>
      <c r="F3148" s="0" t="s">
        <v>3152</v>
      </c>
    </row>
    <row r="3149" customFormat="false" ht="15.95" hidden="true" customHeight="true" outlineLevel="0" collapsed="false">
      <c r="E3149" s="0" t="n">
        <v>3099</v>
      </c>
      <c r="F3149" s="0" t="s">
        <v>3153</v>
      </c>
    </row>
    <row r="3150" customFormat="false" ht="15.95" hidden="true" customHeight="true" outlineLevel="0" collapsed="false">
      <c r="E3150" s="0" t="n">
        <v>3100</v>
      </c>
      <c r="F3150" s="0" t="s">
        <v>3154</v>
      </c>
    </row>
    <row r="3151" customFormat="false" ht="15.95" hidden="true" customHeight="true" outlineLevel="0" collapsed="false">
      <c r="E3151" s="0" t="n">
        <v>3101</v>
      </c>
      <c r="F3151" s="0" t="s">
        <v>3155</v>
      </c>
    </row>
    <row r="3152" customFormat="false" ht="15.95" hidden="true" customHeight="true" outlineLevel="0" collapsed="false">
      <c r="E3152" s="0" t="n">
        <v>3102</v>
      </c>
      <c r="F3152" s="0" t="s">
        <v>3156</v>
      </c>
    </row>
    <row r="3153" customFormat="false" ht="15.95" hidden="true" customHeight="true" outlineLevel="0" collapsed="false">
      <c r="E3153" s="0" t="n">
        <v>3103</v>
      </c>
      <c r="F3153" s="0" t="s">
        <v>3157</v>
      </c>
    </row>
    <row r="3154" customFormat="false" ht="15.95" hidden="true" customHeight="true" outlineLevel="0" collapsed="false">
      <c r="E3154" s="0" t="n">
        <v>3104</v>
      </c>
      <c r="F3154" s="0" t="s">
        <v>3158</v>
      </c>
    </row>
    <row r="3155" customFormat="false" ht="15.95" hidden="true" customHeight="true" outlineLevel="0" collapsed="false">
      <c r="E3155" s="0" t="n">
        <v>3105</v>
      </c>
      <c r="F3155" s="0" t="s">
        <v>3159</v>
      </c>
    </row>
    <row r="3156" customFormat="false" ht="15.95" hidden="true" customHeight="true" outlineLevel="0" collapsed="false">
      <c r="E3156" s="0" t="n">
        <v>3106</v>
      </c>
      <c r="F3156" s="0" t="s">
        <v>3160</v>
      </c>
    </row>
    <row r="3157" customFormat="false" ht="15.95" hidden="true" customHeight="true" outlineLevel="0" collapsed="false">
      <c r="E3157" s="0" t="n">
        <v>3107</v>
      </c>
      <c r="F3157" s="0" t="s">
        <v>3161</v>
      </c>
    </row>
    <row r="3158" customFormat="false" ht="15.95" hidden="true" customHeight="true" outlineLevel="0" collapsed="false">
      <c r="E3158" s="0" t="n">
        <v>3108</v>
      </c>
      <c r="F3158" s="0" t="s">
        <v>3162</v>
      </c>
    </row>
    <row r="3159" customFormat="false" ht="15.95" hidden="true" customHeight="true" outlineLevel="0" collapsed="false">
      <c r="E3159" s="0" t="n">
        <v>3109</v>
      </c>
      <c r="F3159" s="0" t="s">
        <v>3163</v>
      </c>
    </row>
    <row r="3160" customFormat="false" ht="15.95" hidden="true" customHeight="true" outlineLevel="0" collapsed="false">
      <c r="E3160" s="0" t="n">
        <v>3110</v>
      </c>
      <c r="F3160" s="0" t="s">
        <v>3164</v>
      </c>
    </row>
    <row r="3161" customFormat="false" ht="15.95" hidden="true" customHeight="true" outlineLevel="0" collapsed="false">
      <c r="E3161" s="0" t="n">
        <v>3111</v>
      </c>
      <c r="F3161" s="0" t="s">
        <v>3165</v>
      </c>
    </row>
    <row r="3162" customFormat="false" ht="15.95" hidden="true" customHeight="true" outlineLevel="0" collapsed="false">
      <c r="E3162" s="0" t="n">
        <v>3112</v>
      </c>
      <c r="F3162" s="0" t="s">
        <v>3166</v>
      </c>
    </row>
    <row r="3163" customFormat="false" ht="15.95" hidden="true" customHeight="true" outlineLevel="0" collapsed="false">
      <c r="E3163" s="0" t="n">
        <v>3113</v>
      </c>
      <c r="F3163" s="0" t="s">
        <v>3167</v>
      </c>
    </row>
    <row r="3164" customFormat="false" ht="15.95" hidden="true" customHeight="true" outlineLevel="0" collapsed="false">
      <c r="E3164" s="0" t="n">
        <v>3114</v>
      </c>
      <c r="F3164" s="0" t="s">
        <v>3168</v>
      </c>
    </row>
    <row r="3165" customFormat="false" ht="15.95" hidden="true" customHeight="true" outlineLevel="0" collapsed="false">
      <c r="E3165" s="0" t="n">
        <v>3115</v>
      </c>
      <c r="F3165" s="0" t="s">
        <v>3169</v>
      </c>
    </row>
    <row r="3166" customFormat="false" ht="15.95" hidden="true" customHeight="true" outlineLevel="0" collapsed="false">
      <c r="E3166" s="0" t="n">
        <v>3116</v>
      </c>
      <c r="F3166" s="0" t="s">
        <v>3170</v>
      </c>
    </row>
    <row r="3167" customFormat="false" ht="15.95" hidden="true" customHeight="true" outlineLevel="0" collapsed="false">
      <c r="E3167" s="0" t="n">
        <v>3117</v>
      </c>
      <c r="F3167" s="0" t="s">
        <v>3171</v>
      </c>
    </row>
    <row r="3168" customFormat="false" ht="15.95" hidden="true" customHeight="true" outlineLevel="0" collapsed="false">
      <c r="E3168" s="0" t="n">
        <v>3118</v>
      </c>
      <c r="F3168" s="0" t="s">
        <v>3172</v>
      </c>
    </row>
    <row r="3169" customFormat="false" ht="15.95" hidden="true" customHeight="true" outlineLevel="0" collapsed="false">
      <c r="E3169" s="0" t="n">
        <v>3119</v>
      </c>
      <c r="F3169" s="0" t="s">
        <v>3173</v>
      </c>
    </row>
    <row r="3170" customFormat="false" ht="15.95" hidden="true" customHeight="true" outlineLevel="0" collapsed="false">
      <c r="E3170" s="0" t="n">
        <v>3120</v>
      </c>
      <c r="F3170" s="0" t="s">
        <v>3174</v>
      </c>
    </row>
    <row r="3171" customFormat="false" ht="15.95" hidden="true" customHeight="true" outlineLevel="0" collapsed="false">
      <c r="E3171" s="0" t="n">
        <v>3121</v>
      </c>
      <c r="F3171" s="0" t="s">
        <v>3175</v>
      </c>
    </row>
    <row r="3172" customFormat="false" ht="15.95" hidden="true" customHeight="true" outlineLevel="0" collapsed="false">
      <c r="E3172" s="0" t="n">
        <v>3122</v>
      </c>
      <c r="F3172" s="0" t="s">
        <v>3176</v>
      </c>
    </row>
    <row r="3173" customFormat="false" ht="15.95" hidden="true" customHeight="true" outlineLevel="0" collapsed="false">
      <c r="E3173" s="0" t="n">
        <v>3123</v>
      </c>
      <c r="F3173" s="0" t="s">
        <v>3177</v>
      </c>
    </row>
    <row r="3174" customFormat="false" ht="15.95" hidden="true" customHeight="true" outlineLevel="0" collapsed="false">
      <c r="E3174" s="0" t="n">
        <v>3124</v>
      </c>
      <c r="F3174" s="0" t="s">
        <v>3178</v>
      </c>
    </row>
    <row r="3175" customFormat="false" ht="15.95" hidden="true" customHeight="true" outlineLevel="0" collapsed="false">
      <c r="E3175" s="0" t="n">
        <v>3125</v>
      </c>
      <c r="F3175" s="0" t="s">
        <v>3179</v>
      </c>
    </row>
    <row r="3176" customFormat="false" ht="15.95" hidden="true" customHeight="true" outlineLevel="0" collapsed="false">
      <c r="E3176" s="0" t="n">
        <v>3126</v>
      </c>
      <c r="F3176" s="0" t="s">
        <v>3180</v>
      </c>
    </row>
    <row r="3177" customFormat="false" ht="15.95" hidden="true" customHeight="true" outlineLevel="0" collapsed="false">
      <c r="E3177" s="0" t="n">
        <v>3127</v>
      </c>
      <c r="F3177" s="0" t="s">
        <v>3181</v>
      </c>
    </row>
    <row r="3178" customFormat="false" ht="15.95" hidden="true" customHeight="true" outlineLevel="0" collapsed="false">
      <c r="E3178" s="0" t="n">
        <v>3128</v>
      </c>
      <c r="F3178" s="0" t="s">
        <v>3182</v>
      </c>
    </row>
    <row r="3179" customFormat="false" ht="15.95" hidden="true" customHeight="true" outlineLevel="0" collapsed="false">
      <c r="E3179" s="0" t="n">
        <v>3129</v>
      </c>
      <c r="F3179" s="0" t="s">
        <v>3183</v>
      </c>
    </row>
    <row r="3180" customFormat="false" ht="15.95" hidden="true" customHeight="true" outlineLevel="0" collapsed="false">
      <c r="E3180" s="0" t="n">
        <v>3130</v>
      </c>
      <c r="F3180" s="0" t="s">
        <v>3184</v>
      </c>
    </row>
    <row r="3181" customFormat="false" ht="15.95" hidden="true" customHeight="true" outlineLevel="0" collapsed="false">
      <c r="E3181" s="0" t="n">
        <v>3131</v>
      </c>
      <c r="F3181" s="0" t="s">
        <v>3185</v>
      </c>
    </row>
    <row r="3182" customFormat="false" ht="15.95" hidden="true" customHeight="true" outlineLevel="0" collapsed="false">
      <c r="E3182" s="0" t="n">
        <v>3132</v>
      </c>
      <c r="F3182" s="0" t="s">
        <v>3186</v>
      </c>
    </row>
    <row r="3183" customFormat="false" ht="15.95" hidden="true" customHeight="true" outlineLevel="0" collapsed="false">
      <c r="E3183" s="0" t="n">
        <v>3133</v>
      </c>
      <c r="F3183" s="0" t="s">
        <v>3187</v>
      </c>
    </row>
    <row r="3184" customFormat="false" ht="15.95" hidden="true" customHeight="true" outlineLevel="0" collapsed="false">
      <c r="E3184" s="0" t="n">
        <v>3134</v>
      </c>
      <c r="F3184" s="0" t="s">
        <v>3188</v>
      </c>
    </row>
    <row r="3185" customFormat="false" ht="15.95" hidden="true" customHeight="true" outlineLevel="0" collapsed="false">
      <c r="E3185" s="0" t="n">
        <v>3135</v>
      </c>
      <c r="F3185" s="0" t="s">
        <v>3189</v>
      </c>
    </row>
    <row r="3186" customFormat="false" ht="15.95" hidden="true" customHeight="true" outlineLevel="0" collapsed="false">
      <c r="E3186" s="0" t="n">
        <v>3136</v>
      </c>
      <c r="F3186" s="0" t="s">
        <v>3190</v>
      </c>
    </row>
    <row r="3187" customFormat="false" ht="15.95" hidden="true" customHeight="true" outlineLevel="0" collapsed="false">
      <c r="E3187" s="0" t="n">
        <v>3137</v>
      </c>
      <c r="F3187" s="0" t="s">
        <v>3191</v>
      </c>
    </row>
    <row r="3188" customFormat="false" ht="15.95" hidden="true" customHeight="true" outlineLevel="0" collapsed="false">
      <c r="E3188" s="0" t="n">
        <v>3138</v>
      </c>
      <c r="F3188" s="0" t="s">
        <v>3192</v>
      </c>
    </row>
    <row r="3189" customFormat="false" ht="15.95" hidden="true" customHeight="true" outlineLevel="0" collapsed="false">
      <c r="E3189" s="0" t="n">
        <v>3139</v>
      </c>
      <c r="F3189" s="0" t="s">
        <v>3193</v>
      </c>
    </row>
    <row r="3190" customFormat="false" ht="15.95" hidden="true" customHeight="true" outlineLevel="0" collapsed="false">
      <c r="E3190" s="0" t="n">
        <v>3140</v>
      </c>
      <c r="F3190" s="0" t="s">
        <v>3194</v>
      </c>
    </row>
    <row r="3191" customFormat="false" ht="15.95" hidden="true" customHeight="true" outlineLevel="0" collapsed="false">
      <c r="E3191" s="0" t="n">
        <v>3141</v>
      </c>
      <c r="F3191" s="0" t="s">
        <v>3195</v>
      </c>
    </row>
    <row r="3192" customFormat="false" ht="15.95" hidden="true" customHeight="true" outlineLevel="0" collapsed="false">
      <c r="E3192" s="0" t="n">
        <v>3142</v>
      </c>
      <c r="F3192" s="0" t="s">
        <v>3196</v>
      </c>
    </row>
    <row r="3193" customFormat="false" ht="15.95" hidden="true" customHeight="true" outlineLevel="0" collapsed="false">
      <c r="E3193" s="0" t="n">
        <v>3143</v>
      </c>
      <c r="F3193" s="0" t="s">
        <v>3197</v>
      </c>
    </row>
    <row r="3194" customFormat="false" ht="15.95" hidden="true" customHeight="true" outlineLevel="0" collapsed="false">
      <c r="E3194" s="0" t="n">
        <v>3144</v>
      </c>
      <c r="F3194" s="0" t="s">
        <v>3198</v>
      </c>
    </row>
    <row r="3195" customFormat="false" ht="15.95" hidden="true" customHeight="true" outlineLevel="0" collapsed="false">
      <c r="E3195" s="0" t="n">
        <v>3145</v>
      </c>
      <c r="F3195" s="0" t="s">
        <v>3199</v>
      </c>
    </row>
    <row r="3196" customFormat="false" ht="15.95" hidden="true" customHeight="true" outlineLevel="0" collapsed="false">
      <c r="E3196" s="0" t="n">
        <v>3146</v>
      </c>
      <c r="F3196" s="0" t="s">
        <v>3200</v>
      </c>
    </row>
    <row r="3197" customFormat="false" ht="15.95" hidden="true" customHeight="true" outlineLevel="0" collapsed="false">
      <c r="E3197" s="0" t="n">
        <v>3147</v>
      </c>
      <c r="F3197" s="0" t="s">
        <v>3201</v>
      </c>
    </row>
    <row r="3198" customFormat="false" ht="15.95" hidden="true" customHeight="true" outlineLevel="0" collapsed="false">
      <c r="E3198" s="0" t="n">
        <v>3148</v>
      </c>
      <c r="F3198" s="0" t="s">
        <v>3202</v>
      </c>
    </row>
    <row r="3199" customFormat="false" ht="15.95" hidden="true" customHeight="true" outlineLevel="0" collapsed="false">
      <c r="E3199" s="0" t="n">
        <v>3149</v>
      </c>
      <c r="F3199" s="0" t="s">
        <v>3203</v>
      </c>
    </row>
    <row r="3200" customFormat="false" ht="15.95" hidden="true" customHeight="true" outlineLevel="0" collapsed="false">
      <c r="E3200" s="0" t="n">
        <v>3150</v>
      </c>
      <c r="F3200" s="0" t="s">
        <v>3204</v>
      </c>
    </row>
    <row r="3201" customFormat="false" ht="15.95" hidden="true" customHeight="true" outlineLevel="0" collapsed="false">
      <c r="E3201" s="0" t="n">
        <v>3151</v>
      </c>
      <c r="F3201" s="0" t="s">
        <v>3205</v>
      </c>
    </row>
    <row r="3202" customFormat="false" ht="15.95" hidden="true" customHeight="true" outlineLevel="0" collapsed="false">
      <c r="E3202" s="0" t="n">
        <v>3152</v>
      </c>
      <c r="F3202" s="0" t="s">
        <v>3206</v>
      </c>
    </row>
    <row r="3203" customFormat="false" ht="15.95" hidden="true" customHeight="true" outlineLevel="0" collapsed="false">
      <c r="E3203" s="0" t="n">
        <v>3153</v>
      </c>
      <c r="F3203" s="0" t="s">
        <v>3207</v>
      </c>
    </row>
    <row r="3204" customFormat="false" ht="15.95" hidden="true" customHeight="true" outlineLevel="0" collapsed="false">
      <c r="E3204" s="0" t="n">
        <v>3154</v>
      </c>
      <c r="F3204" s="0" t="s">
        <v>3208</v>
      </c>
    </row>
    <row r="3205" customFormat="false" ht="15.95" hidden="true" customHeight="true" outlineLevel="0" collapsed="false">
      <c r="E3205" s="0" t="n">
        <v>3155</v>
      </c>
      <c r="F3205" s="0" t="s">
        <v>3209</v>
      </c>
    </row>
    <row r="3206" customFormat="false" ht="15.95" hidden="true" customHeight="true" outlineLevel="0" collapsed="false">
      <c r="E3206" s="0" t="n">
        <v>3156</v>
      </c>
      <c r="F3206" s="0" t="s">
        <v>3210</v>
      </c>
    </row>
    <row r="3207" customFormat="false" ht="15.95" hidden="true" customHeight="true" outlineLevel="0" collapsed="false">
      <c r="E3207" s="0" t="n">
        <v>3157</v>
      </c>
      <c r="F3207" s="0" t="s">
        <v>3211</v>
      </c>
    </row>
    <row r="3208" customFormat="false" ht="15.95" hidden="true" customHeight="true" outlineLevel="0" collapsed="false">
      <c r="E3208" s="0" t="n">
        <v>3158</v>
      </c>
      <c r="F3208" s="0" t="s">
        <v>3212</v>
      </c>
    </row>
    <row r="3209" customFormat="false" ht="15.95" hidden="true" customHeight="true" outlineLevel="0" collapsed="false">
      <c r="E3209" s="0" t="n">
        <v>3159</v>
      </c>
      <c r="F3209" s="0" t="s">
        <v>3213</v>
      </c>
    </row>
    <row r="3210" customFormat="false" ht="15.95" hidden="true" customHeight="true" outlineLevel="0" collapsed="false">
      <c r="E3210" s="0" t="n">
        <v>3160</v>
      </c>
      <c r="F3210" s="0" t="s">
        <v>3214</v>
      </c>
    </row>
    <row r="3211" customFormat="false" ht="15.95" hidden="true" customHeight="true" outlineLevel="0" collapsed="false">
      <c r="E3211" s="0" t="n">
        <v>3161</v>
      </c>
      <c r="F3211" s="0" t="s">
        <v>3215</v>
      </c>
    </row>
    <row r="3212" customFormat="false" ht="15.95" hidden="true" customHeight="true" outlineLevel="0" collapsed="false">
      <c r="E3212" s="0" t="n">
        <v>3162</v>
      </c>
      <c r="F3212" s="0" t="s">
        <v>3216</v>
      </c>
    </row>
    <row r="3213" customFormat="false" ht="15.95" hidden="true" customHeight="true" outlineLevel="0" collapsed="false">
      <c r="E3213" s="0" t="n">
        <v>3163</v>
      </c>
      <c r="F3213" s="0" t="s">
        <v>3217</v>
      </c>
    </row>
    <row r="3214" customFormat="false" ht="15.95" hidden="true" customHeight="true" outlineLevel="0" collapsed="false">
      <c r="E3214" s="0" t="n">
        <v>3164</v>
      </c>
      <c r="F3214" s="0" t="s">
        <v>3218</v>
      </c>
    </row>
    <row r="3215" customFormat="false" ht="15.95" hidden="true" customHeight="true" outlineLevel="0" collapsed="false">
      <c r="E3215" s="0" t="n">
        <v>3165</v>
      </c>
      <c r="F3215" s="0" t="s">
        <v>3219</v>
      </c>
    </row>
    <row r="3216" customFormat="false" ht="15.95" hidden="true" customHeight="true" outlineLevel="0" collapsed="false">
      <c r="E3216" s="0" t="n">
        <v>3166</v>
      </c>
      <c r="F3216" s="0" t="s">
        <v>3220</v>
      </c>
    </row>
    <row r="3217" customFormat="false" ht="15.95" hidden="true" customHeight="true" outlineLevel="0" collapsed="false">
      <c r="E3217" s="0" t="n">
        <v>3167</v>
      </c>
      <c r="F3217" s="0" t="s">
        <v>3221</v>
      </c>
    </row>
    <row r="3218" customFormat="false" ht="15.95" hidden="true" customHeight="true" outlineLevel="0" collapsed="false">
      <c r="E3218" s="0" t="n">
        <v>3168</v>
      </c>
      <c r="F3218" s="0" t="s">
        <v>3222</v>
      </c>
    </row>
    <row r="3219" customFormat="false" ht="15.95" hidden="true" customHeight="true" outlineLevel="0" collapsed="false">
      <c r="E3219" s="0" t="n">
        <v>3169</v>
      </c>
      <c r="F3219" s="0" t="s">
        <v>3223</v>
      </c>
    </row>
    <row r="3220" customFormat="false" ht="15.95" hidden="true" customHeight="true" outlineLevel="0" collapsed="false">
      <c r="E3220" s="0" t="n">
        <v>3170</v>
      </c>
      <c r="F3220" s="0" t="s">
        <v>3224</v>
      </c>
    </row>
    <row r="3221" customFormat="false" ht="15.95" hidden="true" customHeight="true" outlineLevel="0" collapsed="false">
      <c r="E3221" s="0" t="n">
        <v>3171</v>
      </c>
      <c r="F3221" s="0" t="s">
        <v>3225</v>
      </c>
    </row>
    <row r="3222" customFormat="false" ht="15.95" hidden="true" customHeight="true" outlineLevel="0" collapsed="false">
      <c r="E3222" s="0" t="n">
        <v>3172</v>
      </c>
      <c r="F3222" s="0" t="s">
        <v>3226</v>
      </c>
    </row>
    <row r="3223" customFormat="false" ht="15.95" hidden="true" customHeight="true" outlineLevel="0" collapsed="false">
      <c r="E3223" s="0" t="n">
        <v>3173</v>
      </c>
      <c r="F3223" s="0" t="s">
        <v>3227</v>
      </c>
    </row>
    <row r="3224" customFormat="false" ht="15.95" hidden="true" customHeight="true" outlineLevel="0" collapsed="false">
      <c r="E3224" s="0" t="n">
        <v>3174</v>
      </c>
      <c r="F3224" s="0" t="s">
        <v>3228</v>
      </c>
    </row>
    <row r="3225" customFormat="false" ht="15.95" hidden="true" customHeight="true" outlineLevel="0" collapsed="false">
      <c r="E3225" s="0" t="n">
        <v>3175</v>
      </c>
      <c r="F3225" s="0" t="s">
        <v>3229</v>
      </c>
    </row>
    <row r="3226" customFormat="false" ht="15.95" hidden="true" customHeight="true" outlineLevel="0" collapsed="false">
      <c r="E3226" s="0" t="n">
        <v>3176</v>
      </c>
      <c r="F3226" s="0" t="s">
        <v>3230</v>
      </c>
    </row>
    <row r="3227" customFormat="false" ht="15.95" hidden="true" customHeight="true" outlineLevel="0" collapsed="false">
      <c r="E3227" s="0" t="n">
        <v>3177</v>
      </c>
      <c r="F3227" s="0" t="s">
        <v>3231</v>
      </c>
    </row>
    <row r="3228" customFormat="false" ht="15.95" hidden="true" customHeight="true" outlineLevel="0" collapsed="false">
      <c r="E3228" s="0" t="n">
        <v>3178</v>
      </c>
      <c r="F3228" s="0" t="s">
        <v>3232</v>
      </c>
    </row>
    <row r="3229" customFormat="false" ht="15.95" hidden="true" customHeight="true" outlineLevel="0" collapsed="false">
      <c r="E3229" s="0" t="n">
        <v>3179</v>
      </c>
      <c r="F3229" s="0" t="s">
        <v>3233</v>
      </c>
    </row>
    <row r="3230" customFormat="false" ht="15.95" hidden="true" customHeight="true" outlineLevel="0" collapsed="false">
      <c r="E3230" s="0" t="n">
        <v>3180</v>
      </c>
      <c r="F3230" s="0" t="s">
        <v>3234</v>
      </c>
    </row>
    <row r="3231" customFormat="false" ht="15.95" hidden="true" customHeight="true" outlineLevel="0" collapsed="false">
      <c r="E3231" s="0" t="n">
        <v>3181</v>
      </c>
      <c r="F3231" s="0" t="s">
        <v>3235</v>
      </c>
    </row>
    <row r="3232" customFormat="false" ht="15.95" hidden="true" customHeight="true" outlineLevel="0" collapsed="false">
      <c r="E3232" s="0" t="n">
        <v>3182</v>
      </c>
      <c r="F3232" s="0" t="s">
        <v>3236</v>
      </c>
    </row>
    <row r="3233" customFormat="false" ht="15.95" hidden="true" customHeight="true" outlineLevel="0" collapsed="false">
      <c r="E3233" s="0" t="n">
        <v>3183</v>
      </c>
      <c r="F3233" s="0" t="s">
        <v>3237</v>
      </c>
    </row>
    <row r="3234" customFormat="false" ht="15.95" hidden="true" customHeight="true" outlineLevel="0" collapsed="false">
      <c r="E3234" s="0" t="n">
        <v>3184</v>
      </c>
      <c r="F3234" s="0" t="s">
        <v>3238</v>
      </c>
    </row>
    <row r="3235" customFormat="false" ht="15.95" hidden="true" customHeight="true" outlineLevel="0" collapsed="false">
      <c r="E3235" s="0" t="n">
        <v>3185</v>
      </c>
      <c r="F3235" s="0" t="s">
        <v>3239</v>
      </c>
    </row>
    <row r="3236" customFormat="false" ht="15.95" hidden="true" customHeight="true" outlineLevel="0" collapsed="false">
      <c r="E3236" s="0" t="n">
        <v>3186</v>
      </c>
      <c r="F3236" s="0" t="s">
        <v>3240</v>
      </c>
    </row>
    <row r="3237" customFormat="false" ht="15.95" hidden="true" customHeight="true" outlineLevel="0" collapsed="false">
      <c r="E3237" s="0" t="n">
        <v>3187</v>
      </c>
      <c r="F3237" s="0" t="s">
        <v>3241</v>
      </c>
    </row>
    <row r="3238" customFormat="false" ht="15.95" hidden="true" customHeight="true" outlineLevel="0" collapsed="false">
      <c r="E3238" s="0" t="n">
        <v>3188</v>
      </c>
      <c r="F3238" s="0" t="s">
        <v>3242</v>
      </c>
    </row>
    <row r="3239" customFormat="false" ht="15.95" hidden="true" customHeight="true" outlineLevel="0" collapsed="false">
      <c r="E3239" s="0" t="n">
        <v>3189</v>
      </c>
      <c r="F3239" s="0" t="s">
        <v>3243</v>
      </c>
    </row>
    <row r="3240" customFormat="false" ht="15.95" hidden="true" customHeight="true" outlineLevel="0" collapsed="false">
      <c r="E3240" s="0" t="n">
        <v>3190</v>
      </c>
      <c r="F3240" s="0" t="s">
        <v>3244</v>
      </c>
    </row>
    <row r="3241" customFormat="false" ht="15.95" hidden="true" customHeight="true" outlineLevel="0" collapsed="false">
      <c r="E3241" s="0" t="n">
        <v>3191</v>
      </c>
      <c r="F3241" s="0" t="s">
        <v>3245</v>
      </c>
    </row>
    <row r="3242" customFormat="false" ht="15.95" hidden="true" customHeight="true" outlineLevel="0" collapsed="false">
      <c r="E3242" s="0" t="n">
        <v>3192</v>
      </c>
      <c r="F3242" s="0" t="s">
        <v>3246</v>
      </c>
    </row>
    <row r="3243" customFormat="false" ht="15.95" hidden="true" customHeight="true" outlineLevel="0" collapsed="false">
      <c r="E3243" s="0" t="n">
        <v>3193</v>
      </c>
      <c r="F3243" s="0" t="s">
        <v>3247</v>
      </c>
    </row>
    <row r="3244" customFormat="false" ht="15.95" hidden="true" customHeight="true" outlineLevel="0" collapsed="false">
      <c r="E3244" s="0" t="n">
        <v>3194</v>
      </c>
      <c r="F3244" s="0" t="s">
        <v>3248</v>
      </c>
    </row>
    <row r="3245" customFormat="false" ht="15.95" hidden="true" customHeight="true" outlineLevel="0" collapsed="false">
      <c r="E3245" s="0" t="n">
        <v>3195</v>
      </c>
      <c r="F3245" s="0" t="s">
        <v>3249</v>
      </c>
    </row>
    <row r="3246" customFormat="false" ht="15.95" hidden="true" customHeight="true" outlineLevel="0" collapsed="false">
      <c r="E3246" s="0" t="n">
        <v>3196</v>
      </c>
      <c r="F3246" s="0" t="s">
        <v>3250</v>
      </c>
    </row>
    <row r="3247" customFormat="false" ht="15.95" hidden="true" customHeight="true" outlineLevel="0" collapsed="false">
      <c r="E3247" s="0" t="n">
        <v>3197</v>
      </c>
      <c r="F3247" s="0" t="s">
        <v>3251</v>
      </c>
    </row>
    <row r="3248" customFormat="false" ht="15.95" hidden="true" customHeight="true" outlineLevel="0" collapsed="false">
      <c r="E3248" s="0" t="n">
        <v>3198</v>
      </c>
      <c r="F3248" s="0" t="s">
        <v>3252</v>
      </c>
    </row>
    <row r="3249" customFormat="false" ht="15.95" hidden="true" customHeight="true" outlineLevel="0" collapsed="false">
      <c r="E3249" s="0" t="n">
        <v>3199</v>
      </c>
      <c r="F3249" s="0" t="s">
        <v>3253</v>
      </c>
    </row>
    <row r="3250" customFormat="false" ht="15.95" hidden="true" customHeight="true" outlineLevel="0" collapsed="false">
      <c r="E3250" s="0" t="n">
        <v>3200</v>
      </c>
      <c r="F3250" s="0" t="s">
        <v>3254</v>
      </c>
    </row>
    <row r="3251" customFormat="false" ht="15.95" hidden="true" customHeight="true" outlineLevel="0" collapsed="false">
      <c r="E3251" s="0" t="n">
        <v>3201</v>
      </c>
      <c r="F3251" s="0" t="s">
        <v>3255</v>
      </c>
    </row>
    <row r="3252" customFormat="false" ht="15.95" hidden="true" customHeight="true" outlineLevel="0" collapsed="false">
      <c r="E3252" s="0" t="n">
        <v>3202</v>
      </c>
      <c r="F3252" s="0" t="s">
        <v>3256</v>
      </c>
    </row>
    <row r="3253" customFormat="false" ht="15.95" hidden="true" customHeight="true" outlineLevel="0" collapsed="false">
      <c r="E3253" s="0" t="n">
        <v>3203</v>
      </c>
      <c r="F3253" s="0" t="s">
        <v>3257</v>
      </c>
    </row>
    <row r="3254" customFormat="false" ht="15.95" hidden="true" customHeight="true" outlineLevel="0" collapsed="false">
      <c r="E3254" s="0" t="n">
        <v>3204</v>
      </c>
      <c r="F3254" s="0" t="s">
        <v>3258</v>
      </c>
    </row>
    <row r="3255" customFormat="false" ht="15.95" hidden="true" customHeight="true" outlineLevel="0" collapsed="false">
      <c r="E3255" s="0" t="n">
        <v>3205</v>
      </c>
      <c r="F3255" s="0" t="s">
        <v>3259</v>
      </c>
    </row>
    <row r="3256" customFormat="false" ht="15.95" hidden="true" customHeight="true" outlineLevel="0" collapsed="false">
      <c r="E3256" s="0" t="n">
        <v>3206</v>
      </c>
      <c r="F3256" s="0" t="s">
        <v>3260</v>
      </c>
    </row>
    <row r="3257" customFormat="false" ht="15.95" hidden="true" customHeight="true" outlineLevel="0" collapsed="false">
      <c r="E3257" s="0" t="n">
        <v>3207</v>
      </c>
      <c r="F3257" s="0" t="s">
        <v>3261</v>
      </c>
    </row>
    <row r="3258" customFormat="false" ht="15.95" hidden="true" customHeight="true" outlineLevel="0" collapsed="false">
      <c r="E3258" s="0" t="n">
        <v>3208</v>
      </c>
      <c r="F3258" s="0" t="s">
        <v>3262</v>
      </c>
    </row>
    <row r="3259" customFormat="false" ht="15.95" hidden="true" customHeight="true" outlineLevel="0" collapsed="false">
      <c r="E3259" s="0" t="n">
        <v>3209</v>
      </c>
      <c r="F3259" s="0" t="s">
        <v>3263</v>
      </c>
    </row>
    <row r="3260" customFormat="false" ht="15.95" hidden="true" customHeight="true" outlineLevel="0" collapsed="false">
      <c r="E3260" s="0" t="n">
        <v>3210</v>
      </c>
      <c r="F3260" s="0" t="s">
        <v>3264</v>
      </c>
    </row>
    <row r="3261" customFormat="false" ht="15.95" hidden="true" customHeight="true" outlineLevel="0" collapsed="false">
      <c r="E3261" s="0" t="n">
        <v>3211</v>
      </c>
      <c r="F3261" s="0" t="s">
        <v>3265</v>
      </c>
    </row>
    <row r="3262" customFormat="false" ht="15.95" hidden="true" customHeight="true" outlineLevel="0" collapsed="false">
      <c r="E3262" s="0" t="n">
        <v>3212</v>
      </c>
      <c r="F3262" s="0" t="s">
        <v>3266</v>
      </c>
    </row>
    <row r="3263" customFormat="false" ht="15.95" hidden="true" customHeight="true" outlineLevel="0" collapsed="false">
      <c r="E3263" s="0" t="n">
        <v>3213</v>
      </c>
      <c r="F3263" s="0" t="s">
        <v>3267</v>
      </c>
    </row>
    <row r="3264" customFormat="false" ht="15.95" hidden="true" customHeight="true" outlineLevel="0" collapsed="false">
      <c r="E3264" s="0" t="n">
        <v>3214</v>
      </c>
      <c r="F3264" s="0" t="s">
        <v>3268</v>
      </c>
    </row>
    <row r="3265" customFormat="false" ht="15.95" hidden="true" customHeight="true" outlineLevel="0" collapsed="false">
      <c r="E3265" s="0" t="n">
        <v>3215</v>
      </c>
      <c r="F3265" s="0" t="s">
        <v>3269</v>
      </c>
    </row>
    <row r="3266" customFormat="false" ht="15.95" hidden="true" customHeight="true" outlineLevel="0" collapsed="false">
      <c r="E3266" s="0" t="n">
        <v>3216</v>
      </c>
      <c r="F3266" s="0" t="s">
        <v>3270</v>
      </c>
    </row>
    <row r="3267" customFormat="false" ht="15.95" hidden="true" customHeight="true" outlineLevel="0" collapsed="false">
      <c r="E3267" s="0" t="n">
        <v>3217</v>
      </c>
      <c r="F3267" s="0" t="s">
        <v>3271</v>
      </c>
    </row>
    <row r="3268" customFormat="false" ht="15.95" hidden="true" customHeight="true" outlineLevel="0" collapsed="false">
      <c r="E3268" s="0" t="n">
        <v>3218</v>
      </c>
      <c r="F3268" s="0" t="s">
        <v>3272</v>
      </c>
    </row>
    <row r="3269" customFormat="false" ht="15.95" hidden="true" customHeight="true" outlineLevel="0" collapsed="false">
      <c r="E3269" s="0" t="n">
        <v>3219</v>
      </c>
      <c r="F3269" s="0" t="s">
        <v>3273</v>
      </c>
    </row>
    <row r="3270" customFormat="false" ht="15.95" hidden="true" customHeight="true" outlineLevel="0" collapsed="false">
      <c r="E3270" s="0" t="n">
        <v>3220</v>
      </c>
      <c r="F3270" s="0" t="s">
        <v>3274</v>
      </c>
    </row>
    <row r="3271" customFormat="false" ht="15.95" hidden="true" customHeight="true" outlineLevel="0" collapsed="false">
      <c r="E3271" s="0" t="n">
        <v>3221</v>
      </c>
      <c r="F3271" s="0" t="s">
        <v>3275</v>
      </c>
    </row>
    <row r="3272" customFormat="false" ht="15.95" hidden="true" customHeight="true" outlineLevel="0" collapsed="false">
      <c r="E3272" s="0" t="n">
        <v>3222</v>
      </c>
      <c r="F3272" s="0" t="s">
        <v>3276</v>
      </c>
    </row>
    <row r="3273" customFormat="false" ht="15.95" hidden="true" customHeight="true" outlineLevel="0" collapsed="false">
      <c r="E3273" s="0" t="n">
        <v>3223</v>
      </c>
      <c r="F3273" s="0" t="s">
        <v>3277</v>
      </c>
    </row>
    <row r="3274" customFormat="false" ht="15.95" hidden="true" customHeight="true" outlineLevel="0" collapsed="false">
      <c r="E3274" s="0" t="n">
        <v>3224</v>
      </c>
      <c r="F3274" s="0" t="s">
        <v>3278</v>
      </c>
    </row>
    <row r="3275" customFormat="false" ht="15.95" hidden="true" customHeight="true" outlineLevel="0" collapsed="false">
      <c r="E3275" s="0" t="n">
        <v>3225</v>
      </c>
      <c r="F3275" s="0" t="s">
        <v>3279</v>
      </c>
    </row>
    <row r="3276" customFormat="false" ht="15.95" hidden="true" customHeight="true" outlineLevel="0" collapsed="false">
      <c r="E3276" s="0" t="n">
        <v>3226</v>
      </c>
      <c r="F3276" s="0" t="s">
        <v>3280</v>
      </c>
    </row>
    <row r="3277" customFormat="false" ht="15.95" hidden="true" customHeight="true" outlineLevel="0" collapsed="false">
      <c r="E3277" s="0" t="n">
        <v>3227</v>
      </c>
      <c r="F3277" s="0" t="s">
        <v>3281</v>
      </c>
    </row>
    <row r="3278" customFormat="false" ht="15.95" hidden="true" customHeight="true" outlineLevel="0" collapsed="false">
      <c r="E3278" s="0" t="n">
        <v>3228</v>
      </c>
      <c r="F3278" s="0" t="s">
        <v>3282</v>
      </c>
    </row>
    <row r="3279" customFormat="false" ht="15.95" hidden="true" customHeight="true" outlineLevel="0" collapsed="false">
      <c r="E3279" s="0" t="n">
        <v>3229</v>
      </c>
      <c r="F3279" s="0" t="s">
        <v>3283</v>
      </c>
    </row>
    <row r="3280" customFormat="false" ht="15.95" hidden="true" customHeight="true" outlineLevel="0" collapsed="false">
      <c r="E3280" s="0" t="n">
        <v>3230</v>
      </c>
      <c r="F3280" s="0" t="s">
        <v>3284</v>
      </c>
    </row>
    <row r="3281" customFormat="false" ht="15.95" hidden="true" customHeight="true" outlineLevel="0" collapsed="false">
      <c r="E3281" s="0" t="n">
        <v>3231</v>
      </c>
      <c r="F3281" s="0" t="s">
        <v>3285</v>
      </c>
    </row>
    <row r="3282" customFormat="false" ht="15.95" hidden="true" customHeight="true" outlineLevel="0" collapsed="false">
      <c r="E3282" s="0" t="n">
        <v>3232</v>
      </c>
      <c r="F3282" s="0" t="s">
        <v>3286</v>
      </c>
    </row>
    <row r="3283" customFormat="false" ht="15.95" hidden="true" customHeight="true" outlineLevel="0" collapsed="false">
      <c r="E3283" s="0" t="n">
        <v>3233</v>
      </c>
      <c r="F3283" s="0" t="s">
        <v>3287</v>
      </c>
    </row>
    <row r="3284" customFormat="false" ht="15.95" hidden="true" customHeight="true" outlineLevel="0" collapsed="false">
      <c r="E3284" s="0" t="n">
        <v>3234</v>
      </c>
      <c r="F3284" s="0" t="s">
        <v>3288</v>
      </c>
    </row>
    <row r="3285" customFormat="false" ht="15.95" hidden="true" customHeight="true" outlineLevel="0" collapsed="false">
      <c r="E3285" s="0" t="n">
        <v>3235</v>
      </c>
      <c r="F3285" s="0" t="s">
        <v>3289</v>
      </c>
    </row>
    <row r="3286" customFormat="false" ht="15.95" hidden="true" customHeight="true" outlineLevel="0" collapsed="false">
      <c r="E3286" s="0" t="n">
        <v>3236</v>
      </c>
      <c r="F3286" s="0" t="s">
        <v>3290</v>
      </c>
    </row>
    <row r="3287" customFormat="false" ht="15.95" hidden="true" customHeight="true" outlineLevel="0" collapsed="false">
      <c r="E3287" s="0" t="n">
        <v>3237</v>
      </c>
      <c r="F3287" s="0" t="s">
        <v>3291</v>
      </c>
    </row>
    <row r="3288" customFormat="false" ht="15.95" hidden="true" customHeight="true" outlineLevel="0" collapsed="false">
      <c r="E3288" s="0" t="n">
        <v>3238</v>
      </c>
      <c r="F3288" s="0" t="s">
        <v>3292</v>
      </c>
    </row>
    <row r="3289" customFormat="false" ht="15.95" hidden="true" customHeight="true" outlineLevel="0" collapsed="false">
      <c r="E3289" s="0" t="n">
        <v>3239</v>
      </c>
      <c r="F3289" s="0" t="s">
        <v>3293</v>
      </c>
    </row>
    <row r="3290" customFormat="false" ht="15.95" hidden="true" customHeight="true" outlineLevel="0" collapsed="false">
      <c r="E3290" s="0" t="n">
        <v>3240</v>
      </c>
      <c r="F3290" s="0" t="s">
        <v>3294</v>
      </c>
    </row>
    <row r="3291" customFormat="false" ht="15.95" hidden="true" customHeight="true" outlineLevel="0" collapsed="false">
      <c r="E3291" s="0" t="n">
        <v>3241</v>
      </c>
      <c r="F3291" s="0" t="s">
        <v>3295</v>
      </c>
    </row>
    <row r="3292" customFormat="false" ht="15.95" hidden="true" customHeight="true" outlineLevel="0" collapsed="false">
      <c r="E3292" s="0" t="n">
        <v>3242</v>
      </c>
      <c r="F3292" s="0" t="s">
        <v>3296</v>
      </c>
    </row>
    <row r="3293" customFormat="false" ht="15.95" hidden="true" customHeight="true" outlineLevel="0" collapsed="false">
      <c r="E3293" s="0" t="n">
        <v>3243</v>
      </c>
      <c r="F3293" s="0" t="s">
        <v>3297</v>
      </c>
    </row>
    <row r="3294" customFormat="false" ht="15.95" hidden="true" customHeight="true" outlineLevel="0" collapsed="false">
      <c r="E3294" s="0" t="n">
        <v>3244</v>
      </c>
      <c r="F3294" s="0" t="s">
        <v>3298</v>
      </c>
    </row>
    <row r="3295" customFormat="false" ht="15.95" hidden="true" customHeight="true" outlineLevel="0" collapsed="false">
      <c r="E3295" s="0" t="n">
        <v>3245</v>
      </c>
      <c r="F3295" s="0" t="s">
        <v>3299</v>
      </c>
    </row>
    <row r="3296" customFormat="false" ht="15.95" hidden="true" customHeight="true" outlineLevel="0" collapsed="false">
      <c r="E3296" s="0" t="n">
        <v>3246</v>
      </c>
      <c r="F3296" s="0" t="s">
        <v>3300</v>
      </c>
    </row>
    <row r="3297" customFormat="false" ht="15.95" hidden="true" customHeight="true" outlineLevel="0" collapsed="false">
      <c r="E3297" s="0" t="n">
        <v>3247</v>
      </c>
      <c r="F3297" s="0" t="s">
        <v>3301</v>
      </c>
    </row>
    <row r="3298" customFormat="false" ht="15.95" hidden="true" customHeight="true" outlineLevel="0" collapsed="false">
      <c r="E3298" s="0" t="n">
        <v>3248</v>
      </c>
      <c r="F3298" s="0" t="s">
        <v>3302</v>
      </c>
    </row>
    <row r="3299" customFormat="false" ht="15.95" hidden="true" customHeight="true" outlineLevel="0" collapsed="false">
      <c r="E3299" s="0" t="n">
        <v>3249</v>
      </c>
      <c r="F3299" s="0" t="s">
        <v>3303</v>
      </c>
    </row>
    <row r="3300" customFormat="false" ht="15.95" hidden="true" customHeight="true" outlineLevel="0" collapsed="false">
      <c r="E3300" s="0" t="n">
        <v>3250</v>
      </c>
      <c r="F3300" s="0" t="s">
        <v>3304</v>
      </c>
    </row>
    <row r="3301" customFormat="false" ht="15.95" hidden="true" customHeight="true" outlineLevel="0" collapsed="false">
      <c r="E3301" s="0" t="n">
        <v>3251</v>
      </c>
      <c r="F3301" s="0" t="s">
        <v>3305</v>
      </c>
    </row>
    <row r="3302" customFormat="false" ht="15.95" hidden="true" customHeight="true" outlineLevel="0" collapsed="false">
      <c r="E3302" s="0" t="n">
        <v>3252</v>
      </c>
      <c r="F3302" s="0" t="s">
        <v>3306</v>
      </c>
    </row>
    <row r="3303" customFormat="false" ht="15.95" hidden="true" customHeight="true" outlineLevel="0" collapsed="false">
      <c r="E3303" s="0" t="n">
        <v>3253</v>
      </c>
      <c r="F3303" s="0" t="s">
        <v>3307</v>
      </c>
    </row>
    <row r="3304" customFormat="false" ht="15.95" hidden="true" customHeight="true" outlineLevel="0" collapsed="false">
      <c r="E3304" s="0" t="n">
        <v>3254</v>
      </c>
      <c r="F3304" s="0" t="s">
        <v>3308</v>
      </c>
    </row>
    <row r="3305" customFormat="false" ht="15.95" hidden="true" customHeight="true" outlineLevel="0" collapsed="false">
      <c r="E3305" s="0" t="n">
        <v>3255</v>
      </c>
      <c r="F3305" s="0" t="s">
        <v>3309</v>
      </c>
    </row>
    <row r="3306" customFormat="false" ht="15.95" hidden="true" customHeight="true" outlineLevel="0" collapsed="false">
      <c r="E3306" s="0" t="n">
        <v>3256</v>
      </c>
      <c r="F3306" s="0" t="s">
        <v>3310</v>
      </c>
    </row>
    <row r="3307" customFormat="false" ht="15.95" hidden="true" customHeight="true" outlineLevel="0" collapsed="false">
      <c r="E3307" s="0" t="n">
        <v>3257</v>
      </c>
      <c r="F3307" s="0" t="s">
        <v>3311</v>
      </c>
    </row>
    <row r="3308" customFormat="false" ht="15.95" hidden="true" customHeight="true" outlineLevel="0" collapsed="false">
      <c r="E3308" s="0" t="n">
        <v>3258</v>
      </c>
      <c r="F3308" s="0" t="s">
        <v>3312</v>
      </c>
    </row>
    <row r="3309" customFormat="false" ht="15.95" hidden="true" customHeight="true" outlineLevel="0" collapsed="false">
      <c r="E3309" s="0" t="n">
        <v>3259</v>
      </c>
      <c r="F3309" s="0" t="s">
        <v>3313</v>
      </c>
    </row>
    <row r="3310" customFormat="false" ht="15.95" hidden="true" customHeight="true" outlineLevel="0" collapsed="false">
      <c r="E3310" s="0" t="n">
        <v>3260</v>
      </c>
      <c r="F3310" s="0" t="s">
        <v>3314</v>
      </c>
    </row>
    <row r="3311" customFormat="false" ht="15.95" hidden="true" customHeight="true" outlineLevel="0" collapsed="false">
      <c r="E3311" s="0" t="n">
        <v>3261</v>
      </c>
      <c r="F3311" s="0" t="s">
        <v>3315</v>
      </c>
    </row>
    <row r="3312" customFormat="false" ht="15.95" hidden="true" customHeight="true" outlineLevel="0" collapsed="false">
      <c r="E3312" s="0" t="n">
        <v>3262</v>
      </c>
      <c r="F3312" s="0" t="s">
        <v>3316</v>
      </c>
    </row>
    <row r="3313" customFormat="false" ht="15.95" hidden="true" customHeight="true" outlineLevel="0" collapsed="false">
      <c r="E3313" s="0" t="n">
        <v>3263</v>
      </c>
      <c r="F3313" s="0" t="s">
        <v>3317</v>
      </c>
    </row>
    <row r="3314" customFormat="false" ht="15.95" hidden="true" customHeight="true" outlineLevel="0" collapsed="false">
      <c r="E3314" s="0" t="n">
        <v>3264</v>
      </c>
      <c r="F3314" s="0" t="s">
        <v>3318</v>
      </c>
    </row>
    <row r="3315" customFormat="false" ht="15.95" hidden="true" customHeight="true" outlineLevel="0" collapsed="false">
      <c r="E3315" s="0" t="n">
        <v>3265</v>
      </c>
      <c r="F3315" s="0" t="s">
        <v>3319</v>
      </c>
    </row>
    <row r="3316" customFormat="false" ht="15.95" hidden="true" customHeight="true" outlineLevel="0" collapsed="false">
      <c r="E3316" s="0" t="n">
        <v>3266</v>
      </c>
      <c r="F3316" s="0" t="s">
        <v>3320</v>
      </c>
    </row>
    <row r="3317" customFormat="false" ht="15.95" hidden="true" customHeight="true" outlineLevel="0" collapsed="false">
      <c r="E3317" s="0" t="n">
        <v>3267</v>
      </c>
      <c r="F3317" s="0" t="s">
        <v>3321</v>
      </c>
    </row>
    <row r="3318" customFormat="false" ht="15.95" hidden="true" customHeight="true" outlineLevel="0" collapsed="false">
      <c r="E3318" s="0" t="n">
        <v>3268</v>
      </c>
      <c r="F3318" s="0" t="s">
        <v>3322</v>
      </c>
    </row>
    <row r="3319" customFormat="false" ht="15.95" hidden="true" customHeight="true" outlineLevel="0" collapsed="false">
      <c r="E3319" s="0" t="n">
        <v>3269</v>
      </c>
      <c r="F3319" s="0" t="s">
        <v>3323</v>
      </c>
    </row>
    <row r="3320" customFormat="false" ht="15.95" hidden="true" customHeight="true" outlineLevel="0" collapsed="false">
      <c r="E3320" s="0" t="n">
        <v>3270</v>
      </c>
      <c r="F3320" s="0" t="s">
        <v>3324</v>
      </c>
    </row>
    <row r="3321" customFormat="false" ht="15.95" hidden="true" customHeight="true" outlineLevel="0" collapsed="false">
      <c r="E3321" s="0" t="n">
        <v>3271</v>
      </c>
      <c r="F3321" s="0" t="s">
        <v>3325</v>
      </c>
    </row>
    <row r="3322" customFormat="false" ht="15.95" hidden="true" customHeight="true" outlineLevel="0" collapsed="false">
      <c r="E3322" s="0" t="n">
        <v>3272</v>
      </c>
      <c r="F3322" s="0" t="s">
        <v>3326</v>
      </c>
    </row>
    <row r="3323" customFormat="false" ht="15.95" hidden="true" customHeight="true" outlineLevel="0" collapsed="false">
      <c r="E3323" s="0" t="n">
        <v>3273</v>
      </c>
      <c r="F3323" s="0" t="s">
        <v>3327</v>
      </c>
    </row>
    <row r="3324" customFormat="false" ht="15.95" hidden="true" customHeight="true" outlineLevel="0" collapsed="false">
      <c r="E3324" s="0" t="n">
        <v>3274</v>
      </c>
      <c r="F3324" s="0" t="s">
        <v>3328</v>
      </c>
    </row>
    <row r="3325" customFormat="false" ht="15.95" hidden="true" customHeight="true" outlineLevel="0" collapsed="false">
      <c r="E3325" s="0" t="n">
        <v>3275</v>
      </c>
      <c r="F3325" s="0" t="s">
        <v>3329</v>
      </c>
    </row>
    <row r="3326" customFormat="false" ht="15.95" hidden="true" customHeight="true" outlineLevel="0" collapsed="false">
      <c r="E3326" s="0" t="n">
        <v>3276</v>
      </c>
      <c r="F3326" s="0" t="s">
        <v>3330</v>
      </c>
    </row>
    <row r="3327" customFormat="false" ht="15.95" hidden="true" customHeight="true" outlineLevel="0" collapsed="false">
      <c r="E3327" s="0" t="n">
        <v>3277</v>
      </c>
      <c r="F3327" s="0" t="s">
        <v>3331</v>
      </c>
    </row>
    <row r="3328" customFormat="false" ht="15.95" hidden="true" customHeight="true" outlineLevel="0" collapsed="false">
      <c r="E3328" s="0" t="n">
        <v>3278</v>
      </c>
      <c r="F3328" s="0" t="s">
        <v>3332</v>
      </c>
    </row>
    <row r="3329" customFormat="false" ht="15.95" hidden="true" customHeight="true" outlineLevel="0" collapsed="false">
      <c r="E3329" s="0" t="n">
        <v>3279</v>
      </c>
      <c r="F3329" s="0" t="s">
        <v>3333</v>
      </c>
    </row>
    <row r="3330" customFormat="false" ht="15.95" hidden="true" customHeight="true" outlineLevel="0" collapsed="false">
      <c r="E3330" s="0" t="n">
        <v>3280</v>
      </c>
      <c r="F3330" s="0" t="s">
        <v>3334</v>
      </c>
    </row>
    <row r="3331" customFormat="false" ht="15.95" hidden="true" customHeight="true" outlineLevel="0" collapsed="false">
      <c r="E3331" s="0" t="n">
        <v>3281</v>
      </c>
      <c r="F3331" s="0" t="s">
        <v>3335</v>
      </c>
    </row>
    <row r="3332" customFormat="false" ht="15.95" hidden="true" customHeight="true" outlineLevel="0" collapsed="false">
      <c r="E3332" s="0" t="n">
        <v>3282</v>
      </c>
      <c r="F3332" s="0" t="s">
        <v>3336</v>
      </c>
    </row>
    <row r="3333" customFormat="false" ht="15.95" hidden="true" customHeight="true" outlineLevel="0" collapsed="false">
      <c r="E3333" s="0" t="n">
        <v>3283</v>
      </c>
      <c r="F3333" s="0" t="s">
        <v>3337</v>
      </c>
    </row>
    <row r="3334" customFormat="false" ht="15.95" hidden="true" customHeight="true" outlineLevel="0" collapsed="false">
      <c r="E3334" s="0" t="n">
        <v>3284</v>
      </c>
      <c r="F3334" s="0" t="s">
        <v>3338</v>
      </c>
    </row>
    <row r="3335" customFormat="false" ht="15.95" hidden="true" customHeight="true" outlineLevel="0" collapsed="false">
      <c r="E3335" s="0" t="n">
        <v>3285</v>
      </c>
      <c r="F3335" s="0" t="s">
        <v>3339</v>
      </c>
    </row>
    <row r="3336" customFormat="false" ht="15.95" hidden="true" customHeight="true" outlineLevel="0" collapsed="false">
      <c r="E3336" s="0" t="n">
        <v>3286</v>
      </c>
      <c r="F3336" s="0" t="s">
        <v>3340</v>
      </c>
    </row>
    <row r="3337" customFormat="false" ht="15.95" hidden="true" customHeight="true" outlineLevel="0" collapsed="false">
      <c r="E3337" s="0" t="n">
        <v>3287</v>
      </c>
      <c r="F3337" s="0" t="s">
        <v>3341</v>
      </c>
    </row>
    <row r="3338" customFormat="false" ht="15.95" hidden="true" customHeight="true" outlineLevel="0" collapsed="false">
      <c r="E3338" s="0" t="n">
        <v>3288</v>
      </c>
      <c r="F3338" s="0" t="s">
        <v>3342</v>
      </c>
    </row>
    <row r="3339" customFormat="false" ht="15.95" hidden="true" customHeight="true" outlineLevel="0" collapsed="false">
      <c r="E3339" s="0" t="n">
        <v>3289</v>
      </c>
      <c r="F3339" s="0" t="s">
        <v>3343</v>
      </c>
    </row>
    <row r="3340" customFormat="false" ht="15.95" hidden="true" customHeight="true" outlineLevel="0" collapsed="false">
      <c r="E3340" s="0" t="n">
        <v>3290</v>
      </c>
      <c r="F3340" s="0" t="s">
        <v>3344</v>
      </c>
    </row>
    <row r="3341" customFormat="false" ht="15.95" hidden="true" customHeight="true" outlineLevel="0" collapsed="false">
      <c r="E3341" s="0" t="n">
        <v>3291</v>
      </c>
      <c r="F3341" s="0" t="s">
        <v>3345</v>
      </c>
    </row>
    <row r="3342" customFormat="false" ht="15.95" hidden="true" customHeight="true" outlineLevel="0" collapsed="false">
      <c r="E3342" s="0" t="n">
        <v>3292</v>
      </c>
      <c r="F3342" s="0" t="s">
        <v>3346</v>
      </c>
    </row>
    <row r="3343" customFormat="false" ht="15.95" hidden="true" customHeight="true" outlineLevel="0" collapsed="false">
      <c r="E3343" s="0" t="n">
        <v>3293</v>
      </c>
      <c r="F3343" s="0" t="s">
        <v>3347</v>
      </c>
    </row>
    <row r="3344" customFormat="false" ht="15.95" hidden="true" customHeight="true" outlineLevel="0" collapsed="false">
      <c r="E3344" s="0" t="n">
        <v>3294</v>
      </c>
      <c r="F3344" s="0" t="s">
        <v>3348</v>
      </c>
    </row>
    <row r="3345" customFormat="false" ht="15.95" hidden="true" customHeight="true" outlineLevel="0" collapsed="false">
      <c r="E3345" s="0" t="n">
        <v>3295</v>
      </c>
      <c r="F3345" s="0" t="s">
        <v>3349</v>
      </c>
    </row>
    <row r="3346" customFormat="false" ht="15.95" hidden="true" customHeight="true" outlineLevel="0" collapsed="false">
      <c r="E3346" s="0" t="n">
        <v>3296</v>
      </c>
      <c r="F3346" s="0" t="s">
        <v>3350</v>
      </c>
    </row>
    <row r="3347" customFormat="false" ht="15.95" hidden="true" customHeight="true" outlineLevel="0" collapsed="false">
      <c r="E3347" s="0" t="n">
        <v>3297</v>
      </c>
      <c r="F3347" s="0" t="s">
        <v>3351</v>
      </c>
    </row>
    <row r="3348" customFormat="false" ht="15.95" hidden="true" customHeight="true" outlineLevel="0" collapsed="false">
      <c r="E3348" s="0" t="n">
        <v>3298</v>
      </c>
      <c r="F3348" s="0" t="s">
        <v>3352</v>
      </c>
    </row>
    <row r="3349" customFormat="false" ht="15.95" hidden="true" customHeight="true" outlineLevel="0" collapsed="false">
      <c r="E3349" s="0" t="n">
        <v>3299</v>
      </c>
      <c r="F3349" s="0" t="s">
        <v>3353</v>
      </c>
    </row>
    <row r="3350" customFormat="false" ht="15.95" hidden="true" customHeight="true" outlineLevel="0" collapsed="false">
      <c r="E3350" s="0" t="n">
        <v>3300</v>
      </c>
      <c r="F3350" s="0" t="s">
        <v>3354</v>
      </c>
    </row>
    <row r="3351" customFormat="false" ht="15.95" hidden="true" customHeight="true" outlineLevel="0" collapsed="false">
      <c r="E3351" s="0" t="n">
        <v>3301</v>
      </c>
      <c r="F3351" s="0" t="s">
        <v>3355</v>
      </c>
    </row>
    <row r="3352" customFormat="false" ht="15.95" hidden="true" customHeight="true" outlineLevel="0" collapsed="false">
      <c r="E3352" s="0" t="n">
        <v>3302</v>
      </c>
      <c r="F3352" s="0" t="s">
        <v>3356</v>
      </c>
    </row>
    <row r="3353" customFormat="false" ht="15.95" hidden="true" customHeight="true" outlineLevel="0" collapsed="false">
      <c r="E3353" s="0" t="n">
        <v>3303</v>
      </c>
      <c r="F3353" s="0" t="s">
        <v>3357</v>
      </c>
    </row>
    <row r="3354" customFormat="false" ht="15.95" hidden="true" customHeight="true" outlineLevel="0" collapsed="false">
      <c r="E3354" s="0" t="n">
        <v>3304</v>
      </c>
      <c r="F3354" s="0" t="s">
        <v>3358</v>
      </c>
    </row>
    <row r="3355" customFormat="false" ht="15.95" hidden="true" customHeight="true" outlineLevel="0" collapsed="false">
      <c r="E3355" s="0" t="n">
        <v>3305</v>
      </c>
      <c r="F3355" s="0" t="s">
        <v>3359</v>
      </c>
    </row>
    <row r="3356" customFormat="false" ht="15.95" hidden="true" customHeight="true" outlineLevel="0" collapsed="false">
      <c r="E3356" s="0" t="n">
        <v>3306</v>
      </c>
      <c r="F3356" s="0" t="s">
        <v>3360</v>
      </c>
    </row>
    <row r="3357" customFormat="false" ht="15.95" hidden="true" customHeight="true" outlineLevel="0" collapsed="false">
      <c r="E3357" s="0" t="n">
        <v>3307</v>
      </c>
      <c r="F3357" s="0" t="s">
        <v>3361</v>
      </c>
    </row>
    <row r="3358" customFormat="false" ht="15.95" hidden="true" customHeight="true" outlineLevel="0" collapsed="false">
      <c r="E3358" s="0" t="n">
        <v>3308</v>
      </c>
      <c r="F3358" s="0" t="s">
        <v>3362</v>
      </c>
    </row>
    <row r="3359" customFormat="false" ht="15.95" hidden="true" customHeight="true" outlineLevel="0" collapsed="false">
      <c r="E3359" s="0" t="n">
        <v>3309</v>
      </c>
      <c r="F3359" s="0" t="s">
        <v>3363</v>
      </c>
    </row>
    <row r="3360" customFormat="false" ht="15.95" hidden="true" customHeight="true" outlineLevel="0" collapsed="false">
      <c r="E3360" s="0" t="n">
        <v>3310</v>
      </c>
      <c r="F3360" s="0" t="s">
        <v>3364</v>
      </c>
    </row>
    <row r="3361" customFormat="false" ht="15.95" hidden="true" customHeight="true" outlineLevel="0" collapsed="false">
      <c r="E3361" s="0" t="n">
        <v>3311</v>
      </c>
      <c r="F3361" s="0" t="s">
        <v>3365</v>
      </c>
    </row>
    <row r="3362" customFormat="false" ht="15.95" hidden="true" customHeight="true" outlineLevel="0" collapsed="false">
      <c r="E3362" s="0" t="n">
        <v>3312</v>
      </c>
      <c r="F3362" s="0" t="s">
        <v>3366</v>
      </c>
    </row>
    <row r="3363" customFormat="false" ht="15.95" hidden="true" customHeight="true" outlineLevel="0" collapsed="false">
      <c r="E3363" s="0" t="n">
        <v>3313</v>
      </c>
      <c r="F3363" s="0" t="s">
        <v>3367</v>
      </c>
    </row>
    <row r="3364" customFormat="false" ht="15.95" hidden="true" customHeight="true" outlineLevel="0" collapsed="false">
      <c r="E3364" s="0" t="n">
        <v>3314</v>
      </c>
      <c r="F3364" s="0" t="s">
        <v>3368</v>
      </c>
    </row>
    <row r="3365" customFormat="false" ht="15.95" hidden="true" customHeight="true" outlineLevel="0" collapsed="false">
      <c r="E3365" s="0" t="n">
        <v>3315</v>
      </c>
      <c r="F3365" s="0" t="s">
        <v>3369</v>
      </c>
    </row>
    <row r="3366" customFormat="false" ht="15.95" hidden="true" customHeight="true" outlineLevel="0" collapsed="false">
      <c r="E3366" s="0" t="n">
        <v>3316</v>
      </c>
      <c r="F3366" s="0" t="s">
        <v>3370</v>
      </c>
    </row>
    <row r="3367" customFormat="false" ht="15.95" hidden="true" customHeight="true" outlineLevel="0" collapsed="false">
      <c r="E3367" s="0" t="n">
        <v>3317</v>
      </c>
      <c r="F3367" s="0" t="s">
        <v>3371</v>
      </c>
    </row>
    <row r="3368" customFormat="false" ht="15.95" hidden="true" customHeight="true" outlineLevel="0" collapsed="false">
      <c r="E3368" s="0" t="n">
        <v>3318</v>
      </c>
      <c r="F3368" s="0" t="s">
        <v>3372</v>
      </c>
    </row>
    <row r="3369" customFormat="false" ht="15.95" hidden="true" customHeight="true" outlineLevel="0" collapsed="false">
      <c r="E3369" s="0" t="n">
        <v>3319</v>
      </c>
      <c r="F3369" s="0" t="s">
        <v>3373</v>
      </c>
    </row>
    <row r="3370" customFormat="false" ht="15.95" hidden="true" customHeight="true" outlineLevel="0" collapsed="false">
      <c r="E3370" s="0" t="n">
        <v>3320</v>
      </c>
      <c r="F3370" s="0" t="s">
        <v>3374</v>
      </c>
    </row>
    <row r="3371" customFormat="false" ht="15.95" hidden="true" customHeight="true" outlineLevel="0" collapsed="false">
      <c r="E3371" s="0" t="n">
        <v>3321</v>
      </c>
      <c r="F3371" s="0" t="s">
        <v>3375</v>
      </c>
    </row>
    <row r="3372" customFormat="false" ht="15.95" hidden="true" customHeight="true" outlineLevel="0" collapsed="false">
      <c r="E3372" s="0" t="n">
        <v>3322</v>
      </c>
      <c r="F3372" s="0" t="s">
        <v>3376</v>
      </c>
    </row>
    <row r="3373" customFormat="false" ht="15.95" hidden="true" customHeight="true" outlineLevel="0" collapsed="false">
      <c r="E3373" s="0" t="n">
        <v>3323</v>
      </c>
      <c r="F3373" s="0" t="s">
        <v>3377</v>
      </c>
    </row>
    <row r="3374" customFormat="false" ht="15.95" hidden="true" customHeight="true" outlineLevel="0" collapsed="false">
      <c r="E3374" s="0" t="n">
        <v>3324</v>
      </c>
      <c r="F3374" s="0" t="s">
        <v>3378</v>
      </c>
    </row>
    <row r="3375" customFormat="false" ht="15.95" hidden="true" customHeight="true" outlineLevel="0" collapsed="false">
      <c r="E3375" s="0" t="n">
        <v>3325</v>
      </c>
      <c r="F3375" s="0" t="s">
        <v>3379</v>
      </c>
    </row>
    <row r="3376" customFormat="false" ht="15.95" hidden="true" customHeight="true" outlineLevel="0" collapsed="false">
      <c r="E3376" s="0" t="n">
        <v>3326</v>
      </c>
      <c r="F3376" s="0" t="s">
        <v>3380</v>
      </c>
    </row>
    <row r="3377" customFormat="false" ht="15.95" hidden="true" customHeight="true" outlineLevel="0" collapsed="false">
      <c r="E3377" s="0" t="n">
        <v>3327</v>
      </c>
      <c r="F3377" s="0" t="s">
        <v>3381</v>
      </c>
    </row>
    <row r="3378" customFormat="false" ht="15.95" hidden="true" customHeight="true" outlineLevel="0" collapsed="false">
      <c r="E3378" s="0" t="n">
        <v>3328</v>
      </c>
      <c r="F3378" s="0" t="s">
        <v>3382</v>
      </c>
    </row>
    <row r="3379" customFormat="false" ht="15.95" hidden="true" customHeight="true" outlineLevel="0" collapsed="false">
      <c r="E3379" s="0" t="n">
        <v>3329</v>
      </c>
      <c r="F3379" s="0" t="s">
        <v>3383</v>
      </c>
    </row>
    <row r="3380" customFormat="false" ht="15.95" hidden="true" customHeight="true" outlineLevel="0" collapsed="false">
      <c r="E3380" s="0" t="n">
        <v>3330</v>
      </c>
      <c r="F3380" s="0" t="s">
        <v>3384</v>
      </c>
    </row>
    <row r="3381" customFormat="false" ht="15.95" hidden="true" customHeight="true" outlineLevel="0" collapsed="false">
      <c r="E3381" s="0" t="n">
        <v>3331</v>
      </c>
      <c r="F3381" s="0" t="s">
        <v>3385</v>
      </c>
    </row>
    <row r="3382" customFormat="false" ht="15.95" hidden="true" customHeight="true" outlineLevel="0" collapsed="false">
      <c r="E3382" s="0" t="n">
        <v>3332</v>
      </c>
      <c r="F3382" s="0" t="s">
        <v>3386</v>
      </c>
    </row>
    <row r="3383" customFormat="false" ht="15.95" hidden="true" customHeight="true" outlineLevel="0" collapsed="false">
      <c r="E3383" s="0" t="n">
        <v>3333</v>
      </c>
      <c r="F3383" s="0" t="s">
        <v>3387</v>
      </c>
    </row>
    <row r="3384" customFormat="false" ht="15.95" hidden="true" customHeight="true" outlineLevel="0" collapsed="false">
      <c r="E3384" s="0" t="n">
        <v>3334</v>
      </c>
      <c r="F3384" s="0" t="s">
        <v>3388</v>
      </c>
    </row>
    <row r="3385" customFormat="false" ht="15.95" hidden="true" customHeight="true" outlineLevel="0" collapsed="false">
      <c r="E3385" s="0" t="n">
        <v>3335</v>
      </c>
      <c r="F3385" s="0" t="s">
        <v>3389</v>
      </c>
    </row>
    <row r="3386" customFormat="false" ht="15.95" hidden="true" customHeight="true" outlineLevel="0" collapsed="false">
      <c r="E3386" s="0" t="n">
        <v>3336</v>
      </c>
      <c r="F3386" s="0" t="s">
        <v>3390</v>
      </c>
    </row>
    <row r="3387" customFormat="false" ht="15.95" hidden="true" customHeight="true" outlineLevel="0" collapsed="false">
      <c r="E3387" s="0" t="n">
        <v>3337</v>
      </c>
      <c r="F3387" s="0" t="s">
        <v>3391</v>
      </c>
    </row>
    <row r="3388" customFormat="false" ht="15.95" hidden="true" customHeight="true" outlineLevel="0" collapsed="false">
      <c r="E3388" s="0" t="n">
        <v>3338</v>
      </c>
      <c r="F3388" s="0" t="s">
        <v>3392</v>
      </c>
    </row>
    <row r="3389" customFormat="false" ht="15.95" hidden="true" customHeight="true" outlineLevel="0" collapsed="false">
      <c r="E3389" s="0" t="n">
        <v>3339</v>
      </c>
      <c r="F3389" s="0" t="s">
        <v>3393</v>
      </c>
    </row>
    <row r="3390" customFormat="false" ht="15.95" hidden="true" customHeight="true" outlineLevel="0" collapsed="false">
      <c r="E3390" s="0" t="n">
        <v>3340</v>
      </c>
      <c r="F3390" s="0" t="s">
        <v>3394</v>
      </c>
    </row>
    <row r="3391" customFormat="false" ht="15.95" hidden="true" customHeight="true" outlineLevel="0" collapsed="false">
      <c r="E3391" s="0" t="n">
        <v>3341</v>
      </c>
      <c r="F3391" s="0" t="s">
        <v>3395</v>
      </c>
    </row>
    <row r="3392" customFormat="false" ht="15.95" hidden="true" customHeight="true" outlineLevel="0" collapsed="false">
      <c r="E3392" s="0" t="n">
        <v>3342</v>
      </c>
      <c r="F3392" s="0" t="s">
        <v>3396</v>
      </c>
    </row>
    <row r="3393" customFormat="false" ht="15.95" hidden="true" customHeight="true" outlineLevel="0" collapsed="false">
      <c r="E3393" s="0" t="n">
        <v>3343</v>
      </c>
      <c r="F3393" s="0" t="s">
        <v>3397</v>
      </c>
    </row>
    <row r="3394" customFormat="false" ht="15.95" hidden="true" customHeight="true" outlineLevel="0" collapsed="false">
      <c r="E3394" s="0" t="n">
        <v>3344</v>
      </c>
      <c r="F3394" s="0" t="s">
        <v>3398</v>
      </c>
    </row>
    <row r="3395" customFormat="false" ht="15.95" hidden="true" customHeight="true" outlineLevel="0" collapsed="false">
      <c r="E3395" s="0" t="n">
        <v>3345</v>
      </c>
      <c r="F3395" s="0" t="s">
        <v>3399</v>
      </c>
    </row>
    <row r="3396" customFormat="false" ht="15.95" hidden="true" customHeight="true" outlineLevel="0" collapsed="false">
      <c r="E3396" s="0" t="n">
        <v>3346</v>
      </c>
      <c r="F3396" s="0" t="s">
        <v>3400</v>
      </c>
    </row>
    <row r="3397" customFormat="false" ht="15.95" hidden="true" customHeight="true" outlineLevel="0" collapsed="false">
      <c r="E3397" s="0" t="n">
        <v>3347</v>
      </c>
      <c r="F3397" s="0" t="s">
        <v>3401</v>
      </c>
    </row>
    <row r="3398" customFormat="false" ht="15.95" hidden="true" customHeight="true" outlineLevel="0" collapsed="false">
      <c r="E3398" s="0" t="n">
        <v>3348</v>
      </c>
      <c r="F3398" s="0" t="s">
        <v>3402</v>
      </c>
    </row>
    <row r="3399" customFormat="false" ht="15.95" hidden="true" customHeight="true" outlineLevel="0" collapsed="false">
      <c r="E3399" s="0" t="n">
        <v>3349</v>
      </c>
      <c r="F3399" s="0" t="s">
        <v>3403</v>
      </c>
    </row>
    <row r="3400" customFormat="false" ht="15.95" hidden="true" customHeight="true" outlineLevel="0" collapsed="false">
      <c r="E3400" s="0" t="n">
        <v>3350</v>
      </c>
      <c r="F3400" s="0" t="s">
        <v>3404</v>
      </c>
    </row>
    <row r="3401" customFormat="false" ht="15.95" hidden="true" customHeight="true" outlineLevel="0" collapsed="false">
      <c r="E3401" s="0" t="n">
        <v>3351</v>
      </c>
      <c r="F3401" s="0" t="s">
        <v>3405</v>
      </c>
    </row>
    <row r="3402" customFormat="false" ht="15.95" hidden="true" customHeight="true" outlineLevel="0" collapsed="false">
      <c r="E3402" s="0" t="n">
        <v>3352</v>
      </c>
      <c r="F3402" s="0" t="s">
        <v>3406</v>
      </c>
    </row>
    <row r="3403" customFormat="false" ht="15.95" hidden="true" customHeight="true" outlineLevel="0" collapsed="false">
      <c r="E3403" s="0" t="n">
        <v>3353</v>
      </c>
      <c r="F3403" s="0" t="s">
        <v>3407</v>
      </c>
    </row>
    <row r="3404" customFormat="false" ht="15.95" hidden="true" customHeight="true" outlineLevel="0" collapsed="false">
      <c r="E3404" s="0" t="n">
        <v>3354</v>
      </c>
      <c r="F3404" s="0" t="s">
        <v>3408</v>
      </c>
    </row>
    <row r="3405" customFormat="false" ht="15.95" hidden="true" customHeight="true" outlineLevel="0" collapsed="false">
      <c r="E3405" s="0" t="n">
        <v>3355</v>
      </c>
      <c r="F3405" s="0" t="s">
        <v>3409</v>
      </c>
    </row>
    <row r="3406" customFormat="false" ht="15.95" hidden="true" customHeight="true" outlineLevel="0" collapsed="false">
      <c r="E3406" s="0" t="n">
        <v>3356</v>
      </c>
      <c r="F3406" s="0" t="s">
        <v>3410</v>
      </c>
    </row>
    <row r="3407" customFormat="false" ht="15.95" hidden="true" customHeight="true" outlineLevel="0" collapsed="false">
      <c r="E3407" s="0" t="n">
        <v>3357</v>
      </c>
      <c r="F3407" s="0" t="s">
        <v>3411</v>
      </c>
    </row>
    <row r="3408" customFormat="false" ht="15.95" hidden="true" customHeight="true" outlineLevel="0" collapsed="false">
      <c r="E3408" s="0" t="n">
        <v>3358</v>
      </c>
      <c r="F3408" s="0" t="s">
        <v>3412</v>
      </c>
    </row>
    <row r="3409" customFormat="false" ht="15.95" hidden="true" customHeight="true" outlineLevel="0" collapsed="false">
      <c r="E3409" s="0" t="n">
        <v>3359</v>
      </c>
      <c r="F3409" s="0" t="s">
        <v>3413</v>
      </c>
    </row>
    <row r="3410" customFormat="false" ht="15.95" hidden="true" customHeight="true" outlineLevel="0" collapsed="false">
      <c r="E3410" s="0" t="n">
        <v>3360</v>
      </c>
      <c r="F3410" s="0" t="s">
        <v>3414</v>
      </c>
    </row>
    <row r="3411" customFormat="false" ht="15.95" hidden="true" customHeight="true" outlineLevel="0" collapsed="false">
      <c r="E3411" s="0" t="n">
        <v>3361</v>
      </c>
      <c r="F3411" s="0" t="s">
        <v>3415</v>
      </c>
    </row>
    <row r="3412" customFormat="false" ht="15.95" hidden="true" customHeight="true" outlineLevel="0" collapsed="false">
      <c r="E3412" s="0" t="n">
        <v>3362</v>
      </c>
      <c r="F3412" s="0" t="s">
        <v>3416</v>
      </c>
    </row>
    <row r="3413" customFormat="false" ht="15.95" hidden="true" customHeight="true" outlineLevel="0" collapsed="false">
      <c r="E3413" s="0" t="n">
        <v>3363</v>
      </c>
      <c r="F3413" s="0" t="s">
        <v>3417</v>
      </c>
    </row>
    <row r="3414" customFormat="false" ht="15.95" hidden="true" customHeight="true" outlineLevel="0" collapsed="false">
      <c r="E3414" s="0" t="n">
        <v>3364</v>
      </c>
      <c r="F3414" s="0" t="s">
        <v>3418</v>
      </c>
    </row>
    <row r="3415" customFormat="false" ht="15.95" hidden="true" customHeight="true" outlineLevel="0" collapsed="false">
      <c r="E3415" s="0" t="n">
        <v>3365</v>
      </c>
      <c r="F3415" s="0" t="s">
        <v>3419</v>
      </c>
    </row>
    <row r="3416" customFormat="false" ht="15.95" hidden="true" customHeight="true" outlineLevel="0" collapsed="false">
      <c r="E3416" s="0" t="n">
        <v>3366</v>
      </c>
      <c r="F3416" s="0" t="s">
        <v>3420</v>
      </c>
    </row>
    <row r="3417" customFormat="false" ht="15.95" hidden="true" customHeight="true" outlineLevel="0" collapsed="false">
      <c r="E3417" s="0" t="n">
        <v>3367</v>
      </c>
      <c r="F3417" s="0" t="s">
        <v>3421</v>
      </c>
    </row>
    <row r="3418" customFormat="false" ht="15.95" hidden="true" customHeight="true" outlineLevel="0" collapsed="false">
      <c r="E3418" s="0" t="n">
        <v>3368</v>
      </c>
      <c r="F3418" s="0" t="s">
        <v>3422</v>
      </c>
    </row>
    <row r="3419" customFormat="false" ht="15.95" hidden="true" customHeight="true" outlineLevel="0" collapsed="false">
      <c r="E3419" s="0" t="n">
        <v>3369</v>
      </c>
      <c r="F3419" s="0" t="s">
        <v>3423</v>
      </c>
    </row>
    <row r="3420" customFormat="false" ht="15.95" hidden="true" customHeight="true" outlineLevel="0" collapsed="false">
      <c r="E3420" s="0" t="n">
        <v>3370</v>
      </c>
      <c r="F3420" s="0" t="s">
        <v>3424</v>
      </c>
    </row>
    <row r="3421" customFormat="false" ht="15.95" hidden="true" customHeight="true" outlineLevel="0" collapsed="false">
      <c r="E3421" s="0" t="n">
        <v>3371</v>
      </c>
      <c r="F3421" s="0" t="s">
        <v>3425</v>
      </c>
    </row>
    <row r="3422" customFormat="false" ht="15.95" hidden="true" customHeight="true" outlineLevel="0" collapsed="false">
      <c r="E3422" s="0" t="n">
        <v>3372</v>
      </c>
      <c r="F3422" s="0" t="s">
        <v>3426</v>
      </c>
    </row>
    <row r="3423" customFormat="false" ht="15.95" hidden="true" customHeight="true" outlineLevel="0" collapsed="false">
      <c r="E3423" s="0" t="n">
        <v>3373</v>
      </c>
      <c r="F3423" s="0" t="s">
        <v>3427</v>
      </c>
    </row>
    <row r="3424" customFormat="false" ht="15.95" hidden="true" customHeight="true" outlineLevel="0" collapsed="false">
      <c r="E3424" s="0" t="n">
        <v>3374</v>
      </c>
      <c r="F3424" s="0" t="s">
        <v>3428</v>
      </c>
    </row>
    <row r="3425" customFormat="false" ht="15.95" hidden="true" customHeight="true" outlineLevel="0" collapsed="false">
      <c r="E3425" s="0" t="n">
        <v>3375</v>
      </c>
      <c r="F3425" s="0" t="s">
        <v>3429</v>
      </c>
    </row>
    <row r="3426" customFormat="false" ht="15.95" hidden="true" customHeight="true" outlineLevel="0" collapsed="false">
      <c r="E3426" s="0" t="n">
        <v>3376</v>
      </c>
      <c r="F3426" s="0" t="s">
        <v>3430</v>
      </c>
    </row>
    <row r="3427" customFormat="false" ht="15.95" hidden="true" customHeight="true" outlineLevel="0" collapsed="false">
      <c r="E3427" s="0" t="n">
        <v>3377</v>
      </c>
      <c r="F3427" s="0" t="s">
        <v>3431</v>
      </c>
    </row>
    <row r="3428" customFormat="false" ht="15.95" hidden="true" customHeight="true" outlineLevel="0" collapsed="false">
      <c r="E3428" s="0" t="n">
        <v>3378</v>
      </c>
      <c r="F3428" s="0" t="s">
        <v>3432</v>
      </c>
    </row>
    <row r="3429" customFormat="false" ht="15.95" hidden="true" customHeight="true" outlineLevel="0" collapsed="false">
      <c r="E3429" s="0" t="n">
        <v>3379</v>
      </c>
      <c r="F3429" s="0" t="s">
        <v>3433</v>
      </c>
    </row>
    <row r="3430" customFormat="false" ht="15.95" hidden="true" customHeight="true" outlineLevel="0" collapsed="false">
      <c r="E3430" s="0" t="n">
        <v>3380</v>
      </c>
      <c r="F3430" s="0" t="s">
        <v>3434</v>
      </c>
    </row>
    <row r="3431" customFormat="false" ht="15.95" hidden="true" customHeight="true" outlineLevel="0" collapsed="false">
      <c r="E3431" s="0" t="n">
        <v>3381</v>
      </c>
      <c r="F3431" s="0" t="s">
        <v>3435</v>
      </c>
    </row>
    <row r="3432" customFormat="false" ht="15.95" hidden="true" customHeight="true" outlineLevel="0" collapsed="false">
      <c r="E3432" s="0" t="n">
        <v>3382</v>
      </c>
      <c r="F3432" s="0" t="s">
        <v>3436</v>
      </c>
    </row>
    <row r="3433" customFormat="false" ht="15.95" hidden="true" customHeight="true" outlineLevel="0" collapsed="false">
      <c r="E3433" s="0" t="n">
        <v>3383</v>
      </c>
      <c r="F3433" s="0" t="s">
        <v>3437</v>
      </c>
    </row>
    <row r="3434" customFormat="false" ht="15.95" hidden="true" customHeight="true" outlineLevel="0" collapsed="false">
      <c r="E3434" s="0" t="n">
        <v>3384</v>
      </c>
      <c r="F3434" s="0" t="s">
        <v>3438</v>
      </c>
    </row>
    <row r="3435" customFormat="false" ht="15.95" hidden="true" customHeight="true" outlineLevel="0" collapsed="false">
      <c r="E3435" s="0" t="n">
        <v>3385</v>
      </c>
      <c r="F3435" s="0" t="s">
        <v>3439</v>
      </c>
    </row>
    <row r="3436" customFormat="false" ht="15.95" hidden="true" customHeight="true" outlineLevel="0" collapsed="false">
      <c r="E3436" s="0" t="n">
        <v>3386</v>
      </c>
      <c r="F3436" s="0" t="s">
        <v>3440</v>
      </c>
    </row>
    <row r="3437" customFormat="false" ht="15.95" hidden="true" customHeight="true" outlineLevel="0" collapsed="false">
      <c r="E3437" s="0" t="n">
        <v>3387</v>
      </c>
      <c r="F3437" s="0" t="s">
        <v>3441</v>
      </c>
    </row>
    <row r="3438" customFormat="false" ht="15.95" hidden="true" customHeight="true" outlineLevel="0" collapsed="false">
      <c r="E3438" s="0" t="n">
        <v>3388</v>
      </c>
      <c r="F3438" s="0" t="s">
        <v>3442</v>
      </c>
    </row>
    <row r="3439" customFormat="false" ht="15.95" hidden="true" customHeight="true" outlineLevel="0" collapsed="false">
      <c r="E3439" s="0" t="n">
        <v>3389</v>
      </c>
      <c r="F3439" s="0" t="s">
        <v>3443</v>
      </c>
    </row>
    <row r="3440" customFormat="false" ht="15.95" hidden="true" customHeight="true" outlineLevel="0" collapsed="false">
      <c r="E3440" s="0" t="n">
        <v>3390</v>
      </c>
      <c r="F3440" s="0" t="s">
        <v>3444</v>
      </c>
    </row>
    <row r="3441" customFormat="false" ht="15.95" hidden="true" customHeight="true" outlineLevel="0" collapsed="false">
      <c r="E3441" s="0" t="n">
        <v>3391</v>
      </c>
      <c r="F3441" s="0" t="s">
        <v>3445</v>
      </c>
    </row>
    <row r="3442" customFormat="false" ht="15.95" hidden="true" customHeight="true" outlineLevel="0" collapsed="false">
      <c r="E3442" s="0" t="n">
        <v>3392</v>
      </c>
      <c r="F3442" s="0" t="s">
        <v>3446</v>
      </c>
    </row>
    <row r="3443" customFormat="false" ht="15.95" hidden="true" customHeight="true" outlineLevel="0" collapsed="false">
      <c r="E3443" s="0" t="n">
        <v>3393</v>
      </c>
      <c r="F3443" s="0" t="s">
        <v>3447</v>
      </c>
    </row>
    <row r="3444" customFormat="false" ht="15.95" hidden="true" customHeight="true" outlineLevel="0" collapsed="false">
      <c r="E3444" s="0" t="n">
        <v>3394</v>
      </c>
      <c r="F3444" s="0" t="s">
        <v>3448</v>
      </c>
    </row>
    <row r="3445" customFormat="false" ht="15.95" hidden="true" customHeight="true" outlineLevel="0" collapsed="false">
      <c r="E3445" s="0" t="n">
        <v>3395</v>
      </c>
      <c r="F3445" s="0" t="s">
        <v>3449</v>
      </c>
    </row>
    <row r="3446" customFormat="false" ht="15.95" hidden="true" customHeight="true" outlineLevel="0" collapsed="false">
      <c r="E3446" s="0" t="n">
        <v>3396</v>
      </c>
      <c r="F3446" s="0" t="s">
        <v>3450</v>
      </c>
    </row>
    <row r="3447" customFormat="false" ht="15.95" hidden="true" customHeight="true" outlineLevel="0" collapsed="false">
      <c r="E3447" s="0" t="n">
        <v>3397</v>
      </c>
      <c r="F3447" s="0" t="s">
        <v>3451</v>
      </c>
    </row>
    <row r="3448" customFormat="false" ht="15.95" hidden="true" customHeight="true" outlineLevel="0" collapsed="false">
      <c r="E3448" s="0" t="n">
        <v>3398</v>
      </c>
      <c r="F3448" s="0" t="s">
        <v>3452</v>
      </c>
    </row>
    <row r="3449" customFormat="false" ht="15.95" hidden="true" customHeight="true" outlineLevel="0" collapsed="false">
      <c r="E3449" s="0" t="n">
        <v>3399</v>
      </c>
      <c r="F3449" s="0" t="s">
        <v>3453</v>
      </c>
    </row>
    <row r="3450" customFormat="false" ht="15.95" hidden="true" customHeight="true" outlineLevel="0" collapsed="false">
      <c r="E3450" s="0" t="n">
        <v>3400</v>
      </c>
      <c r="F3450" s="0" t="s">
        <v>3454</v>
      </c>
    </row>
    <row r="3451" customFormat="false" ht="15.95" hidden="true" customHeight="true" outlineLevel="0" collapsed="false">
      <c r="E3451" s="0" t="n">
        <v>3401</v>
      </c>
      <c r="F3451" s="0" t="s">
        <v>3455</v>
      </c>
    </row>
    <row r="3452" customFormat="false" ht="15.95" hidden="true" customHeight="true" outlineLevel="0" collapsed="false">
      <c r="E3452" s="0" t="n">
        <v>3402</v>
      </c>
      <c r="F3452" s="0" t="s">
        <v>3456</v>
      </c>
    </row>
    <row r="3453" customFormat="false" ht="15.95" hidden="true" customHeight="true" outlineLevel="0" collapsed="false">
      <c r="E3453" s="0" t="n">
        <v>3403</v>
      </c>
      <c r="F3453" s="0" t="s">
        <v>3457</v>
      </c>
    </row>
    <row r="3454" customFormat="false" ht="15.95" hidden="true" customHeight="true" outlineLevel="0" collapsed="false">
      <c r="E3454" s="0" t="n">
        <v>3404</v>
      </c>
      <c r="F3454" s="0" t="s">
        <v>3458</v>
      </c>
    </row>
    <row r="3455" customFormat="false" ht="15.95" hidden="true" customHeight="true" outlineLevel="0" collapsed="false">
      <c r="E3455" s="0" t="n">
        <v>3405</v>
      </c>
      <c r="F3455" s="0" t="s">
        <v>3459</v>
      </c>
    </row>
    <row r="3456" customFormat="false" ht="15.95" hidden="true" customHeight="true" outlineLevel="0" collapsed="false">
      <c r="E3456" s="0" t="n">
        <v>3406</v>
      </c>
      <c r="F3456" s="0" t="s">
        <v>3460</v>
      </c>
    </row>
    <row r="3457" customFormat="false" ht="15.95" hidden="true" customHeight="true" outlineLevel="0" collapsed="false">
      <c r="E3457" s="0" t="n">
        <v>3407</v>
      </c>
      <c r="F3457" s="0" t="s">
        <v>3461</v>
      </c>
    </row>
    <row r="3458" customFormat="false" ht="15.95" hidden="true" customHeight="true" outlineLevel="0" collapsed="false">
      <c r="E3458" s="0" t="n">
        <v>3408</v>
      </c>
      <c r="F3458" s="0" t="s">
        <v>3462</v>
      </c>
    </row>
    <row r="3459" customFormat="false" ht="15.95" hidden="true" customHeight="true" outlineLevel="0" collapsed="false">
      <c r="E3459" s="0" t="n">
        <v>3409</v>
      </c>
      <c r="F3459" s="0" t="s">
        <v>3463</v>
      </c>
    </row>
    <row r="3460" customFormat="false" ht="15.95" hidden="true" customHeight="true" outlineLevel="0" collapsed="false">
      <c r="E3460" s="0" t="n">
        <v>3410</v>
      </c>
      <c r="F3460" s="0" t="s">
        <v>3464</v>
      </c>
    </row>
    <row r="3461" customFormat="false" ht="15.95" hidden="true" customHeight="true" outlineLevel="0" collapsed="false">
      <c r="E3461" s="0" t="n">
        <v>3411</v>
      </c>
      <c r="F3461" s="0" t="s">
        <v>3465</v>
      </c>
    </row>
    <row r="3462" customFormat="false" ht="15.95" hidden="true" customHeight="true" outlineLevel="0" collapsed="false">
      <c r="E3462" s="0" t="n">
        <v>3412</v>
      </c>
      <c r="F3462" s="0" t="s">
        <v>3466</v>
      </c>
    </row>
    <row r="3463" customFormat="false" ht="15.95" hidden="true" customHeight="true" outlineLevel="0" collapsed="false">
      <c r="E3463" s="0" t="n">
        <v>3413</v>
      </c>
      <c r="F3463" s="0" t="s">
        <v>3467</v>
      </c>
    </row>
    <row r="3464" customFormat="false" ht="15.95" hidden="true" customHeight="true" outlineLevel="0" collapsed="false">
      <c r="E3464" s="0" t="n">
        <v>3414</v>
      </c>
      <c r="F3464" s="0" t="s">
        <v>3468</v>
      </c>
    </row>
    <row r="3465" customFormat="false" ht="15.95" hidden="true" customHeight="true" outlineLevel="0" collapsed="false">
      <c r="E3465" s="0" t="n">
        <v>3415</v>
      </c>
      <c r="F3465" s="0" t="s">
        <v>3469</v>
      </c>
    </row>
    <row r="3466" customFormat="false" ht="15.95" hidden="true" customHeight="true" outlineLevel="0" collapsed="false">
      <c r="E3466" s="0" t="n">
        <v>3416</v>
      </c>
      <c r="F3466" s="0" t="s">
        <v>3470</v>
      </c>
    </row>
    <row r="3467" customFormat="false" ht="15.95" hidden="true" customHeight="true" outlineLevel="0" collapsed="false">
      <c r="E3467" s="0" t="n">
        <v>3417</v>
      </c>
      <c r="F3467" s="0" t="s">
        <v>3471</v>
      </c>
    </row>
    <row r="3468" customFormat="false" ht="15.95" hidden="true" customHeight="true" outlineLevel="0" collapsed="false">
      <c r="E3468" s="0" t="n">
        <v>3418</v>
      </c>
      <c r="F3468" s="0" t="s">
        <v>3472</v>
      </c>
    </row>
    <row r="3469" customFormat="false" ht="15.95" hidden="true" customHeight="true" outlineLevel="0" collapsed="false">
      <c r="E3469" s="0" t="n">
        <v>3419</v>
      </c>
      <c r="F3469" s="0" t="s">
        <v>3473</v>
      </c>
    </row>
    <row r="3470" customFormat="false" ht="15.95" hidden="true" customHeight="true" outlineLevel="0" collapsed="false">
      <c r="E3470" s="0" t="n">
        <v>3420</v>
      </c>
      <c r="F3470" s="0" t="s">
        <v>3474</v>
      </c>
    </row>
    <row r="3471" customFormat="false" ht="15.95" hidden="true" customHeight="true" outlineLevel="0" collapsed="false">
      <c r="E3471" s="0" t="n">
        <v>3421</v>
      </c>
      <c r="F3471" s="0" t="s">
        <v>3475</v>
      </c>
    </row>
    <row r="3472" customFormat="false" ht="15.95" hidden="true" customHeight="true" outlineLevel="0" collapsed="false">
      <c r="E3472" s="0" t="n">
        <v>3422</v>
      </c>
      <c r="F3472" s="0" t="s">
        <v>3476</v>
      </c>
    </row>
    <row r="3473" customFormat="false" ht="15.95" hidden="true" customHeight="true" outlineLevel="0" collapsed="false">
      <c r="E3473" s="0" t="n">
        <v>3423</v>
      </c>
      <c r="F3473" s="0" t="s">
        <v>3477</v>
      </c>
    </row>
    <row r="3474" customFormat="false" ht="15.95" hidden="true" customHeight="true" outlineLevel="0" collapsed="false">
      <c r="E3474" s="0" t="n">
        <v>3424</v>
      </c>
      <c r="F3474" s="0" t="s">
        <v>3478</v>
      </c>
    </row>
    <row r="3475" customFormat="false" ht="15.95" hidden="true" customHeight="true" outlineLevel="0" collapsed="false">
      <c r="E3475" s="0" t="n">
        <v>3425</v>
      </c>
      <c r="F3475" s="0" t="s">
        <v>3479</v>
      </c>
    </row>
    <row r="3476" customFormat="false" ht="15.95" hidden="true" customHeight="true" outlineLevel="0" collapsed="false">
      <c r="E3476" s="0" t="n">
        <v>3426</v>
      </c>
      <c r="F3476" s="0" t="s">
        <v>3480</v>
      </c>
    </row>
    <row r="3477" customFormat="false" ht="15.95" hidden="true" customHeight="true" outlineLevel="0" collapsed="false">
      <c r="E3477" s="0" t="n">
        <v>3427</v>
      </c>
      <c r="F3477" s="0" t="s">
        <v>3481</v>
      </c>
    </row>
    <row r="3478" customFormat="false" ht="15.95" hidden="true" customHeight="true" outlineLevel="0" collapsed="false">
      <c r="E3478" s="0" t="n">
        <v>3428</v>
      </c>
      <c r="F3478" s="0" t="s">
        <v>3482</v>
      </c>
    </row>
    <row r="3479" customFormat="false" ht="15.95" hidden="true" customHeight="true" outlineLevel="0" collapsed="false">
      <c r="E3479" s="0" t="n">
        <v>3429</v>
      </c>
      <c r="F3479" s="0" t="s">
        <v>3483</v>
      </c>
    </row>
    <row r="3480" customFormat="false" ht="15.95" hidden="true" customHeight="true" outlineLevel="0" collapsed="false">
      <c r="E3480" s="0" t="n">
        <v>3430</v>
      </c>
      <c r="F3480" s="0" t="s">
        <v>3484</v>
      </c>
    </row>
    <row r="3481" customFormat="false" ht="15.95" hidden="true" customHeight="true" outlineLevel="0" collapsed="false">
      <c r="E3481" s="0" t="n">
        <v>3431</v>
      </c>
      <c r="F3481" s="0" t="s">
        <v>3485</v>
      </c>
    </row>
    <row r="3482" customFormat="false" ht="15.95" hidden="true" customHeight="true" outlineLevel="0" collapsed="false">
      <c r="E3482" s="0" t="n">
        <v>3432</v>
      </c>
      <c r="F3482" s="0" t="s">
        <v>3486</v>
      </c>
    </row>
    <row r="3483" customFormat="false" ht="15.95" hidden="true" customHeight="true" outlineLevel="0" collapsed="false">
      <c r="E3483" s="0" t="n">
        <v>3433</v>
      </c>
      <c r="F3483" s="0" t="s">
        <v>3487</v>
      </c>
    </row>
    <row r="3484" customFormat="false" ht="15.95" hidden="true" customHeight="true" outlineLevel="0" collapsed="false">
      <c r="E3484" s="0" t="n">
        <v>3434</v>
      </c>
      <c r="F3484" s="0" t="s">
        <v>3488</v>
      </c>
    </row>
    <row r="3485" customFormat="false" ht="15.95" hidden="true" customHeight="true" outlineLevel="0" collapsed="false">
      <c r="E3485" s="0" t="n">
        <v>3435</v>
      </c>
      <c r="F3485" s="0" t="s">
        <v>3489</v>
      </c>
    </row>
    <row r="3486" customFormat="false" ht="15.95" hidden="true" customHeight="true" outlineLevel="0" collapsed="false">
      <c r="E3486" s="0" t="n">
        <v>3436</v>
      </c>
      <c r="F3486" s="0" t="s">
        <v>3490</v>
      </c>
    </row>
    <row r="3487" customFormat="false" ht="15.95" hidden="true" customHeight="true" outlineLevel="0" collapsed="false">
      <c r="E3487" s="0" t="n">
        <v>3437</v>
      </c>
      <c r="F3487" s="0" t="s">
        <v>3491</v>
      </c>
    </row>
    <row r="3488" customFormat="false" ht="15.95" hidden="true" customHeight="true" outlineLevel="0" collapsed="false">
      <c r="E3488" s="0" t="n">
        <v>3438</v>
      </c>
      <c r="F3488" s="0" t="s">
        <v>3492</v>
      </c>
    </row>
    <row r="3489" customFormat="false" ht="15.95" hidden="true" customHeight="true" outlineLevel="0" collapsed="false">
      <c r="E3489" s="0" t="n">
        <v>3439</v>
      </c>
      <c r="F3489" s="0" t="s">
        <v>3493</v>
      </c>
    </row>
    <row r="3490" customFormat="false" ht="15.95" hidden="true" customHeight="true" outlineLevel="0" collapsed="false">
      <c r="E3490" s="0" t="n">
        <v>3440</v>
      </c>
      <c r="F3490" s="0" t="s">
        <v>3494</v>
      </c>
    </row>
    <row r="3491" customFormat="false" ht="15.95" hidden="true" customHeight="true" outlineLevel="0" collapsed="false">
      <c r="E3491" s="0" t="n">
        <v>3441</v>
      </c>
      <c r="F3491" s="0" t="s">
        <v>3495</v>
      </c>
    </row>
    <row r="3492" customFormat="false" ht="15.95" hidden="true" customHeight="true" outlineLevel="0" collapsed="false">
      <c r="E3492" s="0" t="n">
        <v>3442</v>
      </c>
      <c r="F3492" s="0" t="s">
        <v>3496</v>
      </c>
    </row>
    <row r="3493" customFormat="false" ht="15.95" hidden="true" customHeight="true" outlineLevel="0" collapsed="false">
      <c r="E3493" s="0" t="n">
        <v>3443</v>
      </c>
      <c r="F3493" s="0" t="s">
        <v>3497</v>
      </c>
    </row>
    <row r="3494" customFormat="false" ht="15.95" hidden="true" customHeight="true" outlineLevel="0" collapsed="false">
      <c r="E3494" s="0" t="n">
        <v>3444</v>
      </c>
      <c r="F3494" s="0" t="s">
        <v>3498</v>
      </c>
    </row>
    <row r="3495" customFormat="false" ht="15.95" hidden="true" customHeight="true" outlineLevel="0" collapsed="false">
      <c r="E3495" s="0" t="n">
        <v>3445</v>
      </c>
      <c r="F3495" s="0" t="s">
        <v>3499</v>
      </c>
    </row>
    <row r="3496" customFormat="false" ht="15.95" hidden="true" customHeight="true" outlineLevel="0" collapsed="false">
      <c r="E3496" s="0" t="n">
        <v>3446</v>
      </c>
      <c r="F3496" s="0" t="s">
        <v>3500</v>
      </c>
    </row>
    <row r="3497" customFormat="false" ht="15.95" hidden="true" customHeight="true" outlineLevel="0" collapsed="false">
      <c r="E3497" s="0" t="n">
        <v>3447</v>
      </c>
      <c r="F3497" s="0" t="s">
        <v>3501</v>
      </c>
    </row>
    <row r="3498" customFormat="false" ht="15.95" hidden="true" customHeight="true" outlineLevel="0" collapsed="false">
      <c r="E3498" s="0" t="n">
        <v>3448</v>
      </c>
      <c r="F3498" s="0" t="s">
        <v>3502</v>
      </c>
    </row>
    <row r="3499" customFormat="false" ht="15.95" hidden="true" customHeight="true" outlineLevel="0" collapsed="false">
      <c r="E3499" s="0" t="n">
        <v>3449</v>
      </c>
      <c r="F3499" s="0" t="s">
        <v>3503</v>
      </c>
    </row>
    <row r="3500" customFormat="false" ht="15.95" hidden="true" customHeight="true" outlineLevel="0" collapsed="false">
      <c r="E3500" s="0" t="n">
        <v>3450</v>
      </c>
      <c r="F3500" s="0" t="s">
        <v>3504</v>
      </c>
    </row>
    <row r="3501" customFormat="false" ht="15.95" hidden="true" customHeight="true" outlineLevel="0" collapsed="false">
      <c r="E3501" s="0" t="n">
        <v>3451</v>
      </c>
      <c r="F3501" s="0" t="s">
        <v>3505</v>
      </c>
    </row>
    <row r="3502" customFormat="false" ht="15.95" hidden="true" customHeight="true" outlineLevel="0" collapsed="false">
      <c r="E3502" s="0" t="n">
        <v>3452</v>
      </c>
      <c r="F3502" s="0" t="s">
        <v>3506</v>
      </c>
    </row>
    <row r="3503" customFormat="false" ht="15.95" hidden="true" customHeight="true" outlineLevel="0" collapsed="false">
      <c r="E3503" s="0" t="n">
        <v>3453</v>
      </c>
      <c r="F3503" s="0" t="s">
        <v>3507</v>
      </c>
    </row>
    <row r="3504" customFormat="false" ht="15.95" hidden="true" customHeight="true" outlineLevel="0" collapsed="false">
      <c r="E3504" s="0" t="n">
        <v>3454</v>
      </c>
      <c r="F3504" s="0" t="s">
        <v>3508</v>
      </c>
    </row>
    <row r="3505" customFormat="false" ht="15.95" hidden="true" customHeight="true" outlineLevel="0" collapsed="false">
      <c r="E3505" s="0" t="n">
        <v>3455</v>
      </c>
      <c r="F3505" s="0" t="s">
        <v>3509</v>
      </c>
    </row>
    <row r="3506" customFormat="false" ht="15.95" hidden="true" customHeight="true" outlineLevel="0" collapsed="false">
      <c r="E3506" s="0" t="n">
        <v>3456</v>
      </c>
      <c r="F3506" s="0" t="s">
        <v>3510</v>
      </c>
    </row>
    <row r="3507" customFormat="false" ht="15.95" hidden="true" customHeight="true" outlineLevel="0" collapsed="false">
      <c r="E3507" s="0" t="n">
        <v>3457</v>
      </c>
      <c r="F3507" s="0" t="s">
        <v>3511</v>
      </c>
    </row>
    <row r="3508" customFormat="false" ht="15.95" hidden="true" customHeight="true" outlineLevel="0" collapsed="false">
      <c r="E3508" s="0" t="n">
        <v>3458</v>
      </c>
      <c r="F3508" s="0" t="s">
        <v>3512</v>
      </c>
    </row>
    <row r="3509" customFormat="false" ht="15.95" hidden="true" customHeight="true" outlineLevel="0" collapsed="false">
      <c r="E3509" s="0" t="n">
        <v>3459</v>
      </c>
      <c r="F3509" s="0" t="s">
        <v>3513</v>
      </c>
    </row>
    <row r="3510" customFormat="false" ht="15.95" hidden="true" customHeight="true" outlineLevel="0" collapsed="false">
      <c r="E3510" s="0" t="n">
        <v>3460</v>
      </c>
      <c r="F3510" s="0" t="s">
        <v>3514</v>
      </c>
    </row>
    <row r="3511" customFormat="false" ht="15.95" hidden="true" customHeight="true" outlineLevel="0" collapsed="false">
      <c r="E3511" s="0" t="n">
        <v>3461</v>
      </c>
      <c r="F3511" s="0" t="s">
        <v>3515</v>
      </c>
    </row>
    <row r="3512" customFormat="false" ht="15.95" hidden="true" customHeight="true" outlineLevel="0" collapsed="false">
      <c r="E3512" s="0" t="n">
        <v>3462</v>
      </c>
      <c r="F3512" s="0" t="s">
        <v>3516</v>
      </c>
    </row>
    <row r="3513" customFormat="false" ht="15.95" hidden="true" customHeight="true" outlineLevel="0" collapsed="false">
      <c r="E3513" s="0" t="n">
        <v>3463</v>
      </c>
      <c r="F3513" s="0" t="s">
        <v>3517</v>
      </c>
    </row>
    <row r="3514" customFormat="false" ht="15.95" hidden="true" customHeight="true" outlineLevel="0" collapsed="false">
      <c r="E3514" s="0" t="n">
        <v>3464</v>
      </c>
      <c r="F3514" s="0" t="s">
        <v>3518</v>
      </c>
    </row>
    <row r="3515" customFormat="false" ht="15.95" hidden="true" customHeight="true" outlineLevel="0" collapsed="false">
      <c r="E3515" s="0" t="n">
        <v>3465</v>
      </c>
      <c r="F3515" s="0" t="s">
        <v>3519</v>
      </c>
    </row>
    <row r="3516" customFormat="false" ht="15.95" hidden="true" customHeight="true" outlineLevel="0" collapsed="false">
      <c r="E3516" s="0" t="n">
        <v>3466</v>
      </c>
      <c r="F3516" s="0" t="s">
        <v>3520</v>
      </c>
    </row>
    <row r="3517" customFormat="false" ht="15.95" hidden="true" customHeight="true" outlineLevel="0" collapsed="false">
      <c r="E3517" s="0" t="n">
        <v>3467</v>
      </c>
      <c r="F3517" s="0" t="s">
        <v>3521</v>
      </c>
    </row>
    <row r="3518" customFormat="false" ht="15.95" hidden="true" customHeight="true" outlineLevel="0" collapsed="false">
      <c r="E3518" s="0" t="n">
        <v>3468</v>
      </c>
      <c r="F3518" s="0" t="s">
        <v>3522</v>
      </c>
    </row>
    <row r="3519" customFormat="false" ht="15.95" hidden="true" customHeight="true" outlineLevel="0" collapsed="false">
      <c r="E3519" s="0" t="n">
        <v>3469</v>
      </c>
      <c r="F3519" s="0" t="s">
        <v>3523</v>
      </c>
    </row>
    <row r="3520" customFormat="false" ht="15.95" hidden="true" customHeight="true" outlineLevel="0" collapsed="false">
      <c r="E3520" s="0" t="n">
        <v>3470</v>
      </c>
      <c r="F3520" s="0" t="s">
        <v>3524</v>
      </c>
    </row>
    <row r="3521" customFormat="false" ht="15.95" hidden="true" customHeight="true" outlineLevel="0" collapsed="false">
      <c r="E3521" s="0" t="n">
        <v>3471</v>
      </c>
      <c r="F3521" s="0" t="s">
        <v>3525</v>
      </c>
    </row>
    <row r="3522" customFormat="false" ht="15.95" hidden="true" customHeight="true" outlineLevel="0" collapsed="false">
      <c r="E3522" s="0" t="n">
        <v>3472</v>
      </c>
      <c r="F3522" s="0" t="s">
        <v>3526</v>
      </c>
    </row>
    <row r="3523" customFormat="false" ht="15.95" hidden="true" customHeight="true" outlineLevel="0" collapsed="false">
      <c r="E3523" s="0" t="n">
        <v>3473</v>
      </c>
      <c r="F3523" s="0" t="s">
        <v>3527</v>
      </c>
    </row>
    <row r="3524" customFormat="false" ht="15.95" hidden="true" customHeight="true" outlineLevel="0" collapsed="false">
      <c r="E3524" s="0" t="n">
        <v>3474</v>
      </c>
      <c r="F3524" s="0" t="s">
        <v>3528</v>
      </c>
    </row>
    <row r="3525" customFormat="false" ht="15.95" hidden="true" customHeight="true" outlineLevel="0" collapsed="false">
      <c r="E3525" s="0" t="n">
        <v>3475</v>
      </c>
      <c r="F3525" s="0" t="s">
        <v>3529</v>
      </c>
    </row>
    <row r="3526" customFormat="false" ht="15.95" hidden="true" customHeight="true" outlineLevel="0" collapsed="false">
      <c r="E3526" s="0" t="n">
        <v>3476</v>
      </c>
      <c r="F3526" s="0" t="s">
        <v>3530</v>
      </c>
    </row>
    <row r="3527" customFormat="false" ht="15.95" hidden="true" customHeight="true" outlineLevel="0" collapsed="false">
      <c r="E3527" s="0" t="n">
        <v>3477</v>
      </c>
      <c r="F3527" s="0" t="s">
        <v>3531</v>
      </c>
    </row>
    <row r="3528" customFormat="false" ht="15.95" hidden="true" customHeight="true" outlineLevel="0" collapsed="false">
      <c r="E3528" s="0" t="n">
        <v>3478</v>
      </c>
      <c r="F3528" s="0" t="s">
        <v>3532</v>
      </c>
    </row>
    <row r="3529" customFormat="false" ht="15.95" hidden="true" customHeight="true" outlineLevel="0" collapsed="false">
      <c r="E3529" s="0" t="n">
        <v>3479</v>
      </c>
      <c r="F3529" s="0" t="s">
        <v>3533</v>
      </c>
    </row>
    <row r="3530" customFormat="false" ht="15.95" hidden="true" customHeight="true" outlineLevel="0" collapsed="false">
      <c r="E3530" s="0" t="n">
        <v>3480</v>
      </c>
      <c r="F3530" s="0" t="s">
        <v>3534</v>
      </c>
    </row>
    <row r="3531" customFormat="false" ht="15.95" hidden="true" customHeight="true" outlineLevel="0" collapsed="false">
      <c r="E3531" s="0" t="n">
        <v>3481</v>
      </c>
      <c r="F3531" s="0" t="s">
        <v>3535</v>
      </c>
    </row>
    <row r="3532" customFormat="false" ht="15.95" hidden="true" customHeight="true" outlineLevel="0" collapsed="false">
      <c r="E3532" s="0" t="n">
        <v>3482</v>
      </c>
      <c r="F3532" s="0" t="s">
        <v>3536</v>
      </c>
    </row>
    <row r="3533" customFormat="false" ht="15.95" hidden="true" customHeight="true" outlineLevel="0" collapsed="false">
      <c r="E3533" s="0" t="n">
        <v>3483</v>
      </c>
      <c r="F3533" s="0" t="s">
        <v>3537</v>
      </c>
    </row>
    <row r="3534" customFormat="false" ht="15.95" hidden="true" customHeight="true" outlineLevel="0" collapsed="false">
      <c r="E3534" s="0" t="n">
        <v>3484</v>
      </c>
      <c r="F3534" s="0" t="s">
        <v>3538</v>
      </c>
    </row>
    <row r="3535" customFormat="false" ht="15.95" hidden="true" customHeight="true" outlineLevel="0" collapsed="false">
      <c r="E3535" s="0" t="n">
        <v>3485</v>
      </c>
      <c r="F3535" s="0" t="s">
        <v>3539</v>
      </c>
    </row>
    <row r="3536" customFormat="false" ht="15.95" hidden="true" customHeight="true" outlineLevel="0" collapsed="false">
      <c r="E3536" s="0" t="n">
        <v>3486</v>
      </c>
      <c r="F3536" s="0" t="s">
        <v>3540</v>
      </c>
    </row>
    <row r="3537" customFormat="false" ht="15.95" hidden="true" customHeight="true" outlineLevel="0" collapsed="false">
      <c r="E3537" s="0" t="n">
        <v>3487</v>
      </c>
      <c r="F3537" s="0" t="s">
        <v>3541</v>
      </c>
    </row>
    <row r="3538" customFormat="false" ht="15.95" hidden="true" customHeight="true" outlineLevel="0" collapsed="false">
      <c r="E3538" s="0" t="n">
        <v>3488</v>
      </c>
      <c r="F3538" s="0" t="s">
        <v>3542</v>
      </c>
    </row>
    <row r="3539" customFormat="false" ht="15.95" hidden="true" customHeight="true" outlineLevel="0" collapsed="false">
      <c r="E3539" s="0" t="n">
        <v>3489</v>
      </c>
      <c r="F3539" s="0" t="s">
        <v>3543</v>
      </c>
    </row>
    <row r="3540" customFormat="false" ht="15.95" hidden="true" customHeight="true" outlineLevel="0" collapsed="false">
      <c r="E3540" s="0" t="n">
        <v>3490</v>
      </c>
      <c r="F3540" s="0" t="s">
        <v>3544</v>
      </c>
    </row>
    <row r="3541" customFormat="false" ht="15.95" hidden="true" customHeight="true" outlineLevel="0" collapsed="false">
      <c r="E3541" s="0" t="n">
        <v>3491</v>
      </c>
      <c r="F3541" s="0" t="s">
        <v>3545</v>
      </c>
    </row>
    <row r="3542" customFormat="false" ht="15.95" hidden="true" customHeight="true" outlineLevel="0" collapsed="false">
      <c r="E3542" s="0" t="n">
        <v>3492</v>
      </c>
      <c r="F3542" s="0" t="s">
        <v>3546</v>
      </c>
    </row>
    <row r="3543" customFormat="false" ht="15.95" hidden="true" customHeight="true" outlineLevel="0" collapsed="false">
      <c r="E3543" s="0" t="n">
        <v>3493</v>
      </c>
      <c r="F3543" s="0" t="s">
        <v>3547</v>
      </c>
    </row>
    <row r="3544" customFormat="false" ht="15.95" hidden="true" customHeight="true" outlineLevel="0" collapsed="false">
      <c r="E3544" s="0" t="n">
        <v>3494</v>
      </c>
      <c r="F3544" s="0" t="s">
        <v>3548</v>
      </c>
    </row>
    <row r="3545" customFormat="false" ht="15.95" hidden="true" customHeight="true" outlineLevel="0" collapsed="false">
      <c r="E3545" s="0" t="n">
        <v>3495</v>
      </c>
      <c r="F3545" s="0" t="s">
        <v>3549</v>
      </c>
    </row>
    <row r="3546" customFormat="false" ht="15.95" hidden="true" customHeight="true" outlineLevel="0" collapsed="false">
      <c r="E3546" s="0" t="n">
        <v>3496</v>
      </c>
      <c r="F3546" s="0" t="s">
        <v>3550</v>
      </c>
    </row>
    <row r="3547" customFormat="false" ht="15.95" hidden="true" customHeight="true" outlineLevel="0" collapsed="false">
      <c r="E3547" s="0" t="n">
        <v>3497</v>
      </c>
      <c r="F3547" s="0" t="s">
        <v>3551</v>
      </c>
    </row>
    <row r="3548" customFormat="false" ht="15.95" hidden="true" customHeight="true" outlineLevel="0" collapsed="false">
      <c r="E3548" s="0" t="n">
        <v>3498</v>
      </c>
      <c r="F3548" s="0" t="s">
        <v>3552</v>
      </c>
    </row>
    <row r="3549" customFormat="false" ht="15.95" hidden="true" customHeight="true" outlineLevel="0" collapsed="false">
      <c r="E3549" s="0" t="n">
        <v>3499</v>
      </c>
      <c r="F3549" s="0" t="s">
        <v>3553</v>
      </c>
    </row>
    <row r="3550" customFormat="false" ht="15.95" hidden="true" customHeight="true" outlineLevel="0" collapsed="false">
      <c r="E3550" s="0" t="n">
        <v>3500</v>
      </c>
      <c r="F3550" s="0" t="s">
        <v>3554</v>
      </c>
    </row>
    <row r="3551" customFormat="false" ht="15.95" hidden="true" customHeight="true" outlineLevel="0" collapsed="false">
      <c r="E3551" s="0" t="n">
        <v>3501</v>
      </c>
      <c r="F3551" s="0" t="s">
        <v>3555</v>
      </c>
    </row>
    <row r="3552" customFormat="false" ht="15.95" hidden="true" customHeight="true" outlineLevel="0" collapsed="false">
      <c r="E3552" s="0" t="n">
        <v>3502</v>
      </c>
      <c r="F3552" s="0" t="s">
        <v>3556</v>
      </c>
    </row>
    <row r="3553" customFormat="false" ht="15.95" hidden="true" customHeight="true" outlineLevel="0" collapsed="false">
      <c r="E3553" s="0" t="n">
        <v>3503</v>
      </c>
      <c r="F3553" s="0" t="s">
        <v>3557</v>
      </c>
    </row>
    <row r="3554" customFormat="false" ht="15.95" hidden="true" customHeight="true" outlineLevel="0" collapsed="false">
      <c r="E3554" s="0" t="n">
        <v>3504</v>
      </c>
      <c r="F3554" s="0" t="s">
        <v>3558</v>
      </c>
    </row>
    <row r="3555" customFormat="false" ht="15.95" hidden="true" customHeight="true" outlineLevel="0" collapsed="false">
      <c r="E3555" s="0" t="n">
        <v>3505</v>
      </c>
      <c r="F3555" s="0" t="s">
        <v>3559</v>
      </c>
    </row>
    <row r="3556" customFormat="false" ht="15.95" hidden="true" customHeight="true" outlineLevel="0" collapsed="false">
      <c r="E3556" s="0" t="n">
        <v>3506</v>
      </c>
      <c r="F3556" s="0" t="s">
        <v>3560</v>
      </c>
    </row>
    <row r="3557" customFormat="false" ht="15.95" hidden="true" customHeight="true" outlineLevel="0" collapsed="false">
      <c r="E3557" s="0" t="n">
        <v>3507</v>
      </c>
      <c r="F3557" s="0" t="s">
        <v>3561</v>
      </c>
    </row>
    <row r="3558" customFormat="false" ht="15.95" hidden="true" customHeight="true" outlineLevel="0" collapsed="false">
      <c r="E3558" s="0" t="n">
        <v>3508</v>
      </c>
      <c r="F3558" s="0" t="s">
        <v>3562</v>
      </c>
    </row>
    <row r="3559" customFormat="false" ht="15.95" hidden="true" customHeight="true" outlineLevel="0" collapsed="false">
      <c r="E3559" s="0" t="n">
        <v>3509</v>
      </c>
      <c r="F3559" s="0" t="s">
        <v>3563</v>
      </c>
    </row>
    <row r="3560" customFormat="false" ht="15.95" hidden="true" customHeight="true" outlineLevel="0" collapsed="false">
      <c r="E3560" s="0" t="n">
        <v>3510</v>
      </c>
      <c r="F3560" s="0" t="s">
        <v>3564</v>
      </c>
    </row>
    <row r="3561" customFormat="false" ht="15.95" hidden="true" customHeight="true" outlineLevel="0" collapsed="false">
      <c r="E3561" s="0" t="n">
        <v>3511</v>
      </c>
      <c r="F3561" s="0" t="s">
        <v>3565</v>
      </c>
    </row>
    <row r="3562" customFormat="false" ht="15.95" hidden="true" customHeight="true" outlineLevel="0" collapsed="false">
      <c r="E3562" s="0" t="n">
        <v>3512</v>
      </c>
      <c r="F3562" s="0" t="s">
        <v>3566</v>
      </c>
    </row>
    <row r="3563" customFormat="false" ht="15.95" hidden="true" customHeight="true" outlineLevel="0" collapsed="false">
      <c r="E3563" s="0" t="n">
        <v>3513</v>
      </c>
      <c r="F3563" s="0" t="s">
        <v>3567</v>
      </c>
    </row>
    <row r="3564" customFormat="false" ht="15.95" hidden="true" customHeight="true" outlineLevel="0" collapsed="false">
      <c r="E3564" s="0" t="n">
        <v>3514</v>
      </c>
      <c r="F3564" s="0" t="s">
        <v>3568</v>
      </c>
    </row>
    <row r="3565" customFormat="false" ht="15.95" hidden="true" customHeight="true" outlineLevel="0" collapsed="false">
      <c r="E3565" s="0" t="n">
        <v>3515</v>
      </c>
      <c r="F3565" s="0" t="s">
        <v>3569</v>
      </c>
    </row>
    <row r="3566" customFormat="false" ht="15.95" hidden="true" customHeight="true" outlineLevel="0" collapsed="false">
      <c r="E3566" s="0" t="n">
        <v>3516</v>
      </c>
      <c r="F3566" s="0" t="s">
        <v>3570</v>
      </c>
    </row>
    <row r="3567" customFormat="false" ht="15.95" hidden="true" customHeight="true" outlineLevel="0" collapsed="false">
      <c r="E3567" s="0" t="n">
        <v>3517</v>
      </c>
      <c r="F3567" s="0" t="s">
        <v>3571</v>
      </c>
    </row>
    <row r="3568" customFormat="false" ht="15.95" hidden="true" customHeight="true" outlineLevel="0" collapsed="false">
      <c r="E3568" s="0" t="n">
        <v>3518</v>
      </c>
      <c r="F3568" s="0" t="s">
        <v>3572</v>
      </c>
    </row>
    <row r="3569" customFormat="false" ht="15.95" hidden="true" customHeight="true" outlineLevel="0" collapsed="false">
      <c r="E3569" s="0" t="n">
        <v>3519</v>
      </c>
      <c r="F3569" s="0" t="s">
        <v>3573</v>
      </c>
    </row>
    <row r="3570" customFormat="false" ht="15.95" hidden="true" customHeight="true" outlineLevel="0" collapsed="false">
      <c r="E3570" s="0" t="n">
        <v>3520</v>
      </c>
      <c r="F3570" s="0" t="s">
        <v>3574</v>
      </c>
    </row>
    <row r="3571" customFormat="false" ht="15.95" hidden="true" customHeight="true" outlineLevel="0" collapsed="false">
      <c r="E3571" s="0" t="n">
        <v>3521</v>
      </c>
      <c r="F3571" s="0" t="s">
        <v>3575</v>
      </c>
    </row>
    <row r="3572" customFormat="false" ht="15.95" hidden="true" customHeight="true" outlineLevel="0" collapsed="false">
      <c r="E3572" s="0" t="n">
        <v>3522</v>
      </c>
      <c r="F3572" s="0" t="s">
        <v>3576</v>
      </c>
    </row>
    <row r="3573" customFormat="false" ht="15.95" hidden="true" customHeight="true" outlineLevel="0" collapsed="false">
      <c r="E3573" s="0" t="n">
        <v>3523</v>
      </c>
      <c r="F3573" s="0" t="s">
        <v>3577</v>
      </c>
    </row>
    <row r="3574" customFormat="false" ht="15.95" hidden="true" customHeight="true" outlineLevel="0" collapsed="false">
      <c r="E3574" s="0" t="n">
        <v>3524</v>
      </c>
      <c r="F3574" s="0" t="s">
        <v>3578</v>
      </c>
    </row>
    <row r="3575" customFormat="false" ht="15.95" hidden="true" customHeight="true" outlineLevel="0" collapsed="false">
      <c r="E3575" s="0" t="n">
        <v>3525</v>
      </c>
      <c r="F3575" s="0" t="s">
        <v>3579</v>
      </c>
    </row>
    <row r="3576" customFormat="false" ht="15.95" hidden="true" customHeight="true" outlineLevel="0" collapsed="false">
      <c r="E3576" s="0" t="n">
        <v>3526</v>
      </c>
      <c r="F3576" s="0" t="s">
        <v>3580</v>
      </c>
    </row>
    <row r="3577" customFormat="false" ht="15.95" hidden="true" customHeight="true" outlineLevel="0" collapsed="false">
      <c r="E3577" s="0" t="n">
        <v>3527</v>
      </c>
      <c r="F3577" s="0" t="s">
        <v>3581</v>
      </c>
    </row>
    <row r="3578" customFormat="false" ht="15.95" hidden="true" customHeight="true" outlineLevel="0" collapsed="false">
      <c r="E3578" s="0" t="n">
        <v>3528</v>
      </c>
      <c r="F3578" s="0" t="s">
        <v>3582</v>
      </c>
    </row>
    <row r="3579" customFormat="false" ht="15.95" hidden="true" customHeight="true" outlineLevel="0" collapsed="false">
      <c r="E3579" s="0" t="n">
        <v>3529</v>
      </c>
      <c r="F3579" s="0" t="s">
        <v>3583</v>
      </c>
    </row>
    <row r="3580" customFormat="false" ht="15.95" hidden="true" customHeight="true" outlineLevel="0" collapsed="false">
      <c r="E3580" s="0" t="n">
        <v>3530</v>
      </c>
      <c r="F3580" s="0" t="s">
        <v>3584</v>
      </c>
    </row>
    <row r="3581" customFormat="false" ht="15.95" hidden="true" customHeight="true" outlineLevel="0" collapsed="false">
      <c r="E3581" s="0" t="n">
        <v>3531</v>
      </c>
      <c r="F3581" s="0" t="s">
        <v>3585</v>
      </c>
    </row>
    <row r="3582" customFormat="false" ht="15.95" hidden="true" customHeight="true" outlineLevel="0" collapsed="false">
      <c r="E3582" s="0" t="n">
        <v>3532</v>
      </c>
      <c r="F3582" s="0" t="s">
        <v>3586</v>
      </c>
    </row>
    <row r="3583" customFormat="false" ht="15.95" hidden="true" customHeight="true" outlineLevel="0" collapsed="false">
      <c r="E3583" s="0" t="n">
        <v>3533</v>
      </c>
      <c r="F3583" s="0" t="s">
        <v>3587</v>
      </c>
    </row>
    <row r="3584" customFormat="false" ht="15.95" hidden="true" customHeight="true" outlineLevel="0" collapsed="false">
      <c r="E3584" s="0" t="n">
        <v>3534</v>
      </c>
      <c r="F3584" s="0" t="s">
        <v>3588</v>
      </c>
    </row>
    <row r="3585" customFormat="false" ht="15.95" hidden="true" customHeight="true" outlineLevel="0" collapsed="false">
      <c r="E3585" s="0" t="n">
        <v>3535</v>
      </c>
      <c r="F3585" s="0" t="s">
        <v>3589</v>
      </c>
    </row>
    <row r="3586" customFormat="false" ht="15.95" hidden="true" customHeight="true" outlineLevel="0" collapsed="false">
      <c r="E3586" s="0" t="n">
        <v>3536</v>
      </c>
      <c r="F3586" s="0" t="s">
        <v>3590</v>
      </c>
    </row>
    <row r="3587" customFormat="false" ht="15.95" hidden="true" customHeight="true" outlineLevel="0" collapsed="false">
      <c r="E3587" s="0" t="n">
        <v>3537</v>
      </c>
      <c r="F3587" s="0" t="s">
        <v>3591</v>
      </c>
    </row>
    <row r="3588" customFormat="false" ht="15.95" hidden="true" customHeight="true" outlineLevel="0" collapsed="false">
      <c r="E3588" s="0" t="n">
        <v>3538</v>
      </c>
      <c r="F3588" s="0" t="s">
        <v>3592</v>
      </c>
    </row>
    <row r="3589" customFormat="false" ht="15.95" hidden="true" customHeight="true" outlineLevel="0" collapsed="false">
      <c r="E3589" s="0" t="n">
        <v>3539</v>
      </c>
      <c r="F3589" s="0" t="s">
        <v>3593</v>
      </c>
    </row>
    <row r="3590" customFormat="false" ht="15.95" hidden="true" customHeight="true" outlineLevel="0" collapsed="false">
      <c r="E3590" s="0" t="n">
        <v>3540</v>
      </c>
      <c r="F3590" s="0" t="s">
        <v>3594</v>
      </c>
    </row>
    <row r="3591" customFormat="false" ht="15.95" hidden="true" customHeight="true" outlineLevel="0" collapsed="false">
      <c r="E3591" s="0" t="n">
        <v>3541</v>
      </c>
      <c r="F3591" s="0" t="s">
        <v>3595</v>
      </c>
    </row>
    <row r="3592" customFormat="false" ht="15.95" hidden="true" customHeight="true" outlineLevel="0" collapsed="false">
      <c r="E3592" s="0" t="n">
        <v>3542</v>
      </c>
      <c r="F3592" s="0" t="s">
        <v>3596</v>
      </c>
    </row>
    <row r="3593" customFormat="false" ht="15.95" hidden="true" customHeight="true" outlineLevel="0" collapsed="false">
      <c r="E3593" s="0" t="n">
        <v>3543</v>
      </c>
      <c r="F3593" s="0" t="s">
        <v>3597</v>
      </c>
    </row>
    <row r="3594" customFormat="false" ht="15.95" hidden="true" customHeight="true" outlineLevel="0" collapsed="false">
      <c r="E3594" s="0" t="n">
        <v>3544</v>
      </c>
      <c r="F3594" s="0" t="s">
        <v>3598</v>
      </c>
    </row>
    <row r="3595" customFormat="false" ht="15.95" hidden="true" customHeight="true" outlineLevel="0" collapsed="false">
      <c r="E3595" s="0" t="n">
        <v>3545</v>
      </c>
      <c r="F3595" s="0" t="s">
        <v>3599</v>
      </c>
    </row>
    <row r="3596" customFormat="false" ht="15.95" hidden="true" customHeight="true" outlineLevel="0" collapsed="false">
      <c r="E3596" s="0" t="n">
        <v>3546</v>
      </c>
      <c r="F3596" s="0" t="s">
        <v>3600</v>
      </c>
    </row>
    <row r="3597" customFormat="false" ht="15.95" hidden="true" customHeight="true" outlineLevel="0" collapsed="false">
      <c r="E3597" s="0" t="n">
        <v>3547</v>
      </c>
      <c r="F3597" s="0" t="s">
        <v>3601</v>
      </c>
    </row>
    <row r="3598" customFormat="false" ht="15.95" hidden="true" customHeight="true" outlineLevel="0" collapsed="false">
      <c r="E3598" s="0" t="n">
        <v>3548</v>
      </c>
      <c r="F3598" s="0" t="s">
        <v>3602</v>
      </c>
    </row>
    <row r="3599" customFormat="false" ht="15.95" hidden="true" customHeight="true" outlineLevel="0" collapsed="false">
      <c r="E3599" s="0" t="n">
        <v>3549</v>
      </c>
      <c r="F3599" s="0" t="s">
        <v>3603</v>
      </c>
    </row>
    <row r="3600" customFormat="false" ht="15.95" hidden="true" customHeight="true" outlineLevel="0" collapsed="false">
      <c r="E3600" s="0" t="n">
        <v>3550</v>
      </c>
      <c r="F3600" s="0" t="s">
        <v>3604</v>
      </c>
    </row>
    <row r="3601" customFormat="false" ht="15.95" hidden="true" customHeight="true" outlineLevel="0" collapsed="false">
      <c r="E3601" s="0" t="n">
        <v>3551</v>
      </c>
      <c r="F3601" s="0" t="s">
        <v>3605</v>
      </c>
    </row>
    <row r="3602" customFormat="false" ht="15.95" hidden="true" customHeight="true" outlineLevel="0" collapsed="false">
      <c r="E3602" s="0" t="n">
        <v>3552</v>
      </c>
      <c r="F3602" s="0" t="s">
        <v>3606</v>
      </c>
    </row>
    <row r="3603" customFormat="false" ht="15.95" hidden="true" customHeight="true" outlineLevel="0" collapsed="false">
      <c r="E3603" s="0" t="n">
        <v>3553</v>
      </c>
      <c r="F3603" s="0" t="s">
        <v>3607</v>
      </c>
    </row>
    <row r="3604" customFormat="false" ht="15.95" hidden="true" customHeight="true" outlineLevel="0" collapsed="false">
      <c r="E3604" s="0" t="n">
        <v>3554</v>
      </c>
      <c r="F3604" s="0" t="s">
        <v>3608</v>
      </c>
    </row>
    <row r="3605" customFormat="false" ht="15.95" hidden="true" customHeight="true" outlineLevel="0" collapsed="false">
      <c r="E3605" s="0" t="n">
        <v>3555</v>
      </c>
      <c r="F3605" s="0" t="s">
        <v>3609</v>
      </c>
    </row>
    <row r="3606" customFormat="false" ht="15.95" hidden="true" customHeight="true" outlineLevel="0" collapsed="false">
      <c r="E3606" s="0" t="n">
        <v>3556</v>
      </c>
      <c r="F3606" s="0" t="s">
        <v>3610</v>
      </c>
    </row>
    <row r="3607" customFormat="false" ht="15.95" hidden="true" customHeight="true" outlineLevel="0" collapsed="false">
      <c r="E3607" s="0" t="n">
        <v>3557</v>
      </c>
      <c r="F3607" s="0" t="s">
        <v>3611</v>
      </c>
    </row>
    <row r="3608" customFormat="false" ht="15.95" hidden="true" customHeight="true" outlineLevel="0" collapsed="false">
      <c r="E3608" s="0" t="n">
        <v>3558</v>
      </c>
      <c r="F3608" s="0" t="s">
        <v>3612</v>
      </c>
    </row>
    <row r="3609" customFormat="false" ht="15.95" hidden="true" customHeight="true" outlineLevel="0" collapsed="false">
      <c r="E3609" s="0" t="n">
        <v>3559</v>
      </c>
      <c r="F3609" s="0" t="s">
        <v>3613</v>
      </c>
    </row>
    <row r="3610" customFormat="false" ht="15.95" hidden="true" customHeight="true" outlineLevel="0" collapsed="false">
      <c r="E3610" s="0" t="n">
        <v>3560</v>
      </c>
      <c r="F3610" s="0" t="s">
        <v>3614</v>
      </c>
    </row>
    <row r="3611" customFormat="false" ht="15.95" hidden="true" customHeight="true" outlineLevel="0" collapsed="false">
      <c r="E3611" s="0" t="n">
        <v>3561</v>
      </c>
      <c r="F3611" s="0" t="s">
        <v>3615</v>
      </c>
    </row>
    <row r="3612" customFormat="false" ht="15.95" hidden="true" customHeight="true" outlineLevel="0" collapsed="false">
      <c r="E3612" s="0" t="n">
        <v>3562</v>
      </c>
      <c r="F3612" s="0" t="s">
        <v>3616</v>
      </c>
    </row>
    <row r="3613" customFormat="false" ht="15.95" hidden="true" customHeight="true" outlineLevel="0" collapsed="false">
      <c r="E3613" s="0" t="n">
        <v>3563</v>
      </c>
      <c r="F3613" s="0" t="s">
        <v>3617</v>
      </c>
    </row>
    <row r="3614" customFormat="false" ht="15.95" hidden="true" customHeight="true" outlineLevel="0" collapsed="false">
      <c r="E3614" s="0" t="n">
        <v>3564</v>
      </c>
      <c r="F3614" s="0" t="s">
        <v>3618</v>
      </c>
    </row>
    <row r="3615" customFormat="false" ht="15.95" hidden="true" customHeight="true" outlineLevel="0" collapsed="false">
      <c r="E3615" s="0" t="n">
        <v>3565</v>
      </c>
      <c r="F3615" s="0" t="s">
        <v>3619</v>
      </c>
    </row>
    <row r="3616" customFormat="false" ht="15.95" hidden="true" customHeight="true" outlineLevel="0" collapsed="false">
      <c r="E3616" s="0" t="n">
        <v>3566</v>
      </c>
      <c r="F3616" s="0" t="s">
        <v>3620</v>
      </c>
    </row>
    <row r="3617" customFormat="false" ht="15.95" hidden="true" customHeight="true" outlineLevel="0" collapsed="false">
      <c r="E3617" s="0" t="n">
        <v>3567</v>
      </c>
      <c r="F3617" s="0" t="s">
        <v>3621</v>
      </c>
    </row>
    <row r="3618" customFormat="false" ht="15.95" hidden="true" customHeight="true" outlineLevel="0" collapsed="false">
      <c r="E3618" s="0" t="n">
        <v>3568</v>
      </c>
      <c r="F3618" s="0" t="s">
        <v>3622</v>
      </c>
    </row>
    <row r="3619" customFormat="false" ht="15.95" hidden="true" customHeight="true" outlineLevel="0" collapsed="false">
      <c r="E3619" s="0" t="n">
        <v>3569</v>
      </c>
      <c r="F3619" s="0" t="s">
        <v>3623</v>
      </c>
    </row>
    <row r="3620" customFormat="false" ht="15.95" hidden="true" customHeight="true" outlineLevel="0" collapsed="false">
      <c r="E3620" s="0" t="n">
        <v>3570</v>
      </c>
      <c r="F3620" s="0" t="s">
        <v>3624</v>
      </c>
    </row>
    <row r="3621" customFormat="false" ht="15.95" hidden="true" customHeight="true" outlineLevel="0" collapsed="false">
      <c r="E3621" s="0" t="n">
        <v>3571</v>
      </c>
      <c r="F3621" s="0" t="s">
        <v>3625</v>
      </c>
    </row>
    <row r="3622" customFormat="false" ht="15.95" hidden="true" customHeight="true" outlineLevel="0" collapsed="false">
      <c r="E3622" s="0" t="n">
        <v>3572</v>
      </c>
      <c r="F3622" s="0" t="s">
        <v>3626</v>
      </c>
    </row>
    <row r="3623" customFormat="false" ht="15.95" hidden="true" customHeight="true" outlineLevel="0" collapsed="false">
      <c r="E3623" s="0" t="n">
        <v>3573</v>
      </c>
      <c r="F3623" s="0" t="s">
        <v>3627</v>
      </c>
    </row>
    <row r="3624" customFormat="false" ht="15.95" hidden="true" customHeight="true" outlineLevel="0" collapsed="false">
      <c r="E3624" s="0" t="n">
        <v>3574</v>
      </c>
      <c r="F3624" s="0" t="s">
        <v>3628</v>
      </c>
    </row>
    <row r="3625" customFormat="false" ht="15.95" hidden="true" customHeight="true" outlineLevel="0" collapsed="false">
      <c r="E3625" s="0" t="n">
        <v>3575</v>
      </c>
      <c r="F3625" s="0" t="s">
        <v>3629</v>
      </c>
    </row>
    <row r="3626" customFormat="false" ht="15.95" hidden="true" customHeight="true" outlineLevel="0" collapsed="false">
      <c r="E3626" s="0" t="n">
        <v>3576</v>
      </c>
      <c r="F3626" s="0" t="s">
        <v>3630</v>
      </c>
    </row>
    <row r="3627" customFormat="false" ht="15.95" hidden="true" customHeight="true" outlineLevel="0" collapsed="false">
      <c r="E3627" s="0" t="n">
        <v>3577</v>
      </c>
      <c r="F3627" s="0" t="s">
        <v>3631</v>
      </c>
    </row>
    <row r="3628" customFormat="false" ht="15.95" hidden="true" customHeight="true" outlineLevel="0" collapsed="false">
      <c r="E3628" s="0" t="n">
        <v>3578</v>
      </c>
      <c r="F3628" s="0" t="s">
        <v>3632</v>
      </c>
    </row>
    <row r="3629" customFormat="false" ht="15.95" hidden="true" customHeight="true" outlineLevel="0" collapsed="false">
      <c r="E3629" s="0" t="n">
        <v>3579</v>
      </c>
      <c r="F3629" s="0" t="s">
        <v>3633</v>
      </c>
    </row>
    <row r="3630" customFormat="false" ht="15.95" hidden="true" customHeight="true" outlineLevel="0" collapsed="false">
      <c r="E3630" s="0" t="n">
        <v>3580</v>
      </c>
      <c r="F3630" s="0" t="s">
        <v>3634</v>
      </c>
    </row>
    <row r="3631" customFormat="false" ht="15.95" hidden="true" customHeight="true" outlineLevel="0" collapsed="false">
      <c r="E3631" s="0" t="n">
        <v>3581</v>
      </c>
      <c r="F3631" s="0" t="s">
        <v>3635</v>
      </c>
    </row>
    <row r="3632" customFormat="false" ht="15.95" hidden="true" customHeight="true" outlineLevel="0" collapsed="false">
      <c r="E3632" s="0" t="n">
        <v>3582</v>
      </c>
      <c r="F3632" s="0" t="s">
        <v>3636</v>
      </c>
    </row>
    <row r="3633" customFormat="false" ht="15.95" hidden="true" customHeight="true" outlineLevel="0" collapsed="false">
      <c r="E3633" s="0" t="n">
        <v>3583</v>
      </c>
      <c r="F3633" s="0" t="s">
        <v>3637</v>
      </c>
    </row>
    <row r="3634" customFormat="false" ht="15.95" hidden="true" customHeight="true" outlineLevel="0" collapsed="false">
      <c r="E3634" s="0" t="n">
        <v>3584</v>
      </c>
      <c r="F3634" s="0" t="s">
        <v>3638</v>
      </c>
    </row>
    <row r="3635" customFormat="false" ht="15.95" hidden="true" customHeight="true" outlineLevel="0" collapsed="false">
      <c r="E3635" s="0" t="n">
        <v>3585</v>
      </c>
      <c r="F3635" s="0" t="s">
        <v>3639</v>
      </c>
    </row>
    <row r="3636" customFormat="false" ht="15.95" hidden="true" customHeight="true" outlineLevel="0" collapsed="false">
      <c r="E3636" s="0" t="n">
        <v>3586</v>
      </c>
      <c r="F3636" s="0" t="s">
        <v>3640</v>
      </c>
    </row>
    <row r="3637" customFormat="false" ht="15.95" hidden="true" customHeight="true" outlineLevel="0" collapsed="false">
      <c r="E3637" s="0" t="n">
        <v>3587</v>
      </c>
      <c r="F3637" s="0" t="s">
        <v>3641</v>
      </c>
    </row>
    <row r="3638" customFormat="false" ht="15.95" hidden="true" customHeight="true" outlineLevel="0" collapsed="false">
      <c r="E3638" s="0" t="n">
        <v>3588</v>
      </c>
      <c r="F3638" s="0" t="s">
        <v>3642</v>
      </c>
    </row>
    <row r="3639" customFormat="false" ht="15.95" hidden="true" customHeight="true" outlineLevel="0" collapsed="false">
      <c r="E3639" s="0" t="n">
        <v>3589</v>
      </c>
      <c r="F3639" s="0" t="s">
        <v>3643</v>
      </c>
    </row>
    <row r="3640" customFormat="false" ht="15.95" hidden="true" customHeight="true" outlineLevel="0" collapsed="false">
      <c r="E3640" s="0" t="n">
        <v>3590</v>
      </c>
      <c r="F3640" s="0" t="s">
        <v>3644</v>
      </c>
    </row>
    <row r="3641" customFormat="false" ht="15.95" hidden="true" customHeight="true" outlineLevel="0" collapsed="false">
      <c r="E3641" s="0" t="n">
        <v>3591</v>
      </c>
      <c r="F3641" s="0" t="s">
        <v>3645</v>
      </c>
    </row>
    <row r="3642" customFormat="false" ht="15.95" hidden="true" customHeight="true" outlineLevel="0" collapsed="false">
      <c r="E3642" s="0" t="n">
        <v>3592</v>
      </c>
      <c r="F3642" s="0" t="s">
        <v>3646</v>
      </c>
    </row>
    <row r="3643" customFormat="false" ht="15.95" hidden="true" customHeight="true" outlineLevel="0" collapsed="false">
      <c r="E3643" s="0" t="n">
        <v>3593</v>
      </c>
      <c r="F3643" s="0" t="s">
        <v>3647</v>
      </c>
    </row>
    <row r="3644" customFormat="false" ht="15.95" hidden="true" customHeight="true" outlineLevel="0" collapsed="false">
      <c r="E3644" s="0" t="n">
        <v>3594</v>
      </c>
      <c r="F3644" s="0" t="s">
        <v>3648</v>
      </c>
    </row>
    <row r="3645" customFormat="false" ht="15.95" hidden="true" customHeight="true" outlineLevel="0" collapsed="false">
      <c r="E3645" s="0" t="n">
        <v>3595</v>
      </c>
      <c r="F3645" s="0" t="s">
        <v>3649</v>
      </c>
    </row>
    <row r="3646" customFormat="false" ht="15.95" hidden="true" customHeight="true" outlineLevel="0" collapsed="false">
      <c r="E3646" s="0" t="n">
        <v>3596</v>
      </c>
      <c r="F3646" s="0" t="s">
        <v>3650</v>
      </c>
    </row>
    <row r="3647" customFormat="false" ht="15.95" hidden="true" customHeight="true" outlineLevel="0" collapsed="false">
      <c r="E3647" s="0" t="n">
        <v>3597</v>
      </c>
      <c r="F3647" s="0" t="s">
        <v>3651</v>
      </c>
    </row>
    <row r="3648" customFormat="false" ht="15.95" hidden="true" customHeight="true" outlineLevel="0" collapsed="false">
      <c r="E3648" s="0" t="n">
        <v>3598</v>
      </c>
      <c r="F3648" s="0" t="s">
        <v>3652</v>
      </c>
    </row>
    <row r="3649" customFormat="false" ht="15.95" hidden="true" customHeight="true" outlineLevel="0" collapsed="false">
      <c r="E3649" s="0" t="n">
        <v>3599</v>
      </c>
      <c r="F3649" s="0" t="s">
        <v>3653</v>
      </c>
    </row>
    <row r="3650" customFormat="false" ht="15.95" hidden="true" customHeight="true" outlineLevel="0" collapsed="false">
      <c r="E3650" s="0" t="n">
        <v>3600</v>
      </c>
      <c r="F3650" s="0" t="s">
        <v>3654</v>
      </c>
    </row>
    <row r="3651" customFormat="false" ht="15.95" hidden="true" customHeight="true" outlineLevel="0" collapsed="false">
      <c r="E3651" s="0" t="n">
        <v>3601</v>
      </c>
      <c r="F3651" s="0" t="s">
        <v>3655</v>
      </c>
    </row>
    <row r="3652" customFormat="false" ht="15.95" hidden="true" customHeight="true" outlineLevel="0" collapsed="false">
      <c r="E3652" s="0" t="n">
        <v>3602</v>
      </c>
      <c r="F3652" s="0" t="s">
        <v>3656</v>
      </c>
    </row>
    <row r="3653" customFormat="false" ht="15.95" hidden="true" customHeight="true" outlineLevel="0" collapsed="false">
      <c r="E3653" s="0" t="n">
        <v>3603</v>
      </c>
      <c r="F3653" s="0" t="s">
        <v>3657</v>
      </c>
    </row>
    <row r="3654" customFormat="false" ht="15.95" hidden="true" customHeight="true" outlineLevel="0" collapsed="false">
      <c r="E3654" s="0" t="n">
        <v>3604</v>
      </c>
      <c r="F3654" s="0" t="s">
        <v>3658</v>
      </c>
    </row>
    <row r="3655" customFormat="false" ht="15.95" hidden="true" customHeight="true" outlineLevel="0" collapsed="false">
      <c r="E3655" s="0" t="n">
        <v>3605</v>
      </c>
      <c r="F3655" s="0" t="s">
        <v>3659</v>
      </c>
    </row>
    <row r="3656" customFormat="false" ht="15.95" hidden="true" customHeight="true" outlineLevel="0" collapsed="false">
      <c r="E3656" s="0" t="n">
        <v>3606</v>
      </c>
      <c r="F3656" s="0" t="s">
        <v>3660</v>
      </c>
    </row>
    <row r="3657" customFormat="false" ht="15.95" hidden="true" customHeight="true" outlineLevel="0" collapsed="false">
      <c r="E3657" s="0" t="n">
        <v>3607</v>
      </c>
      <c r="F3657" s="0" t="s">
        <v>3661</v>
      </c>
    </row>
    <row r="3658" customFormat="false" ht="15.95" hidden="true" customHeight="true" outlineLevel="0" collapsed="false">
      <c r="E3658" s="0" t="n">
        <v>3608</v>
      </c>
      <c r="F3658" s="0" t="s">
        <v>3662</v>
      </c>
    </row>
    <row r="3659" customFormat="false" ht="15.95" hidden="true" customHeight="true" outlineLevel="0" collapsed="false">
      <c r="E3659" s="0" t="n">
        <v>3609</v>
      </c>
      <c r="F3659" s="0" t="s">
        <v>3663</v>
      </c>
    </row>
    <row r="3660" customFormat="false" ht="15.95" hidden="true" customHeight="true" outlineLevel="0" collapsed="false">
      <c r="E3660" s="0" t="n">
        <v>3610</v>
      </c>
      <c r="F3660" s="0" t="s">
        <v>3664</v>
      </c>
    </row>
    <row r="3661" customFormat="false" ht="15.95" hidden="true" customHeight="true" outlineLevel="0" collapsed="false">
      <c r="E3661" s="0" t="n">
        <v>3611</v>
      </c>
      <c r="F3661" s="0" t="s">
        <v>3665</v>
      </c>
    </row>
    <row r="3662" customFormat="false" ht="15.95" hidden="true" customHeight="true" outlineLevel="0" collapsed="false">
      <c r="E3662" s="0" t="n">
        <v>3612</v>
      </c>
      <c r="F3662" s="0" t="s">
        <v>3666</v>
      </c>
    </row>
    <row r="3663" customFormat="false" ht="15.95" hidden="true" customHeight="true" outlineLevel="0" collapsed="false">
      <c r="E3663" s="0" t="n">
        <v>3613</v>
      </c>
      <c r="F3663" s="0" t="s">
        <v>3667</v>
      </c>
    </row>
    <row r="3664" customFormat="false" ht="15.95" hidden="true" customHeight="true" outlineLevel="0" collapsed="false">
      <c r="E3664" s="0" t="n">
        <v>3614</v>
      </c>
      <c r="F3664" s="0" t="s">
        <v>3668</v>
      </c>
    </row>
    <row r="3665" customFormat="false" ht="15.95" hidden="true" customHeight="true" outlineLevel="0" collapsed="false">
      <c r="E3665" s="0" t="n">
        <v>3615</v>
      </c>
      <c r="F3665" s="0" t="s">
        <v>3669</v>
      </c>
    </row>
    <row r="3666" customFormat="false" ht="15.95" hidden="true" customHeight="true" outlineLevel="0" collapsed="false">
      <c r="E3666" s="0" t="n">
        <v>3616</v>
      </c>
      <c r="F3666" s="0" t="s">
        <v>3670</v>
      </c>
    </row>
    <row r="3667" customFormat="false" ht="15.95" hidden="true" customHeight="true" outlineLevel="0" collapsed="false">
      <c r="E3667" s="0" t="n">
        <v>3617</v>
      </c>
      <c r="F3667" s="0" t="s">
        <v>3671</v>
      </c>
    </row>
    <row r="3668" customFormat="false" ht="15.95" hidden="true" customHeight="true" outlineLevel="0" collapsed="false">
      <c r="E3668" s="0" t="n">
        <v>3618</v>
      </c>
      <c r="F3668" s="0" t="s">
        <v>3672</v>
      </c>
    </row>
    <row r="3669" customFormat="false" ht="15.95" hidden="true" customHeight="true" outlineLevel="0" collapsed="false">
      <c r="E3669" s="0" t="n">
        <v>3619</v>
      </c>
      <c r="F3669" s="0" t="s">
        <v>3673</v>
      </c>
    </row>
    <row r="3670" customFormat="false" ht="15.95" hidden="true" customHeight="true" outlineLevel="0" collapsed="false">
      <c r="E3670" s="0" t="n">
        <v>3620</v>
      </c>
      <c r="F3670" s="0" t="s">
        <v>3674</v>
      </c>
    </row>
    <row r="3671" customFormat="false" ht="15.95" hidden="true" customHeight="true" outlineLevel="0" collapsed="false">
      <c r="E3671" s="0" t="n">
        <v>3621</v>
      </c>
      <c r="F3671" s="0" t="s">
        <v>3675</v>
      </c>
    </row>
    <row r="3672" customFormat="false" ht="15.95" hidden="true" customHeight="true" outlineLevel="0" collapsed="false">
      <c r="E3672" s="0" t="n">
        <v>3622</v>
      </c>
      <c r="F3672" s="0" t="s">
        <v>3676</v>
      </c>
    </row>
    <row r="3673" customFormat="false" ht="15.95" hidden="true" customHeight="true" outlineLevel="0" collapsed="false">
      <c r="E3673" s="0" t="n">
        <v>3623</v>
      </c>
      <c r="F3673" s="0" t="s">
        <v>3677</v>
      </c>
    </row>
    <row r="3674" customFormat="false" ht="15.95" hidden="true" customHeight="true" outlineLevel="0" collapsed="false">
      <c r="E3674" s="0" t="n">
        <v>3624</v>
      </c>
      <c r="F3674" s="0" t="s">
        <v>3678</v>
      </c>
    </row>
    <row r="3675" customFormat="false" ht="15.95" hidden="true" customHeight="true" outlineLevel="0" collapsed="false">
      <c r="E3675" s="0" t="n">
        <v>3625</v>
      </c>
      <c r="F3675" s="0" t="s">
        <v>3679</v>
      </c>
    </row>
    <row r="3676" customFormat="false" ht="15.95" hidden="true" customHeight="true" outlineLevel="0" collapsed="false">
      <c r="E3676" s="0" t="n">
        <v>3626</v>
      </c>
      <c r="F3676" s="0" t="s">
        <v>3680</v>
      </c>
    </row>
    <row r="3677" customFormat="false" ht="15.95" hidden="true" customHeight="true" outlineLevel="0" collapsed="false">
      <c r="E3677" s="0" t="n">
        <v>3627</v>
      </c>
      <c r="F3677" s="0" t="s">
        <v>3681</v>
      </c>
    </row>
    <row r="3678" customFormat="false" ht="15.95" hidden="true" customHeight="true" outlineLevel="0" collapsed="false">
      <c r="E3678" s="0" t="n">
        <v>3628</v>
      </c>
      <c r="F3678" s="0" t="s">
        <v>3682</v>
      </c>
    </row>
    <row r="3679" customFormat="false" ht="15.95" hidden="true" customHeight="true" outlineLevel="0" collapsed="false">
      <c r="E3679" s="0" t="n">
        <v>3629</v>
      </c>
      <c r="F3679" s="0" t="s">
        <v>3683</v>
      </c>
    </row>
    <row r="3680" customFormat="false" ht="15.95" hidden="true" customHeight="true" outlineLevel="0" collapsed="false">
      <c r="E3680" s="0" t="n">
        <v>3630</v>
      </c>
      <c r="F3680" s="0" t="s">
        <v>3684</v>
      </c>
    </row>
    <row r="3681" customFormat="false" ht="15.95" hidden="true" customHeight="true" outlineLevel="0" collapsed="false">
      <c r="E3681" s="0" t="n">
        <v>3631</v>
      </c>
      <c r="F3681" s="0" t="s">
        <v>3685</v>
      </c>
    </row>
    <row r="3682" customFormat="false" ht="15.95" hidden="true" customHeight="true" outlineLevel="0" collapsed="false">
      <c r="E3682" s="0" t="n">
        <v>3632</v>
      </c>
      <c r="F3682" s="0" t="s">
        <v>3686</v>
      </c>
    </row>
    <row r="3683" customFormat="false" ht="15.95" hidden="true" customHeight="true" outlineLevel="0" collapsed="false">
      <c r="E3683" s="0" t="n">
        <v>3633</v>
      </c>
      <c r="F3683" s="0" t="s">
        <v>3687</v>
      </c>
    </row>
    <row r="3684" customFormat="false" ht="15.95" hidden="true" customHeight="true" outlineLevel="0" collapsed="false">
      <c r="E3684" s="0" t="n">
        <v>3634</v>
      </c>
      <c r="F3684" s="0" t="s">
        <v>3688</v>
      </c>
    </row>
    <row r="3685" customFormat="false" ht="15.95" hidden="true" customHeight="true" outlineLevel="0" collapsed="false">
      <c r="E3685" s="0" t="n">
        <v>3635</v>
      </c>
      <c r="F3685" s="0" t="s">
        <v>3689</v>
      </c>
    </row>
    <row r="3686" customFormat="false" ht="15.95" hidden="true" customHeight="true" outlineLevel="0" collapsed="false">
      <c r="E3686" s="0" t="n">
        <v>3636</v>
      </c>
      <c r="F3686" s="0" t="s">
        <v>3690</v>
      </c>
    </row>
    <row r="3687" customFormat="false" ht="15.95" hidden="true" customHeight="true" outlineLevel="0" collapsed="false">
      <c r="E3687" s="0" t="n">
        <v>3637</v>
      </c>
      <c r="F3687" s="0" t="s">
        <v>3691</v>
      </c>
    </row>
    <row r="3688" customFormat="false" ht="15.95" hidden="true" customHeight="true" outlineLevel="0" collapsed="false">
      <c r="E3688" s="0" t="n">
        <v>3638</v>
      </c>
      <c r="F3688" s="0" t="s">
        <v>3692</v>
      </c>
    </row>
    <row r="3689" customFormat="false" ht="15.95" hidden="true" customHeight="true" outlineLevel="0" collapsed="false">
      <c r="E3689" s="0" t="n">
        <v>3639</v>
      </c>
      <c r="F3689" s="0" t="s">
        <v>3693</v>
      </c>
    </row>
    <row r="3690" customFormat="false" ht="15.95" hidden="true" customHeight="true" outlineLevel="0" collapsed="false">
      <c r="E3690" s="0" t="n">
        <v>3640</v>
      </c>
      <c r="F3690" s="0" t="s">
        <v>3694</v>
      </c>
    </row>
    <row r="3691" customFormat="false" ht="15.95" hidden="true" customHeight="true" outlineLevel="0" collapsed="false">
      <c r="E3691" s="0" t="n">
        <v>3641</v>
      </c>
      <c r="F3691" s="0" t="s">
        <v>3695</v>
      </c>
    </row>
    <row r="3692" customFormat="false" ht="15.95" hidden="true" customHeight="true" outlineLevel="0" collapsed="false">
      <c r="E3692" s="0" t="n">
        <v>3642</v>
      </c>
      <c r="F3692" s="0" t="s">
        <v>3696</v>
      </c>
    </row>
    <row r="3693" customFormat="false" ht="15.95" hidden="true" customHeight="true" outlineLevel="0" collapsed="false">
      <c r="E3693" s="0" t="n">
        <v>3643</v>
      </c>
      <c r="F3693" s="0" t="s">
        <v>3697</v>
      </c>
    </row>
    <row r="3694" customFormat="false" ht="15.95" hidden="true" customHeight="true" outlineLevel="0" collapsed="false">
      <c r="E3694" s="0" t="n">
        <v>3644</v>
      </c>
      <c r="F3694" s="0" t="s">
        <v>3698</v>
      </c>
    </row>
    <row r="3695" customFormat="false" ht="15.95" hidden="true" customHeight="true" outlineLevel="0" collapsed="false">
      <c r="E3695" s="0" t="n">
        <v>3645</v>
      </c>
      <c r="F3695" s="0" t="s">
        <v>3699</v>
      </c>
    </row>
    <row r="3696" customFormat="false" ht="15.95" hidden="true" customHeight="true" outlineLevel="0" collapsed="false">
      <c r="E3696" s="0" t="n">
        <v>3646</v>
      </c>
      <c r="F3696" s="0" t="s">
        <v>3700</v>
      </c>
    </row>
    <row r="3697" customFormat="false" ht="15.95" hidden="true" customHeight="true" outlineLevel="0" collapsed="false">
      <c r="E3697" s="0" t="n">
        <v>3647</v>
      </c>
      <c r="F3697" s="0" t="s">
        <v>3701</v>
      </c>
    </row>
    <row r="3698" customFormat="false" ht="15.95" hidden="true" customHeight="true" outlineLevel="0" collapsed="false">
      <c r="E3698" s="0" t="n">
        <v>3648</v>
      </c>
      <c r="F3698" s="0" t="s">
        <v>3702</v>
      </c>
    </row>
    <row r="3699" customFormat="false" ht="15.95" hidden="true" customHeight="true" outlineLevel="0" collapsed="false">
      <c r="E3699" s="0" t="n">
        <v>3649</v>
      </c>
      <c r="F3699" s="0" t="s">
        <v>3703</v>
      </c>
    </row>
    <row r="3700" customFormat="false" ht="15.95" hidden="true" customHeight="true" outlineLevel="0" collapsed="false">
      <c r="E3700" s="0" t="n">
        <v>3650</v>
      </c>
      <c r="F3700" s="0" t="s">
        <v>3704</v>
      </c>
    </row>
    <row r="3701" customFormat="false" ht="15.95" hidden="true" customHeight="true" outlineLevel="0" collapsed="false">
      <c r="E3701" s="0" t="n">
        <v>3651</v>
      </c>
      <c r="F3701" s="0" t="s">
        <v>3705</v>
      </c>
    </row>
    <row r="3702" customFormat="false" ht="15.95" hidden="true" customHeight="true" outlineLevel="0" collapsed="false">
      <c r="E3702" s="0" t="n">
        <v>3652</v>
      </c>
      <c r="F3702" s="0" t="s">
        <v>3706</v>
      </c>
    </row>
    <row r="3703" customFormat="false" ht="15.95" hidden="true" customHeight="true" outlineLevel="0" collapsed="false">
      <c r="E3703" s="0" t="n">
        <v>3653</v>
      </c>
      <c r="F3703" s="0" t="s">
        <v>3707</v>
      </c>
    </row>
    <row r="3704" customFormat="false" ht="15.95" hidden="true" customHeight="true" outlineLevel="0" collapsed="false">
      <c r="E3704" s="0" t="n">
        <v>3654</v>
      </c>
      <c r="F3704" s="0" t="s">
        <v>3708</v>
      </c>
    </row>
    <row r="3705" customFormat="false" ht="15.95" hidden="true" customHeight="true" outlineLevel="0" collapsed="false">
      <c r="E3705" s="0" t="n">
        <v>3655</v>
      </c>
      <c r="F3705" s="0" t="s">
        <v>3709</v>
      </c>
    </row>
    <row r="3706" customFormat="false" ht="15.95" hidden="true" customHeight="true" outlineLevel="0" collapsed="false">
      <c r="E3706" s="0" t="n">
        <v>3656</v>
      </c>
      <c r="F3706" s="0" t="s">
        <v>3710</v>
      </c>
    </row>
    <row r="3707" customFormat="false" ht="15.95" hidden="true" customHeight="true" outlineLevel="0" collapsed="false">
      <c r="E3707" s="0" t="n">
        <v>3657</v>
      </c>
      <c r="F3707" s="0" t="s">
        <v>3711</v>
      </c>
    </row>
    <row r="3708" customFormat="false" ht="15.95" hidden="true" customHeight="true" outlineLevel="0" collapsed="false">
      <c r="E3708" s="0" t="n">
        <v>3658</v>
      </c>
      <c r="F3708" s="0" t="s">
        <v>3712</v>
      </c>
    </row>
    <row r="3709" customFormat="false" ht="15.95" hidden="true" customHeight="true" outlineLevel="0" collapsed="false">
      <c r="E3709" s="0" t="n">
        <v>3659</v>
      </c>
      <c r="F3709" s="0" t="s">
        <v>3713</v>
      </c>
    </row>
    <row r="3710" customFormat="false" ht="15.95" hidden="true" customHeight="true" outlineLevel="0" collapsed="false">
      <c r="E3710" s="0" t="n">
        <v>3660</v>
      </c>
      <c r="F3710" s="0" t="s">
        <v>3714</v>
      </c>
    </row>
    <row r="3711" customFormat="false" ht="15.95" hidden="true" customHeight="true" outlineLevel="0" collapsed="false">
      <c r="E3711" s="0" t="n">
        <v>3661</v>
      </c>
      <c r="F3711" s="0" t="s">
        <v>3715</v>
      </c>
    </row>
    <row r="3712" customFormat="false" ht="15.95" hidden="true" customHeight="true" outlineLevel="0" collapsed="false">
      <c r="E3712" s="0" t="n">
        <v>3662</v>
      </c>
      <c r="F3712" s="0" t="s">
        <v>3716</v>
      </c>
    </row>
    <row r="3713" customFormat="false" ht="15.95" hidden="true" customHeight="true" outlineLevel="0" collapsed="false">
      <c r="E3713" s="0" t="n">
        <v>3663</v>
      </c>
      <c r="F3713" s="0" t="s">
        <v>3717</v>
      </c>
    </row>
    <row r="3714" customFormat="false" ht="15.95" hidden="true" customHeight="true" outlineLevel="0" collapsed="false">
      <c r="E3714" s="0" t="n">
        <v>3664</v>
      </c>
      <c r="F3714" s="0" t="s">
        <v>3718</v>
      </c>
    </row>
    <row r="3715" customFormat="false" ht="15.95" hidden="true" customHeight="true" outlineLevel="0" collapsed="false">
      <c r="E3715" s="0" t="n">
        <v>3665</v>
      </c>
      <c r="F3715" s="0" t="s">
        <v>3719</v>
      </c>
    </row>
    <row r="3716" customFormat="false" ht="15.95" hidden="true" customHeight="true" outlineLevel="0" collapsed="false">
      <c r="E3716" s="0" t="n">
        <v>3666</v>
      </c>
      <c r="F3716" s="0" t="s">
        <v>3720</v>
      </c>
    </row>
    <row r="3717" customFormat="false" ht="15.95" hidden="true" customHeight="true" outlineLevel="0" collapsed="false">
      <c r="E3717" s="0" t="n">
        <v>3667</v>
      </c>
      <c r="F3717" s="0" t="s">
        <v>3721</v>
      </c>
    </row>
    <row r="3718" customFormat="false" ht="15.95" hidden="true" customHeight="true" outlineLevel="0" collapsed="false">
      <c r="E3718" s="0" t="n">
        <v>3668</v>
      </c>
      <c r="F3718" s="0" t="s">
        <v>3722</v>
      </c>
    </row>
    <row r="3719" customFormat="false" ht="15.95" hidden="true" customHeight="true" outlineLevel="0" collapsed="false">
      <c r="E3719" s="0" t="n">
        <v>3669</v>
      </c>
      <c r="F3719" s="0" t="s">
        <v>3723</v>
      </c>
    </row>
    <row r="3720" customFormat="false" ht="15.95" hidden="true" customHeight="true" outlineLevel="0" collapsed="false">
      <c r="E3720" s="0" t="n">
        <v>3670</v>
      </c>
      <c r="F3720" s="0" t="s">
        <v>3724</v>
      </c>
    </row>
    <row r="3721" customFormat="false" ht="15.95" hidden="true" customHeight="true" outlineLevel="0" collapsed="false">
      <c r="E3721" s="0" t="n">
        <v>3671</v>
      </c>
      <c r="F3721" s="0" t="s">
        <v>3725</v>
      </c>
    </row>
    <row r="3722" customFormat="false" ht="15.95" hidden="true" customHeight="true" outlineLevel="0" collapsed="false">
      <c r="E3722" s="0" t="n">
        <v>3672</v>
      </c>
      <c r="F3722" s="0" t="s">
        <v>3726</v>
      </c>
    </row>
    <row r="3723" customFormat="false" ht="15.95" hidden="true" customHeight="true" outlineLevel="0" collapsed="false">
      <c r="E3723" s="0" t="n">
        <v>3673</v>
      </c>
      <c r="F3723" s="0" t="s">
        <v>3727</v>
      </c>
    </row>
    <row r="3724" customFormat="false" ht="15.95" hidden="true" customHeight="true" outlineLevel="0" collapsed="false">
      <c r="E3724" s="0" t="n">
        <v>3674</v>
      </c>
      <c r="F3724" s="0" t="s">
        <v>3728</v>
      </c>
    </row>
    <row r="3725" customFormat="false" ht="15.95" hidden="true" customHeight="true" outlineLevel="0" collapsed="false">
      <c r="E3725" s="0" t="n">
        <v>3675</v>
      </c>
      <c r="F3725" s="0" t="s">
        <v>3729</v>
      </c>
    </row>
    <row r="3726" customFormat="false" ht="15.95" hidden="true" customHeight="true" outlineLevel="0" collapsed="false">
      <c r="E3726" s="0" t="n">
        <v>3676</v>
      </c>
      <c r="F3726" s="0" t="s">
        <v>3730</v>
      </c>
    </row>
    <row r="3727" customFormat="false" ht="15.95" hidden="true" customHeight="true" outlineLevel="0" collapsed="false">
      <c r="E3727" s="0" t="n">
        <v>3677</v>
      </c>
      <c r="F3727" s="0" t="s">
        <v>3731</v>
      </c>
    </row>
    <row r="3728" customFormat="false" ht="15.95" hidden="true" customHeight="true" outlineLevel="0" collapsed="false">
      <c r="E3728" s="0" t="n">
        <v>3678</v>
      </c>
      <c r="F3728" s="0" t="s">
        <v>3732</v>
      </c>
    </row>
    <row r="3729" customFormat="false" ht="15.95" hidden="true" customHeight="true" outlineLevel="0" collapsed="false">
      <c r="E3729" s="0" t="n">
        <v>3679</v>
      </c>
      <c r="F3729" s="0" t="s">
        <v>3733</v>
      </c>
    </row>
    <row r="3730" customFormat="false" ht="15.95" hidden="true" customHeight="true" outlineLevel="0" collapsed="false">
      <c r="E3730" s="0" t="n">
        <v>3680</v>
      </c>
      <c r="F3730" s="0" t="s">
        <v>3734</v>
      </c>
    </row>
    <row r="3731" customFormat="false" ht="15.95" hidden="true" customHeight="true" outlineLevel="0" collapsed="false">
      <c r="E3731" s="0" t="n">
        <v>3681</v>
      </c>
      <c r="F3731" s="0" t="s">
        <v>3735</v>
      </c>
    </row>
    <row r="3732" customFormat="false" ht="15.95" hidden="true" customHeight="true" outlineLevel="0" collapsed="false">
      <c r="E3732" s="0" t="n">
        <v>3682</v>
      </c>
      <c r="F3732" s="0" t="s">
        <v>3736</v>
      </c>
    </row>
    <row r="3733" customFormat="false" ht="15.95" hidden="true" customHeight="true" outlineLevel="0" collapsed="false">
      <c r="E3733" s="0" t="n">
        <v>3683</v>
      </c>
      <c r="F3733" s="0" t="s">
        <v>3737</v>
      </c>
    </row>
    <row r="3734" customFormat="false" ht="15.95" hidden="true" customHeight="true" outlineLevel="0" collapsed="false">
      <c r="E3734" s="0" t="n">
        <v>3684</v>
      </c>
      <c r="F3734" s="0" t="s">
        <v>3738</v>
      </c>
    </row>
    <row r="3735" customFormat="false" ht="15.95" hidden="true" customHeight="true" outlineLevel="0" collapsed="false">
      <c r="E3735" s="0" t="n">
        <v>3685</v>
      </c>
      <c r="F3735" s="0" t="s">
        <v>3739</v>
      </c>
    </row>
    <row r="3736" customFormat="false" ht="15.95" hidden="true" customHeight="true" outlineLevel="0" collapsed="false">
      <c r="E3736" s="0" t="n">
        <v>3686</v>
      </c>
      <c r="F3736" s="0" t="s">
        <v>3740</v>
      </c>
    </row>
    <row r="3737" customFormat="false" ht="15.95" hidden="true" customHeight="true" outlineLevel="0" collapsed="false">
      <c r="E3737" s="0" t="n">
        <v>3687</v>
      </c>
      <c r="F3737" s="0" t="s">
        <v>3741</v>
      </c>
    </row>
    <row r="3738" customFormat="false" ht="15.95" hidden="true" customHeight="true" outlineLevel="0" collapsed="false">
      <c r="E3738" s="0" t="n">
        <v>3688</v>
      </c>
      <c r="F3738" s="0" t="s">
        <v>3742</v>
      </c>
    </row>
    <row r="3739" customFormat="false" ht="15.95" hidden="true" customHeight="true" outlineLevel="0" collapsed="false">
      <c r="E3739" s="0" t="n">
        <v>3689</v>
      </c>
      <c r="F3739" s="0" t="s">
        <v>3743</v>
      </c>
    </row>
    <row r="3740" customFormat="false" ht="15.95" hidden="true" customHeight="true" outlineLevel="0" collapsed="false">
      <c r="E3740" s="0" t="n">
        <v>3690</v>
      </c>
      <c r="F3740" s="0" t="s">
        <v>3744</v>
      </c>
    </row>
    <row r="3741" customFormat="false" ht="15.95" hidden="true" customHeight="true" outlineLevel="0" collapsed="false">
      <c r="E3741" s="0" t="n">
        <v>3691</v>
      </c>
      <c r="F3741" s="0" t="s">
        <v>3745</v>
      </c>
    </row>
    <row r="3742" customFormat="false" ht="15.95" hidden="true" customHeight="true" outlineLevel="0" collapsed="false">
      <c r="E3742" s="0" t="n">
        <v>3692</v>
      </c>
      <c r="F3742" s="0" t="s">
        <v>3746</v>
      </c>
    </row>
    <row r="3743" customFormat="false" ht="15.95" hidden="true" customHeight="true" outlineLevel="0" collapsed="false">
      <c r="E3743" s="0" t="n">
        <v>3693</v>
      </c>
      <c r="F3743" s="0" t="s">
        <v>3747</v>
      </c>
    </row>
    <row r="3744" customFormat="false" ht="15.95" hidden="true" customHeight="true" outlineLevel="0" collapsed="false">
      <c r="E3744" s="0" t="n">
        <v>3694</v>
      </c>
      <c r="F3744" s="0" t="s">
        <v>3748</v>
      </c>
    </row>
    <row r="3745" customFormat="false" ht="15.95" hidden="true" customHeight="true" outlineLevel="0" collapsed="false">
      <c r="E3745" s="0" t="n">
        <v>3695</v>
      </c>
      <c r="F3745" s="0" t="s">
        <v>3749</v>
      </c>
    </row>
    <row r="3746" customFormat="false" ht="15.95" hidden="true" customHeight="true" outlineLevel="0" collapsed="false">
      <c r="E3746" s="0" t="n">
        <v>3696</v>
      </c>
      <c r="F3746" s="0" t="s">
        <v>3750</v>
      </c>
    </row>
    <row r="3747" customFormat="false" ht="15.95" hidden="true" customHeight="true" outlineLevel="0" collapsed="false">
      <c r="E3747" s="0" t="n">
        <v>3697</v>
      </c>
      <c r="F3747" s="0" t="s">
        <v>3751</v>
      </c>
    </row>
    <row r="3748" customFormat="false" ht="15.95" hidden="true" customHeight="true" outlineLevel="0" collapsed="false">
      <c r="E3748" s="0" t="n">
        <v>3698</v>
      </c>
      <c r="F3748" s="0" t="s">
        <v>3752</v>
      </c>
    </row>
    <row r="3749" customFormat="false" ht="15.95" hidden="true" customHeight="true" outlineLevel="0" collapsed="false">
      <c r="E3749" s="0" t="n">
        <v>3699</v>
      </c>
      <c r="F3749" s="0" t="s">
        <v>3753</v>
      </c>
    </row>
    <row r="3750" customFormat="false" ht="15.95" hidden="true" customHeight="true" outlineLevel="0" collapsed="false">
      <c r="E3750" s="0" t="n">
        <v>3700</v>
      </c>
      <c r="F3750" s="0" t="s">
        <v>3754</v>
      </c>
    </row>
    <row r="3751" customFormat="false" ht="15.95" hidden="true" customHeight="true" outlineLevel="0" collapsed="false">
      <c r="E3751" s="0" t="n">
        <v>3701</v>
      </c>
      <c r="F3751" s="0" t="s">
        <v>3755</v>
      </c>
    </row>
    <row r="3752" customFormat="false" ht="15.95" hidden="true" customHeight="true" outlineLevel="0" collapsed="false">
      <c r="E3752" s="0" t="n">
        <v>3702</v>
      </c>
      <c r="F3752" s="0" t="s">
        <v>3756</v>
      </c>
    </row>
    <row r="3753" customFormat="false" ht="15.95" hidden="true" customHeight="true" outlineLevel="0" collapsed="false">
      <c r="E3753" s="0" t="n">
        <v>3703</v>
      </c>
      <c r="F3753" s="0" t="s">
        <v>3757</v>
      </c>
    </row>
    <row r="3754" customFormat="false" ht="15.95" hidden="true" customHeight="true" outlineLevel="0" collapsed="false">
      <c r="E3754" s="0" t="n">
        <v>3704</v>
      </c>
      <c r="F3754" s="0" t="s">
        <v>3758</v>
      </c>
    </row>
    <row r="3755" customFormat="false" ht="15.95" hidden="true" customHeight="true" outlineLevel="0" collapsed="false">
      <c r="E3755" s="0" t="n">
        <v>3705</v>
      </c>
      <c r="F3755" s="0" t="s">
        <v>3759</v>
      </c>
    </row>
    <row r="3756" customFormat="false" ht="15.95" hidden="true" customHeight="true" outlineLevel="0" collapsed="false">
      <c r="E3756" s="0" t="n">
        <v>3706</v>
      </c>
      <c r="F3756" s="0" t="s">
        <v>3760</v>
      </c>
    </row>
    <row r="3757" customFormat="false" ht="15.95" hidden="true" customHeight="true" outlineLevel="0" collapsed="false">
      <c r="E3757" s="0" t="n">
        <v>3707</v>
      </c>
      <c r="F3757" s="0" t="s">
        <v>3761</v>
      </c>
    </row>
    <row r="3758" customFormat="false" ht="15.95" hidden="true" customHeight="true" outlineLevel="0" collapsed="false">
      <c r="E3758" s="0" t="n">
        <v>3708</v>
      </c>
      <c r="F3758" s="0" t="s">
        <v>3762</v>
      </c>
    </row>
    <row r="3759" customFormat="false" ht="15.95" hidden="true" customHeight="true" outlineLevel="0" collapsed="false">
      <c r="E3759" s="0" t="n">
        <v>3709</v>
      </c>
      <c r="F3759" s="0" t="s">
        <v>3763</v>
      </c>
    </row>
    <row r="3760" customFormat="false" ht="15.95" hidden="true" customHeight="true" outlineLevel="0" collapsed="false">
      <c r="E3760" s="0" t="n">
        <v>3710</v>
      </c>
      <c r="F3760" s="0" t="s">
        <v>3764</v>
      </c>
    </row>
    <row r="3761" customFormat="false" ht="15.95" hidden="true" customHeight="true" outlineLevel="0" collapsed="false">
      <c r="E3761" s="0" t="n">
        <v>3711</v>
      </c>
      <c r="F3761" s="0" t="s">
        <v>3765</v>
      </c>
    </row>
    <row r="3762" customFormat="false" ht="15.95" hidden="true" customHeight="true" outlineLevel="0" collapsed="false">
      <c r="E3762" s="0" t="n">
        <v>3712</v>
      </c>
      <c r="F3762" s="0" t="s">
        <v>3766</v>
      </c>
    </row>
    <row r="3763" customFormat="false" ht="15.95" hidden="true" customHeight="true" outlineLevel="0" collapsed="false">
      <c r="E3763" s="0" t="n">
        <v>3713</v>
      </c>
      <c r="F3763" s="0" t="s">
        <v>3767</v>
      </c>
    </row>
    <row r="3764" customFormat="false" ht="15.95" hidden="true" customHeight="true" outlineLevel="0" collapsed="false">
      <c r="E3764" s="0" t="n">
        <v>3714</v>
      </c>
      <c r="F3764" s="0" t="s">
        <v>3768</v>
      </c>
    </row>
    <row r="3765" customFormat="false" ht="15.95" hidden="true" customHeight="true" outlineLevel="0" collapsed="false">
      <c r="E3765" s="0" t="n">
        <v>3715</v>
      </c>
      <c r="F3765" s="0" t="s">
        <v>3769</v>
      </c>
    </row>
    <row r="3766" customFormat="false" ht="15.95" hidden="true" customHeight="true" outlineLevel="0" collapsed="false">
      <c r="E3766" s="0" t="n">
        <v>3716</v>
      </c>
      <c r="F3766" s="0" t="s">
        <v>3770</v>
      </c>
    </row>
    <row r="3767" customFormat="false" ht="15.95" hidden="true" customHeight="true" outlineLevel="0" collapsed="false">
      <c r="E3767" s="0" t="n">
        <v>3717</v>
      </c>
      <c r="F3767" s="0" t="s">
        <v>3771</v>
      </c>
    </row>
    <row r="3768" customFormat="false" ht="15.95" hidden="true" customHeight="true" outlineLevel="0" collapsed="false">
      <c r="E3768" s="0" t="n">
        <v>3718</v>
      </c>
      <c r="F3768" s="0" t="s">
        <v>3772</v>
      </c>
    </row>
    <row r="3769" customFormat="false" ht="15.95" hidden="true" customHeight="true" outlineLevel="0" collapsed="false">
      <c r="E3769" s="0" t="n">
        <v>3719</v>
      </c>
      <c r="F3769" s="0" t="s">
        <v>3773</v>
      </c>
    </row>
    <row r="3770" customFormat="false" ht="15.95" hidden="true" customHeight="true" outlineLevel="0" collapsed="false">
      <c r="E3770" s="0" t="n">
        <v>3720</v>
      </c>
      <c r="F3770" s="0" t="s">
        <v>3774</v>
      </c>
    </row>
    <row r="3771" customFormat="false" ht="15.95" hidden="true" customHeight="true" outlineLevel="0" collapsed="false">
      <c r="E3771" s="0" t="n">
        <v>3721</v>
      </c>
      <c r="F3771" s="0" t="s">
        <v>3775</v>
      </c>
    </row>
    <row r="3772" customFormat="false" ht="15.95" hidden="true" customHeight="true" outlineLevel="0" collapsed="false">
      <c r="E3772" s="0" t="n">
        <v>3722</v>
      </c>
      <c r="F3772" s="0" t="s">
        <v>3776</v>
      </c>
    </row>
    <row r="3773" customFormat="false" ht="15.95" hidden="true" customHeight="true" outlineLevel="0" collapsed="false">
      <c r="E3773" s="0" t="n">
        <v>3723</v>
      </c>
      <c r="F3773" s="0" t="s">
        <v>3777</v>
      </c>
    </row>
    <row r="3774" customFormat="false" ht="15.95" hidden="true" customHeight="true" outlineLevel="0" collapsed="false">
      <c r="E3774" s="0" t="n">
        <v>3724</v>
      </c>
      <c r="F3774" s="0" t="s">
        <v>3778</v>
      </c>
    </row>
    <row r="3775" customFormat="false" ht="15.95" hidden="true" customHeight="true" outlineLevel="0" collapsed="false">
      <c r="E3775" s="0" t="n">
        <v>3725</v>
      </c>
      <c r="F3775" s="0" t="s">
        <v>3779</v>
      </c>
    </row>
    <row r="3776" customFormat="false" ht="15.95" hidden="true" customHeight="true" outlineLevel="0" collapsed="false">
      <c r="E3776" s="0" t="n">
        <v>3726</v>
      </c>
      <c r="F3776" s="0" t="s">
        <v>3780</v>
      </c>
    </row>
    <row r="3777" customFormat="false" ht="15.95" hidden="true" customHeight="true" outlineLevel="0" collapsed="false">
      <c r="E3777" s="0" t="n">
        <v>3727</v>
      </c>
      <c r="F3777" s="0" t="s">
        <v>3781</v>
      </c>
    </row>
    <row r="3778" customFormat="false" ht="15.95" hidden="true" customHeight="true" outlineLevel="0" collapsed="false">
      <c r="E3778" s="0" t="n">
        <v>3728</v>
      </c>
      <c r="F3778" s="0" t="s">
        <v>3782</v>
      </c>
    </row>
    <row r="3779" customFormat="false" ht="15.95" hidden="true" customHeight="true" outlineLevel="0" collapsed="false">
      <c r="E3779" s="0" t="n">
        <v>3729</v>
      </c>
      <c r="F3779" s="0" t="s">
        <v>3783</v>
      </c>
    </row>
    <row r="3780" customFormat="false" ht="15.95" hidden="true" customHeight="true" outlineLevel="0" collapsed="false">
      <c r="E3780" s="0" t="n">
        <v>3730</v>
      </c>
      <c r="F3780" s="0" t="s">
        <v>3784</v>
      </c>
    </row>
    <row r="3781" customFormat="false" ht="15.95" hidden="true" customHeight="true" outlineLevel="0" collapsed="false">
      <c r="E3781" s="0" t="n">
        <v>3731</v>
      </c>
      <c r="F3781" s="0" t="s">
        <v>3785</v>
      </c>
    </row>
    <row r="3782" customFormat="false" ht="15.95" hidden="true" customHeight="true" outlineLevel="0" collapsed="false">
      <c r="E3782" s="0" t="n">
        <v>3732</v>
      </c>
      <c r="F3782" s="0" t="s">
        <v>3786</v>
      </c>
    </row>
    <row r="3783" customFormat="false" ht="15.95" hidden="true" customHeight="true" outlineLevel="0" collapsed="false">
      <c r="E3783" s="0" t="n">
        <v>3733</v>
      </c>
      <c r="F3783" s="0" t="s">
        <v>3787</v>
      </c>
    </row>
    <row r="3784" customFormat="false" ht="15.95" hidden="true" customHeight="true" outlineLevel="0" collapsed="false">
      <c r="E3784" s="0" t="n">
        <v>3734</v>
      </c>
      <c r="F3784" s="0" t="s">
        <v>3788</v>
      </c>
    </row>
    <row r="3785" customFormat="false" ht="15.95" hidden="true" customHeight="true" outlineLevel="0" collapsed="false">
      <c r="E3785" s="0" t="n">
        <v>3735</v>
      </c>
      <c r="F3785" s="0" t="s">
        <v>3789</v>
      </c>
    </row>
    <row r="3786" customFormat="false" ht="15.95" hidden="true" customHeight="true" outlineLevel="0" collapsed="false">
      <c r="E3786" s="0" t="n">
        <v>3736</v>
      </c>
      <c r="F3786" s="0" t="s">
        <v>3790</v>
      </c>
    </row>
    <row r="3787" customFormat="false" ht="15.95" hidden="true" customHeight="true" outlineLevel="0" collapsed="false">
      <c r="E3787" s="0" t="n">
        <v>3737</v>
      </c>
      <c r="F3787" s="0" t="s">
        <v>3791</v>
      </c>
    </row>
    <row r="3788" customFormat="false" ht="15.95" hidden="true" customHeight="true" outlineLevel="0" collapsed="false">
      <c r="E3788" s="0" t="n">
        <v>3738</v>
      </c>
      <c r="F3788" s="0" t="s">
        <v>3792</v>
      </c>
    </row>
    <row r="3789" customFormat="false" ht="15.95" hidden="true" customHeight="true" outlineLevel="0" collapsed="false">
      <c r="E3789" s="0" t="n">
        <v>3739</v>
      </c>
      <c r="F3789" s="0" t="s">
        <v>3793</v>
      </c>
    </row>
    <row r="3790" customFormat="false" ht="15.95" hidden="true" customHeight="true" outlineLevel="0" collapsed="false">
      <c r="E3790" s="0" t="n">
        <v>3740</v>
      </c>
      <c r="F3790" s="0" t="s">
        <v>3794</v>
      </c>
    </row>
    <row r="3791" customFormat="false" ht="15.95" hidden="true" customHeight="true" outlineLevel="0" collapsed="false">
      <c r="E3791" s="0" t="n">
        <v>3741</v>
      </c>
      <c r="F3791" s="0" t="s">
        <v>3795</v>
      </c>
    </row>
    <row r="3792" customFormat="false" ht="15.95" hidden="true" customHeight="true" outlineLevel="0" collapsed="false">
      <c r="E3792" s="0" t="n">
        <v>3742</v>
      </c>
      <c r="F3792" s="0" t="s">
        <v>3796</v>
      </c>
    </row>
    <row r="3793" customFormat="false" ht="15.95" hidden="true" customHeight="true" outlineLevel="0" collapsed="false">
      <c r="E3793" s="0" t="n">
        <v>3743</v>
      </c>
      <c r="F3793" s="0" t="s">
        <v>3797</v>
      </c>
    </row>
    <row r="3794" customFormat="false" ht="15.95" hidden="true" customHeight="true" outlineLevel="0" collapsed="false">
      <c r="E3794" s="0" t="n">
        <v>3744</v>
      </c>
      <c r="F3794" s="0" t="s">
        <v>3798</v>
      </c>
    </row>
    <row r="3795" customFormat="false" ht="15.95" hidden="true" customHeight="true" outlineLevel="0" collapsed="false">
      <c r="E3795" s="0" t="n">
        <v>3745</v>
      </c>
      <c r="F3795" s="0" t="s">
        <v>3799</v>
      </c>
    </row>
    <row r="3796" customFormat="false" ht="15.95" hidden="true" customHeight="true" outlineLevel="0" collapsed="false">
      <c r="E3796" s="0" t="n">
        <v>3746</v>
      </c>
      <c r="F3796" s="0" t="s">
        <v>3800</v>
      </c>
    </row>
    <row r="3797" customFormat="false" ht="15.95" hidden="true" customHeight="true" outlineLevel="0" collapsed="false">
      <c r="E3797" s="0" t="n">
        <v>3747</v>
      </c>
      <c r="F3797" s="0" t="s">
        <v>3801</v>
      </c>
    </row>
    <row r="3798" customFormat="false" ht="15.95" hidden="true" customHeight="true" outlineLevel="0" collapsed="false">
      <c r="E3798" s="0" t="n">
        <v>3748</v>
      </c>
      <c r="F3798" s="0" t="s">
        <v>3802</v>
      </c>
    </row>
    <row r="3799" customFormat="false" ht="15.95" hidden="true" customHeight="true" outlineLevel="0" collapsed="false">
      <c r="E3799" s="0" t="n">
        <v>3749</v>
      </c>
      <c r="F3799" s="0" t="s">
        <v>3803</v>
      </c>
    </row>
    <row r="3800" customFormat="false" ht="15.95" hidden="true" customHeight="true" outlineLevel="0" collapsed="false">
      <c r="E3800" s="0" t="n">
        <v>3750</v>
      </c>
      <c r="F3800" s="0" t="s">
        <v>3804</v>
      </c>
    </row>
    <row r="3801" customFormat="false" ht="15.95" hidden="true" customHeight="true" outlineLevel="0" collapsed="false">
      <c r="E3801" s="0" t="n">
        <v>3751</v>
      </c>
      <c r="F3801" s="0" t="s">
        <v>3805</v>
      </c>
    </row>
    <row r="3802" customFormat="false" ht="15.95" hidden="true" customHeight="true" outlineLevel="0" collapsed="false">
      <c r="E3802" s="0" t="n">
        <v>3752</v>
      </c>
      <c r="F3802" s="0" t="s">
        <v>3806</v>
      </c>
    </row>
    <row r="3803" customFormat="false" ht="15.95" hidden="true" customHeight="true" outlineLevel="0" collapsed="false">
      <c r="E3803" s="0" t="n">
        <v>3753</v>
      </c>
      <c r="F3803" s="0" t="s">
        <v>3807</v>
      </c>
    </row>
    <row r="3804" customFormat="false" ht="15.95" hidden="true" customHeight="true" outlineLevel="0" collapsed="false">
      <c r="E3804" s="0" t="n">
        <v>3754</v>
      </c>
      <c r="F3804" s="0" t="s">
        <v>3808</v>
      </c>
    </row>
    <row r="3805" customFormat="false" ht="15.95" hidden="true" customHeight="true" outlineLevel="0" collapsed="false">
      <c r="E3805" s="0" t="n">
        <v>3755</v>
      </c>
      <c r="F3805" s="0" t="s">
        <v>3809</v>
      </c>
    </row>
    <row r="3806" customFormat="false" ht="15.95" hidden="true" customHeight="true" outlineLevel="0" collapsed="false">
      <c r="E3806" s="0" t="n">
        <v>3756</v>
      </c>
      <c r="F3806" s="0" t="s">
        <v>3810</v>
      </c>
    </row>
    <row r="3807" customFormat="false" ht="15.95" hidden="true" customHeight="true" outlineLevel="0" collapsed="false">
      <c r="E3807" s="0" t="n">
        <v>3757</v>
      </c>
      <c r="F3807" s="0" t="s">
        <v>3811</v>
      </c>
    </row>
    <row r="3808" customFormat="false" ht="15.95" hidden="true" customHeight="true" outlineLevel="0" collapsed="false">
      <c r="E3808" s="0" t="n">
        <v>3758</v>
      </c>
      <c r="F3808" s="0" t="s">
        <v>3812</v>
      </c>
    </row>
    <row r="3809" customFormat="false" ht="15.95" hidden="true" customHeight="true" outlineLevel="0" collapsed="false">
      <c r="E3809" s="0" t="n">
        <v>3759</v>
      </c>
      <c r="F3809" s="0" t="s">
        <v>3813</v>
      </c>
    </row>
    <row r="3810" customFormat="false" ht="15.95" hidden="true" customHeight="true" outlineLevel="0" collapsed="false">
      <c r="E3810" s="0" t="n">
        <v>3760</v>
      </c>
      <c r="F3810" s="0" t="s">
        <v>3814</v>
      </c>
    </row>
    <row r="3811" customFormat="false" ht="15.95" hidden="true" customHeight="true" outlineLevel="0" collapsed="false">
      <c r="E3811" s="0" t="n">
        <v>3761</v>
      </c>
      <c r="F3811" s="0" t="s">
        <v>3815</v>
      </c>
    </row>
    <row r="3812" customFormat="false" ht="15.95" hidden="true" customHeight="true" outlineLevel="0" collapsed="false">
      <c r="E3812" s="0" t="n">
        <v>3762</v>
      </c>
      <c r="F3812" s="0" t="s">
        <v>3816</v>
      </c>
    </row>
    <row r="3813" customFormat="false" ht="15.95" hidden="true" customHeight="true" outlineLevel="0" collapsed="false">
      <c r="E3813" s="0" t="n">
        <v>3763</v>
      </c>
      <c r="F3813" s="0" t="s">
        <v>3817</v>
      </c>
    </row>
    <row r="3814" customFormat="false" ht="15.95" hidden="true" customHeight="true" outlineLevel="0" collapsed="false">
      <c r="E3814" s="0" t="n">
        <v>3764</v>
      </c>
      <c r="F3814" s="0" t="s">
        <v>3818</v>
      </c>
    </row>
    <row r="3815" customFormat="false" ht="15.95" hidden="true" customHeight="true" outlineLevel="0" collapsed="false">
      <c r="E3815" s="0" t="n">
        <v>3765</v>
      </c>
      <c r="F3815" s="0" t="s">
        <v>3819</v>
      </c>
    </row>
    <row r="3816" customFormat="false" ht="15.95" hidden="true" customHeight="true" outlineLevel="0" collapsed="false">
      <c r="E3816" s="0" t="n">
        <v>3766</v>
      </c>
      <c r="F3816" s="0" t="s">
        <v>3820</v>
      </c>
    </row>
    <row r="3817" customFormat="false" ht="15.95" hidden="true" customHeight="true" outlineLevel="0" collapsed="false">
      <c r="E3817" s="0" t="n">
        <v>3767</v>
      </c>
      <c r="F3817" s="0" t="s">
        <v>3821</v>
      </c>
    </row>
    <row r="3818" customFormat="false" ht="15.95" hidden="true" customHeight="true" outlineLevel="0" collapsed="false">
      <c r="E3818" s="0" t="n">
        <v>3768</v>
      </c>
      <c r="F3818" s="0" t="s">
        <v>3822</v>
      </c>
    </row>
    <row r="3819" customFormat="false" ht="15.95" hidden="true" customHeight="true" outlineLevel="0" collapsed="false">
      <c r="E3819" s="0" t="n">
        <v>3769</v>
      </c>
      <c r="F3819" s="0" t="s">
        <v>3823</v>
      </c>
    </row>
    <row r="3820" customFormat="false" ht="15.95" hidden="true" customHeight="true" outlineLevel="0" collapsed="false">
      <c r="E3820" s="0" t="n">
        <v>3770</v>
      </c>
      <c r="F3820" s="0" t="s">
        <v>3824</v>
      </c>
    </row>
    <row r="3821" customFormat="false" ht="15.95" hidden="true" customHeight="true" outlineLevel="0" collapsed="false">
      <c r="E3821" s="0" t="n">
        <v>3771</v>
      </c>
      <c r="F3821" s="0" t="s">
        <v>3825</v>
      </c>
    </row>
    <row r="3822" customFormat="false" ht="15.95" hidden="true" customHeight="true" outlineLevel="0" collapsed="false">
      <c r="E3822" s="0" t="n">
        <v>3772</v>
      </c>
      <c r="F3822" s="0" t="s">
        <v>3826</v>
      </c>
    </row>
    <row r="3823" customFormat="false" ht="15.95" hidden="true" customHeight="true" outlineLevel="0" collapsed="false">
      <c r="E3823" s="0" t="n">
        <v>3773</v>
      </c>
      <c r="F3823" s="0" t="s">
        <v>3827</v>
      </c>
    </row>
    <row r="3824" customFormat="false" ht="15.95" hidden="true" customHeight="true" outlineLevel="0" collapsed="false">
      <c r="E3824" s="0" t="n">
        <v>3774</v>
      </c>
      <c r="F3824" s="0" t="s">
        <v>3828</v>
      </c>
    </row>
    <row r="3825" customFormat="false" ht="15.95" hidden="true" customHeight="true" outlineLevel="0" collapsed="false">
      <c r="E3825" s="0" t="n">
        <v>3775</v>
      </c>
      <c r="F3825" s="0" t="s">
        <v>3829</v>
      </c>
    </row>
    <row r="3826" customFormat="false" ht="15.95" hidden="true" customHeight="true" outlineLevel="0" collapsed="false">
      <c r="E3826" s="0" t="n">
        <v>3776</v>
      </c>
      <c r="F3826" s="0" t="s">
        <v>3830</v>
      </c>
    </row>
    <row r="3827" customFormat="false" ht="15.95" hidden="true" customHeight="true" outlineLevel="0" collapsed="false">
      <c r="E3827" s="0" t="n">
        <v>3777</v>
      </c>
      <c r="F3827" s="0" t="s">
        <v>3831</v>
      </c>
    </row>
    <row r="3828" customFormat="false" ht="15.95" hidden="true" customHeight="true" outlineLevel="0" collapsed="false">
      <c r="E3828" s="0" t="n">
        <v>3778</v>
      </c>
      <c r="F3828" s="0" t="s">
        <v>3832</v>
      </c>
    </row>
    <row r="3829" customFormat="false" ht="15.95" hidden="true" customHeight="true" outlineLevel="0" collapsed="false">
      <c r="E3829" s="0" t="n">
        <v>3779</v>
      </c>
      <c r="F3829" s="0" t="s">
        <v>3833</v>
      </c>
    </row>
    <row r="3830" customFormat="false" ht="15.95" hidden="true" customHeight="true" outlineLevel="0" collapsed="false">
      <c r="E3830" s="0" t="n">
        <v>3780</v>
      </c>
      <c r="F3830" s="0" t="s">
        <v>3834</v>
      </c>
    </row>
    <row r="3831" customFormat="false" ht="15.95" hidden="true" customHeight="true" outlineLevel="0" collapsed="false">
      <c r="E3831" s="0" t="n">
        <v>3781</v>
      </c>
      <c r="F3831" s="0" t="s">
        <v>3835</v>
      </c>
    </row>
    <row r="3832" customFormat="false" ht="15.95" hidden="true" customHeight="true" outlineLevel="0" collapsed="false">
      <c r="E3832" s="0" t="n">
        <v>3782</v>
      </c>
      <c r="F3832" s="0" t="s">
        <v>3836</v>
      </c>
    </row>
    <row r="3833" customFormat="false" ht="15.95" hidden="true" customHeight="true" outlineLevel="0" collapsed="false">
      <c r="E3833" s="0" t="n">
        <v>3783</v>
      </c>
      <c r="F3833" s="0" t="s">
        <v>3837</v>
      </c>
    </row>
    <row r="3834" customFormat="false" ht="15.95" hidden="true" customHeight="true" outlineLevel="0" collapsed="false">
      <c r="E3834" s="0" t="n">
        <v>3784</v>
      </c>
      <c r="F3834" s="0" t="s">
        <v>3838</v>
      </c>
    </row>
    <row r="3835" customFormat="false" ht="15.95" hidden="true" customHeight="true" outlineLevel="0" collapsed="false">
      <c r="E3835" s="0" t="n">
        <v>3785</v>
      </c>
      <c r="F3835" s="0" t="s">
        <v>3839</v>
      </c>
    </row>
    <row r="3836" customFormat="false" ht="15.95" hidden="true" customHeight="true" outlineLevel="0" collapsed="false">
      <c r="E3836" s="0" t="n">
        <v>3786</v>
      </c>
      <c r="F3836" s="0" t="s">
        <v>3840</v>
      </c>
    </row>
    <row r="3837" customFormat="false" ht="15.95" hidden="true" customHeight="true" outlineLevel="0" collapsed="false">
      <c r="E3837" s="0" t="n">
        <v>3787</v>
      </c>
      <c r="F3837" s="0" t="s">
        <v>3841</v>
      </c>
    </row>
    <row r="3838" customFormat="false" ht="15.95" hidden="true" customHeight="true" outlineLevel="0" collapsed="false">
      <c r="E3838" s="0" t="n">
        <v>3788</v>
      </c>
      <c r="F3838" s="0" t="s">
        <v>3842</v>
      </c>
    </row>
    <row r="3839" customFormat="false" ht="15.95" hidden="true" customHeight="true" outlineLevel="0" collapsed="false">
      <c r="E3839" s="0" t="n">
        <v>3789</v>
      </c>
      <c r="F3839" s="0" t="s">
        <v>3843</v>
      </c>
    </row>
    <row r="3840" customFormat="false" ht="15.95" hidden="true" customHeight="true" outlineLevel="0" collapsed="false">
      <c r="E3840" s="0" t="n">
        <v>3790</v>
      </c>
      <c r="F3840" s="0" t="s">
        <v>3844</v>
      </c>
    </row>
    <row r="3841" customFormat="false" ht="15.95" hidden="true" customHeight="true" outlineLevel="0" collapsed="false">
      <c r="E3841" s="0" t="n">
        <v>3791</v>
      </c>
      <c r="F3841" s="0" t="s">
        <v>3845</v>
      </c>
    </row>
    <row r="3842" customFormat="false" ht="15.95" hidden="true" customHeight="true" outlineLevel="0" collapsed="false">
      <c r="E3842" s="0" t="n">
        <v>3792</v>
      </c>
      <c r="F3842" s="0" t="s">
        <v>3846</v>
      </c>
    </row>
    <row r="3843" customFormat="false" ht="15.95" hidden="true" customHeight="true" outlineLevel="0" collapsed="false">
      <c r="E3843" s="0" t="n">
        <v>3793</v>
      </c>
      <c r="F3843" s="0" t="s">
        <v>3847</v>
      </c>
    </row>
    <row r="3844" customFormat="false" ht="15.95" hidden="true" customHeight="true" outlineLevel="0" collapsed="false">
      <c r="E3844" s="0" t="n">
        <v>3794</v>
      </c>
      <c r="F3844" s="0" t="s">
        <v>3848</v>
      </c>
    </row>
    <row r="3845" customFormat="false" ht="15.95" hidden="true" customHeight="true" outlineLevel="0" collapsed="false">
      <c r="E3845" s="0" t="n">
        <v>3795</v>
      </c>
      <c r="F3845" s="0" t="s">
        <v>3849</v>
      </c>
    </row>
    <row r="3846" customFormat="false" ht="15.95" hidden="true" customHeight="true" outlineLevel="0" collapsed="false">
      <c r="E3846" s="0" t="n">
        <v>3796</v>
      </c>
      <c r="F3846" s="0" t="s">
        <v>3850</v>
      </c>
    </row>
    <row r="3847" customFormat="false" ht="15.95" hidden="true" customHeight="true" outlineLevel="0" collapsed="false">
      <c r="E3847" s="0" t="n">
        <v>3797</v>
      </c>
      <c r="F3847" s="0" t="s">
        <v>3851</v>
      </c>
    </row>
    <row r="3848" customFormat="false" ht="15.95" hidden="true" customHeight="true" outlineLevel="0" collapsed="false">
      <c r="E3848" s="0" t="n">
        <v>3798</v>
      </c>
      <c r="F3848" s="0" t="s">
        <v>3852</v>
      </c>
    </row>
    <row r="3849" customFormat="false" ht="15.95" hidden="true" customHeight="true" outlineLevel="0" collapsed="false">
      <c r="E3849" s="0" t="n">
        <v>3799</v>
      </c>
      <c r="F3849" s="0" t="s">
        <v>3853</v>
      </c>
    </row>
    <row r="3850" customFormat="false" ht="15.95" hidden="true" customHeight="true" outlineLevel="0" collapsed="false">
      <c r="E3850" s="0" t="n">
        <v>3800</v>
      </c>
      <c r="F3850" s="0" t="s">
        <v>3854</v>
      </c>
    </row>
    <row r="3851" customFormat="false" ht="15.95" hidden="true" customHeight="true" outlineLevel="0" collapsed="false">
      <c r="E3851" s="0" t="n">
        <v>3801</v>
      </c>
      <c r="F3851" s="0" t="s">
        <v>3855</v>
      </c>
    </row>
    <row r="3852" customFormat="false" ht="15.95" hidden="true" customHeight="true" outlineLevel="0" collapsed="false">
      <c r="E3852" s="0" t="n">
        <v>3802</v>
      </c>
      <c r="F3852" s="0" t="s">
        <v>3856</v>
      </c>
    </row>
    <row r="3853" customFormat="false" ht="15.95" hidden="true" customHeight="true" outlineLevel="0" collapsed="false">
      <c r="E3853" s="0" t="n">
        <v>3803</v>
      </c>
      <c r="F3853" s="0" t="s">
        <v>3857</v>
      </c>
    </row>
    <row r="3854" customFormat="false" ht="15.95" hidden="true" customHeight="true" outlineLevel="0" collapsed="false">
      <c r="E3854" s="0" t="n">
        <v>3804</v>
      </c>
      <c r="F3854" s="0" t="s">
        <v>3858</v>
      </c>
    </row>
    <row r="3855" customFormat="false" ht="15.95" hidden="true" customHeight="true" outlineLevel="0" collapsed="false">
      <c r="E3855" s="0" t="n">
        <v>3805</v>
      </c>
      <c r="F3855" s="0" t="s">
        <v>3859</v>
      </c>
    </row>
    <row r="3856" customFormat="false" ht="15.95" hidden="true" customHeight="true" outlineLevel="0" collapsed="false">
      <c r="E3856" s="0" t="n">
        <v>3806</v>
      </c>
      <c r="F3856" s="0" t="s">
        <v>3860</v>
      </c>
    </row>
    <row r="3857" customFormat="false" ht="15.95" hidden="true" customHeight="true" outlineLevel="0" collapsed="false">
      <c r="E3857" s="0" t="n">
        <v>3807</v>
      </c>
      <c r="F3857" s="0" t="s">
        <v>3861</v>
      </c>
    </row>
    <row r="3858" customFormat="false" ht="15.95" hidden="true" customHeight="true" outlineLevel="0" collapsed="false">
      <c r="E3858" s="0" t="n">
        <v>3808</v>
      </c>
      <c r="F3858" s="0" t="s">
        <v>3862</v>
      </c>
    </row>
    <row r="3859" customFormat="false" ht="15.95" hidden="true" customHeight="true" outlineLevel="0" collapsed="false">
      <c r="E3859" s="0" t="n">
        <v>3809</v>
      </c>
      <c r="F3859" s="0" t="s">
        <v>3863</v>
      </c>
    </row>
    <row r="3860" customFormat="false" ht="15.95" hidden="true" customHeight="true" outlineLevel="0" collapsed="false">
      <c r="E3860" s="0" t="n">
        <v>3810</v>
      </c>
      <c r="F3860" s="0" t="s">
        <v>3864</v>
      </c>
    </row>
    <row r="3861" customFormat="false" ht="15.95" hidden="true" customHeight="true" outlineLevel="0" collapsed="false">
      <c r="E3861" s="0" t="n">
        <v>3811</v>
      </c>
      <c r="F3861" s="0" t="s">
        <v>3865</v>
      </c>
    </row>
    <row r="3862" customFormat="false" ht="15.95" hidden="true" customHeight="true" outlineLevel="0" collapsed="false">
      <c r="E3862" s="0" t="n">
        <v>3812</v>
      </c>
      <c r="F3862" s="0" t="s">
        <v>3866</v>
      </c>
    </row>
    <row r="3863" customFormat="false" ht="15.95" hidden="true" customHeight="true" outlineLevel="0" collapsed="false">
      <c r="E3863" s="0" t="n">
        <v>3813</v>
      </c>
      <c r="F3863" s="0" t="s">
        <v>3867</v>
      </c>
    </row>
    <row r="3864" customFormat="false" ht="15.95" hidden="true" customHeight="true" outlineLevel="0" collapsed="false">
      <c r="E3864" s="0" t="n">
        <v>3814</v>
      </c>
      <c r="F3864" s="0" t="s">
        <v>3868</v>
      </c>
    </row>
    <row r="3865" customFormat="false" ht="15.95" hidden="true" customHeight="true" outlineLevel="0" collapsed="false">
      <c r="E3865" s="0" t="n">
        <v>3815</v>
      </c>
      <c r="F3865" s="0" t="s">
        <v>3869</v>
      </c>
    </row>
    <row r="3866" customFormat="false" ht="15.95" hidden="true" customHeight="true" outlineLevel="0" collapsed="false">
      <c r="E3866" s="0" t="n">
        <v>3816</v>
      </c>
      <c r="F3866" s="0" t="s">
        <v>3870</v>
      </c>
    </row>
    <row r="3867" customFormat="false" ht="15.95" hidden="true" customHeight="true" outlineLevel="0" collapsed="false">
      <c r="E3867" s="0" t="n">
        <v>3817</v>
      </c>
      <c r="F3867" s="0" t="s">
        <v>3871</v>
      </c>
    </row>
    <row r="3868" customFormat="false" ht="15.95" hidden="true" customHeight="true" outlineLevel="0" collapsed="false">
      <c r="E3868" s="0" t="n">
        <v>3818</v>
      </c>
      <c r="F3868" s="0" t="s">
        <v>3872</v>
      </c>
    </row>
    <row r="3869" customFormat="false" ht="15.95" hidden="true" customHeight="true" outlineLevel="0" collapsed="false">
      <c r="E3869" s="0" t="n">
        <v>3819</v>
      </c>
      <c r="F3869" s="0" t="s">
        <v>3873</v>
      </c>
    </row>
    <row r="3870" customFormat="false" ht="15.95" hidden="true" customHeight="true" outlineLevel="0" collapsed="false">
      <c r="E3870" s="0" t="n">
        <v>3820</v>
      </c>
      <c r="F3870" s="0" t="s">
        <v>3874</v>
      </c>
    </row>
    <row r="3871" customFormat="false" ht="15.95" hidden="true" customHeight="true" outlineLevel="0" collapsed="false">
      <c r="E3871" s="0" t="n">
        <v>3821</v>
      </c>
      <c r="F3871" s="0" t="s">
        <v>3875</v>
      </c>
    </row>
    <row r="3872" customFormat="false" ht="15.95" hidden="true" customHeight="true" outlineLevel="0" collapsed="false">
      <c r="E3872" s="0" t="n">
        <v>3822</v>
      </c>
      <c r="F3872" s="0" t="s">
        <v>3876</v>
      </c>
    </row>
    <row r="3873" customFormat="false" ht="15.95" hidden="true" customHeight="true" outlineLevel="0" collapsed="false">
      <c r="E3873" s="0" t="n">
        <v>3823</v>
      </c>
      <c r="F3873" s="0" t="s">
        <v>3877</v>
      </c>
    </row>
    <row r="3874" customFormat="false" ht="15.95" hidden="true" customHeight="true" outlineLevel="0" collapsed="false">
      <c r="E3874" s="0" t="n">
        <v>3824</v>
      </c>
      <c r="F3874" s="0" t="s">
        <v>3878</v>
      </c>
    </row>
    <row r="3875" customFormat="false" ht="15.95" hidden="true" customHeight="true" outlineLevel="0" collapsed="false">
      <c r="E3875" s="0" t="n">
        <v>3825</v>
      </c>
      <c r="F3875" s="0" t="s">
        <v>3879</v>
      </c>
    </row>
    <row r="3876" customFormat="false" ht="15.95" hidden="true" customHeight="true" outlineLevel="0" collapsed="false">
      <c r="E3876" s="0" t="n">
        <v>3826</v>
      </c>
      <c r="F3876" s="0" t="s">
        <v>3880</v>
      </c>
    </row>
    <row r="3877" customFormat="false" ht="15.95" hidden="true" customHeight="true" outlineLevel="0" collapsed="false">
      <c r="E3877" s="0" t="n">
        <v>3827</v>
      </c>
      <c r="F3877" s="0" t="s">
        <v>3881</v>
      </c>
    </row>
    <row r="3878" customFormat="false" ht="15.95" hidden="true" customHeight="true" outlineLevel="0" collapsed="false">
      <c r="E3878" s="0" t="n">
        <v>3828</v>
      </c>
      <c r="F3878" s="0" t="s">
        <v>3882</v>
      </c>
    </row>
    <row r="3879" customFormat="false" ht="15.95" hidden="true" customHeight="true" outlineLevel="0" collapsed="false">
      <c r="E3879" s="0" t="n">
        <v>3829</v>
      </c>
      <c r="F3879" s="0" t="s">
        <v>3883</v>
      </c>
    </row>
    <row r="3880" customFormat="false" ht="15.95" hidden="true" customHeight="true" outlineLevel="0" collapsed="false">
      <c r="E3880" s="0" t="n">
        <v>3830</v>
      </c>
      <c r="F3880" s="0" t="s">
        <v>3884</v>
      </c>
    </row>
    <row r="3881" customFormat="false" ht="15.95" hidden="true" customHeight="true" outlineLevel="0" collapsed="false">
      <c r="E3881" s="0" t="n">
        <v>3831</v>
      </c>
      <c r="F3881" s="0" t="s">
        <v>3885</v>
      </c>
    </row>
    <row r="3882" customFormat="false" ht="15.95" hidden="true" customHeight="true" outlineLevel="0" collapsed="false">
      <c r="E3882" s="0" t="n">
        <v>3832</v>
      </c>
      <c r="F3882" s="0" t="s">
        <v>3886</v>
      </c>
    </row>
    <row r="3883" customFormat="false" ht="15.95" hidden="true" customHeight="true" outlineLevel="0" collapsed="false">
      <c r="E3883" s="0" t="n">
        <v>3833</v>
      </c>
      <c r="F3883" s="0" t="s">
        <v>3887</v>
      </c>
    </row>
    <row r="3884" customFormat="false" ht="15.95" hidden="true" customHeight="true" outlineLevel="0" collapsed="false">
      <c r="E3884" s="0" t="n">
        <v>3834</v>
      </c>
      <c r="F3884" s="0" t="s">
        <v>3888</v>
      </c>
    </row>
    <row r="3885" customFormat="false" ht="15.95" hidden="true" customHeight="true" outlineLevel="0" collapsed="false">
      <c r="E3885" s="0" t="n">
        <v>3835</v>
      </c>
      <c r="F3885" s="0" t="s">
        <v>3889</v>
      </c>
    </row>
    <row r="3886" customFormat="false" ht="15.95" hidden="true" customHeight="true" outlineLevel="0" collapsed="false">
      <c r="E3886" s="0" t="n">
        <v>3836</v>
      </c>
      <c r="F3886" s="0" t="s">
        <v>3890</v>
      </c>
    </row>
    <row r="3887" customFormat="false" ht="15.95" hidden="true" customHeight="true" outlineLevel="0" collapsed="false">
      <c r="E3887" s="0" t="n">
        <v>3837</v>
      </c>
      <c r="F3887" s="0" t="s">
        <v>3891</v>
      </c>
    </row>
    <row r="3888" customFormat="false" ht="15.95" hidden="true" customHeight="true" outlineLevel="0" collapsed="false">
      <c r="E3888" s="0" t="n">
        <v>3838</v>
      </c>
      <c r="F3888" s="0" t="s">
        <v>3892</v>
      </c>
    </row>
    <row r="3889" customFormat="false" ht="15.95" hidden="true" customHeight="true" outlineLevel="0" collapsed="false">
      <c r="E3889" s="0" t="n">
        <v>3839</v>
      </c>
      <c r="F3889" s="0" t="s">
        <v>3893</v>
      </c>
    </row>
    <row r="3890" customFormat="false" ht="15.95" hidden="true" customHeight="true" outlineLevel="0" collapsed="false">
      <c r="E3890" s="0" t="n">
        <v>3840</v>
      </c>
      <c r="F3890" s="0" t="s">
        <v>3894</v>
      </c>
    </row>
    <row r="3891" customFormat="false" ht="15.95" hidden="true" customHeight="true" outlineLevel="0" collapsed="false">
      <c r="E3891" s="0" t="n">
        <v>3841</v>
      </c>
      <c r="F3891" s="0" t="s">
        <v>3895</v>
      </c>
    </row>
    <row r="3892" customFormat="false" ht="15.95" hidden="true" customHeight="true" outlineLevel="0" collapsed="false">
      <c r="E3892" s="0" t="n">
        <v>3842</v>
      </c>
      <c r="F3892" s="0" t="s">
        <v>3896</v>
      </c>
    </row>
    <row r="3893" customFormat="false" ht="15.95" hidden="true" customHeight="true" outlineLevel="0" collapsed="false">
      <c r="E3893" s="0" t="n">
        <v>3843</v>
      </c>
      <c r="F3893" s="0" t="s">
        <v>3897</v>
      </c>
    </row>
    <row r="3894" customFormat="false" ht="15.95" hidden="true" customHeight="true" outlineLevel="0" collapsed="false">
      <c r="E3894" s="0" t="n">
        <v>3844</v>
      </c>
      <c r="F3894" s="0" t="s">
        <v>3898</v>
      </c>
    </row>
    <row r="3895" customFormat="false" ht="15.95" hidden="true" customHeight="true" outlineLevel="0" collapsed="false">
      <c r="E3895" s="0" t="n">
        <v>3845</v>
      </c>
      <c r="F3895" s="0" t="s">
        <v>3899</v>
      </c>
    </row>
    <row r="3896" customFormat="false" ht="15.95" hidden="true" customHeight="true" outlineLevel="0" collapsed="false">
      <c r="E3896" s="0" t="n">
        <v>3846</v>
      </c>
      <c r="F3896" s="0" t="s">
        <v>3900</v>
      </c>
    </row>
    <row r="3897" customFormat="false" ht="15.95" hidden="true" customHeight="true" outlineLevel="0" collapsed="false">
      <c r="E3897" s="0" t="n">
        <v>3847</v>
      </c>
      <c r="F3897" s="0" t="s">
        <v>3901</v>
      </c>
    </row>
    <row r="3898" customFormat="false" ht="15.95" hidden="true" customHeight="true" outlineLevel="0" collapsed="false">
      <c r="E3898" s="0" t="n">
        <v>3848</v>
      </c>
      <c r="F3898" s="0" t="s">
        <v>3902</v>
      </c>
    </row>
    <row r="3899" customFormat="false" ht="15.95" hidden="true" customHeight="true" outlineLevel="0" collapsed="false">
      <c r="E3899" s="0" t="n">
        <v>3849</v>
      </c>
      <c r="F3899" s="0" t="s">
        <v>3903</v>
      </c>
    </row>
    <row r="3900" customFormat="false" ht="15.95" hidden="true" customHeight="true" outlineLevel="0" collapsed="false">
      <c r="E3900" s="0" t="n">
        <v>3850</v>
      </c>
      <c r="F3900" s="0" t="s">
        <v>3904</v>
      </c>
    </row>
    <row r="3901" customFormat="false" ht="15.95" hidden="true" customHeight="true" outlineLevel="0" collapsed="false">
      <c r="E3901" s="0" t="n">
        <v>3851</v>
      </c>
      <c r="F3901" s="0" t="s">
        <v>3905</v>
      </c>
    </row>
    <row r="3902" customFormat="false" ht="15.95" hidden="true" customHeight="true" outlineLevel="0" collapsed="false">
      <c r="E3902" s="0" t="n">
        <v>3852</v>
      </c>
      <c r="F3902" s="0" t="s">
        <v>3906</v>
      </c>
    </row>
    <row r="3903" customFormat="false" ht="15.95" hidden="true" customHeight="true" outlineLevel="0" collapsed="false">
      <c r="E3903" s="0" t="n">
        <v>3853</v>
      </c>
      <c r="F3903" s="0" t="s">
        <v>3907</v>
      </c>
    </row>
    <row r="3904" customFormat="false" ht="15.95" hidden="true" customHeight="true" outlineLevel="0" collapsed="false">
      <c r="E3904" s="0" t="n">
        <v>3854</v>
      </c>
      <c r="F3904" s="0" t="s">
        <v>3908</v>
      </c>
    </row>
    <row r="3905" customFormat="false" ht="15.95" hidden="true" customHeight="true" outlineLevel="0" collapsed="false">
      <c r="E3905" s="0" t="n">
        <v>3855</v>
      </c>
      <c r="F3905" s="0" t="s">
        <v>3909</v>
      </c>
    </row>
    <row r="3906" customFormat="false" ht="15.95" hidden="true" customHeight="true" outlineLevel="0" collapsed="false">
      <c r="E3906" s="0" t="n">
        <v>3856</v>
      </c>
      <c r="F3906" s="0" t="s">
        <v>3910</v>
      </c>
    </row>
    <row r="3907" customFormat="false" ht="15.95" hidden="true" customHeight="true" outlineLevel="0" collapsed="false">
      <c r="E3907" s="0" t="n">
        <v>3857</v>
      </c>
      <c r="F3907" s="0" t="s">
        <v>3911</v>
      </c>
    </row>
    <row r="3908" customFormat="false" ht="15.95" hidden="true" customHeight="true" outlineLevel="0" collapsed="false">
      <c r="E3908" s="0" t="n">
        <v>3858</v>
      </c>
      <c r="F3908" s="0" t="s">
        <v>3912</v>
      </c>
    </row>
    <row r="3909" customFormat="false" ht="15.95" hidden="true" customHeight="true" outlineLevel="0" collapsed="false">
      <c r="E3909" s="0" t="n">
        <v>3859</v>
      </c>
      <c r="F3909" s="0" t="s">
        <v>3913</v>
      </c>
    </row>
    <row r="3910" customFormat="false" ht="15.95" hidden="true" customHeight="true" outlineLevel="0" collapsed="false">
      <c r="E3910" s="0" t="n">
        <v>3860</v>
      </c>
      <c r="F3910" s="0" t="s">
        <v>3914</v>
      </c>
    </row>
    <row r="3911" customFormat="false" ht="15.95" hidden="true" customHeight="true" outlineLevel="0" collapsed="false">
      <c r="E3911" s="0" t="n">
        <v>3861</v>
      </c>
      <c r="F3911" s="0" t="s">
        <v>3915</v>
      </c>
    </row>
    <row r="3912" customFormat="false" ht="15.95" hidden="true" customHeight="true" outlineLevel="0" collapsed="false">
      <c r="E3912" s="0" t="n">
        <v>3862</v>
      </c>
      <c r="F3912" s="0" t="s">
        <v>3916</v>
      </c>
    </row>
    <row r="3913" customFormat="false" ht="15.95" hidden="true" customHeight="true" outlineLevel="0" collapsed="false">
      <c r="E3913" s="0" t="n">
        <v>3863</v>
      </c>
      <c r="F3913" s="0" t="s">
        <v>3917</v>
      </c>
    </row>
    <row r="3914" customFormat="false" ht="15.95" hidden="true" customHeight="true" outlineLevel="0" collapsed="false">
      <c r="E3914" s="0" t="n">
        <v>3864</v>
      </c>
      <c r="F3914" s="0" t="s">
        <v>3918</v>
      </c>
    </row>
    <row r="3915" customFormat="false" ht="15.95" hidden="true" customHeight="true" outlineLevel="0" collapsed="false">
      <c r="E3915" s="0" t="n">
        <v>3865</v>
      </c>
      <c r="F3915" s="0" t="s">
        <v>3919</v>
      </c>
    </row>
    <row r="3916" customFormat="false" ht="15.95" hidden="true" customHeight="true" outlineLevel="0" collapsed="false">
      <c r="E3916" s="0" t="n">
        <v>3866</v>
      </c>
      <c r="F3916" s="0" t="s">
        <v>3920</v>
      </c>
    </row>
    <row r="3917" customFormat="false" ht="15.95" hidden="true" customHeight="true" outlineLevel="0" collapsed="false">
      <c r="E3917" s="0" t="n">
        <v>3867</v>
      </c>
      <c r="F3917" s="0" t="s">
        <v>3921</v>
      </c>
    </row>
    <row r="3918" customFormat="false" ht="15.95" hidden="true" customHeight="true" outlineLevel="0" collapsed="false">
      <c r="E3918" s="0" t="n">
        <v>3868</v>
      </c>
      <c r="F3918" s="0" t="s">
        <v>3922</v>
      </c>
    </row>
    <row r="3919" customFormat="false" ht="15.95" hidden="true" customHeight="true" outlineLevel="0" collapsed="false">
      <c r="E3919" s="0" t="n">
        <v>3869</v>
      </c>
      <c r="F3919" s="0" t="s">
        <v>3923</v>
      </c>
    </row>
    <row r="3920" customFormat="false" ht="15.95" hidden="true" customHeight="true" outlineLevel="0" collapsed="false">
      <c r="E3920" s="0" t="n">
        <v>3870</v>
      </c>
      <c r="F3920" s="0" t="s">
        <v>3924</v>
      </c>
    </row>
    <row r="3921" customFormat="false" ht="15.95" hidden="true" customHeight="true" outlineLevel="0" collapsed="false">
      <c r="E3921" s="0" t="n">
        <v>3871</v>
      </c>
      <c r="F3921" s="0" t="s">
        <v>3925</v>
      </c>
    </row>
    <row r="3922" customFormat="false" ht="15.95" hidden="true" customHeight="true" outlineLevel="0" collapsed="false">
      <c r="E3922" s="0" t="n">
        <v>3872</v>
      </c>
      <c r="F3922" s="0" t="s">
        <v>3926</v>
      </c>
    </row>
    <row r="3923" customFormat="false" ht="15.95" hidden="true" customHeight="true" outlineLevel="0" collapsed="false">
      <c r="E3923" s="0" t="n">
        <v>3873</v>
      </c>
      <c r="F3923" s="0" t="s">
        <v>3927</v>
      </c>
    </row>
    <row r="3924" customFormat="false" ht="15.95" hidden="true" customHeight="true" outlineLevel="0" collapsed="false">
      <c r="E3924" s="0" t="n">
        <v>3874</v>
      </c>
      <c r="F3924" s="0" t="s">
        <v>3928</v>
      </c>
    </row>
    <row r="3925" customFormat="false" ht="15.95" hidden="true" customHeight="true" outlineLevel="0" collapsed="false">
      <c r="E3925" s="0" t="n">
        <v>3875</v>
      </c>
      <c r="F3925" s="0" t="s">
        <v>3929</v>
      </c>
    </row>
    <row r="3926" customFormat="false" ht="15.95" hidden="true" customHeight="true" outlineLevel="0" collapsed="false">
      <c r="E3926" s="0" t="n">
        <v>3876</v>
      </c>
      <c r="F3926" s="0" t="s">
        <v>3930</v>
      </c>
    </row>
    <row r="3927" customFormat="false" ht="15.95" hidden="true" customHeight="true" outlineLevel="0" collapsed="false">
      <c r="E3927" s="0" t="n">
        <v>3877</v>
      </c>
      <c r="F3927" s="0" t="s">
        <v>3931</v>
      </c>
    </row>
    <row r="3928" customFormat="false" ht="15.95" hidden="true" customHeight="true" outlineLevel="0" collapsed="false">
      <c r="E3928" s="0" t="n">
        <v>3878</v>
      </c>
      <c r="F3928" s="0" t="s">
        <v>3932</v>
      </c>
    </row>
    <row r="3929" customFormat="false" ht="15.95" hidden="true" customHeight="true" outlineLevel="0" collapsed="false">
      <c r="E3929" s="0" t="n">
        <v>3879</v>
      </c>
      <c r="F3929" s="0" t="s">
        <v>3933</v>
      </c>
    </row>
    <row r="3930" customFormat="false" ht="15.95" hidden="true" customHeight="true" outlineLevel="0" collapsed="false">
      <c r="E3930" s="0" t="n">
        <v>3880</v>
      </c>
      <c r="F3930" s="0" t="s">
        <v>3934</v>
      </c>
    </row>
    <row r="3931" customFormat="false" ht="15.95" hidden="true" customHeight="true" outlineLevel="0" collapsed="false">
      <c r="E3931" s="0" t="n">
        <v>3881</v>
      </c>
      <c r="F3931" s="0" t="s">
        <v>3935</v>
      </c>
    </row>
    <row r="3932" customFormat="false" ht="15.95" hidden="true" customHeight="true" outlineLevel="0" collapsed="false">
      <c r="E3932" s="0" t="n">
        <v>3882</v>
      </c>
      <c r="F3932" s="0" t="s">
        <v>3936</v>
      </c>
    </row>
    <row r="3933" customFormat="false" ht="15.95" hidden="true" customHeight="true" outlineLevel="0" collapsed="false">
      <c r="E3933" s="0" t="n">
        <v>3883</v>
      </c>
      <c r="F3933" s="0" t="s">
        <v>3937</v>
      </c>
    </row>
    <row r="3934" customFormat="false" ht="15.95" hidden="true" customHeight="true" outlineLevel="0" collapsed="false">
      <c r="E3934" s="0" t="n">
        <v>3884</v>
      </c>
      <c r="F3934" s="0" t="s">
        <v>3938</v>
      </c>
    </row>
    <row r="3935" customFormat="false" ht="15.95" hidden="true" customHeight="true" outlineLevel="0" collapsed="false">
      <c r="E3935" s="0" t="n">
        <v>3885</v>
      </c>
      <c r="F3935" s="0" t="s">
        <v>3939</v>
      </c>
    </row>
    <row r="3936" customFormat="false" ht="15.95" hidden="true" customHeight="true" outlineLevel="0" collapsed="false">
      <c r="E3936" s="0" t="n">
        <v>3886</v>
      </c>
      <c r="F3936" s="0" t="s">
        <v>3940</v>
      </c>
    </row>
    <row r="3937" customFormat="false" ht="15.95" hidden="true" customHeight="true" outlineLevel="0" collapsed="false">
      <c r="E3937" s="0" t="n">
        <v>3887</v>
      </c>
      <c r="F3937" s="0" t="s">
        <v>3941</v>
      </c>
    </row>
    <row r="3938" customFormat="false" ht="15.95" hidden="true" customHeight="true" outlineLevel="0" collapsed="false">
      <c r="E3938" s="0" t="n">
        <v>3888</v>
      </c>
      <c r="F3938" s="0" t="s">
        <v>3942</v>
      </c>
    </row>
    <row r="3939" customFormat="false" ht="15.95" hidden="true" customHeight="true" outlineLevel="0" collapsed="false">
      <c r="E3939" s="0" t="n">
        <v>3889</v>
      </c>
      <c r="F3939" s="0" t="s">
        <v>3943</v>
      </c>
    </row>
    <row r="3940" customFormat="false" ht="15.95" hidden="true" customHeight="true" outlineLevel="0" collapsed="false">
      <c r="E3940" s="0" t="n">
        <v>3890</v>
      </c>
      <c r="F3940" s="0" t="s">
        <v>3944</v>
      </c>
    </row>
    <row r="3941" customFormat="false" ht="15.95" hidden="true" customHeight="true" outlineLevel="0" collapsed="false">
      <c r="E3941" s="0" t="n">
        <v>3891</v>
      </c>
      <c r="F3941" s="0" t="s">
        <v>3945</v>
      </c>
    </row>
    <row r="3942" customFormat="false" ht="15.95" hidden="true" customHeight="true" outlineLevel="0" collapsed="false">
      <c r="E3942" s="0" t="n">
        <v>3892</v>
      </c>
      <c r="F3942" s="0" t="s">
        <v>3946</v>
      </c>
    </row>
    <row r="3943" customFormat="false" ht="15.95" hidden="true" customHeight="true" outlineLevel="0" collapsed="false">
      <c r="E3943" s="0" t="n">
        <v>3893</v>
      </c>
      <c r="F3943" s="0" t="s">
        <v>3947</v>
      </c>
    </row>
    <row r="3944" customFormat="false" ht="15.95" hidden="true" customHeight="true" outlineLevel="0" collapsed="false">
      <c r="E3944" s="0" t="n">
        <v>3894</v>
      </c>
      <c r="F3944" s="0" t="s">
        <v>3948</v>
      </c>
    </row>
    <row r="3945" customFormat="false" ht="15.95" hidden="true" customHeight="true" outlineLevel="0" collapsed="false">
      <c r="E3945" s="0" t="n">
        <v>3895</v>
      </c>
      <c r="F3945" s="0" t="s">
        <v>3949</v>
      </c>
    </row>
    <row r="3946" customFormat="false" ht="15.95" hidden="true" customHeight="true" outlineLevel="0" collapsed="false">
      <c r="E3946" s="0" t="n">
        <v>3896</v>
      </c>
      <c r="F3946" s="0" t="s">
        <v>3950</v>
      </c>
    </row>
    <row r="3947" customFormat="false" ht="15.95" hidden="true" customHeight="true" outlineLevel="0" collapsed="false">
      <c r="E3947" s="0" t="n">
        <v>3897</v>
      </c>
      <c r="F3947" s="0" t="s">
        <v>3951</v>
      </c>
    </row>
    <row r="3948" customFormat="false" ht="15.95" hidden="true" customHeight="true" outlineLevel="0" collapsed="false">
      <c r="E3948" s="0" t="n">
        <v>3898</v>
      </c>
      <c r="F3948" s="0" t="s">
        <v>3952</v>
      </c>
    </row>
    <row r="3949" customFormat="false" ht="15.95" hidden="true" customHeight="true" outlineLevel="0" collapsed="false">
      <c r="E3949" s="0" t="n">
        <v>3899</v>
      </c>
      <c r="F3949" s="0" t="s">
        <v>3953</v>
      </c>
    </row>
    <row r="3950" customFormat="false" ht="15.95" hidden="true" customHeight="true" outlineLevel="0" collapsed="false">
      <c r="E3950" s="0" t="n">
        <v>3900</v>
      </c>
      <c r="F3950" s="0" t="s">
        <v>3954</v>
      </c>
    </row>
    <row r="3951" customFormat="false" ht="15.95" hidden="true" customHeight="true" outlineLevel="0" collapsed="false">
      <c r="E3951" s="0" t="n">
        <v>3901</v>
      </c>
      <c r="F3951" s="0" t="s">
        <v>3955</v>
      </c>
    </row>
    <row r="3952" customFormat="false" ht="15.95" hidden="true" customHeight="true" outlineLevel="0" collapsed="false">
      <c r="E3952" s="0" t="n">
        <v>3902</v>
      </c>
      <c r="F3952" s="0" t="s">
        <v>3956</v>
      </c>
    </row>
    <row r="3953" customFormat="false" ht="15.95" hidden="true" customHeight="true" outlineLevel="0" collapsed="false">
      <c r="E3953" s="0" t="n">
        <v>3903</v>
      </c>
      <c r="F3953" s="0" t="s">
        <v>3957</v>
      </c>
    </row>
    <row r="3954" customFormat="false" ht="15.95" hidden="true" customHeight="true" outlineLevel="0" collapsed="false">
      <c r="E3954" s="0" t="n">
        <v>3904</v>
      </c>
      <c r="F3954" s="0" t="s">
        <v>3958</v>
      </c>
    </row>
    <row r="3955" customFormat="false" ht="15.95" hidden="true" customHeight="true" outlineLevel="0" collapsed="false">
      <c r="E3955" s="0" t="n">
        <v>3905</v>
      </c>
      <c r="F3955" s="0" t="s">
        <v>3959</v>
      </c>
    </row>
    <row r="3956" customFormat="false" ht="15.95" hidden="true" customHeight="true" outlineLevel="0" collapsed="false">
      <c r="E3956" s="0" t="n">
        <v>3906</v>
      </c>
      <c r="F3956" s="0" t="s">
        <v>3960</v>
      </c>
    </row>
    <row r="3957" customFormat="false" ht="15.95" hidden="true" customHeight="true" outlineLevel="0" collapsed="false">
      <c r="E3957" s="0" t="n">
        <v>3907</v>
      </c>
      <c r="F3957" s="0" t="s">
        <v>3961</v>
      </c>
    </row>
    <row r="3958" customFormat="false" ht="15.95" hidden="true" customHeight="true" outlineLevel="0" collapsed="false">
      <c r="E3958" s="0" t="n">
        <v>3908</v>
      </c>
      <c r="F3958" s="0" t="s">
        <v>3962</v>
      </c>
    </row>
    <row r="3959" customFormat="false" ht="15.95" hidden="true" customHeight="true" outlineLevel="0" collapsed="false">
      <c r="E3959" s="0" t="n">
        <v>3909</v>
      </c>
      <c r="F3959" s="0" t="s">
        <v>3963</v>
      </c>
    </row>
    <row r="3960" customFormat="false" ht="15.95" hidden="true" customHeight="true" outlineLevel="0" collapsed="false">
      <c r="E3960" s="0" t="n">
        <v>3910</v>
      </c>
      <c r="F3960" s="0" t="s">
        <v>3964</v>
      </c>
    </row>
    <row r="3961" customFormat="false" ht="15.95" hidden="true" customHeight="true" outlineLevel="0" collapsed="false">
      <c r="E3961" s="0" t="n">
        <v>3911</v>
      </c>
      <c r="F3961" s="0" t="s">
        <v>3965</v>
      </c>
    </row>
    <row r="3962" customFormat="false" ht="15.95" hidden="true" customHeight="true" outlineLevel="0" collapsed="false">
      <c r="E3962" s="0" t="n">
        <v>3912</v>
      </c>
      <c r="F3962" s="0" t="s">
        <v>3966</v>
      </c>
    </row>
    <row r="3963" customFormat="false" ht="15.95" hidden="true" customHeight="true" outlineLevel="0" collapsed="false">
      <c r="E3963" s="0" t="n">
        <v>3913</v>
      </c>
      <c r="F3963" s="0" t="s">
        <v>3967</v>
      </c>
    </row>
    <row r="3964" customFormat="false" ht="15.95" hidden="true" customHeight="true" outlineLevel="0" collapsed="false">
      <c r="E3964" s="0" t="n">
        <v>3914</v>
      </c>
      <c r="F3964" s="0" t="s">
        <v>3968</v>
      </c>
    </row>
    <row r="3965" customFormat="false" ht="15.95" hidden="true" customHeight="true" outlineLevel="0" collapsed="false">
      <c r="E3965" s="0" t="n">
        <v>3915</v>
      </c>
      <c r="F3965" s="0" t="s">
        <v>3969</v>
      </c>
    </row>
    <row r="3966" customFormat="false" ht="15.95" hidden="true" customHeight="true" outlineLevel="0" collapsed="false">
      <c r="E3966" s="0" t="n">
        <v>3916</v>
      </c>
      <c r="F3966" s="0" t="s">
        <v>3970</v>
      </c>
    </row>
    <row r="3967" customFormat="false" ht="15.95" hidden="true" customHeight="true" outlineLevel="0" collapsed="false">
      <c r="E3967" s="0" t="n">
        <v>3917</v>
      </c>
      <c r="F3967" s="0" t="s">
        <v>3971</v>
      </c>
    </row>
    <row r="3968" customFormat="false" ht="15.95" hidden="true" customHeight="true" outlineLevel="0" collapsed="false">
      <c r="E3968" s="0" t="n">
        <v>3918</v>
      </c>
      <c r="F3968" s="0" t="s">
        <v>3972</v>
      </c>
    </row>
    <row r="3969" customFormat="false" ht="15.95" hidden="true" customHeight="true" outlineLevel="0" collapsed="false">
      <c r="E3969" s="0" t="n">
        <v>3919</v>
      </c>
      <c r="F3969" s="0" t="s">
        <v>3973</v>
      </c>
    </row>
    <row r="3970" customFormat="false" ht="15.95" hidden="true" customHeight="true" outlineLevel="0" collapsed="false">
      <c r="E3970" s="0" t="n">
        <v>3920</v>
      </c>
      <c r="F3970" s="0" t="s">
        <v>3974</v>
      </c>
    </row>
    <row r="3971" customFormat="false" ht="15.95" hidden="true" customHeight="true" outlineLevel="0" collapsed="false">
      <c r="E3971" s="0" t="n">
        <v>3921</v>
      </c>
      <c r="F3971" s="0" t="s">
        <v>3975</v>
      </c>
    </row>
    <row r="3972" customFormat="false" ht="15.95" hidden="true" customHeight="true" outlineLevel="0" collapsed="false">
      <c r="E3972" s="0" t="n">
        <v>3922</v>
      </c>
      <c r="F3972" s="0" t="s">
        <v>3976</v>
      </c>
    </row>
    <row r="3973" customFormat="false" ht="15.95" hidden="true" customHeight="true" outlineLevel="0" collapsed="false">
      <c r="E3973" s="0" t="n">
        <v>3923</v>
      </c>
      <c r="F3973" s="0" t="s">
        <v>3977</v>
      </c>
    </row>
    <row r="3974" customFormat="false" ht="15.95" hidden="true" customHeight="true" outlineLevel="0" collapsed="false">
      <c r="E3974" s="0" t="n">
        <v>3924</v>
      </c>
      <c r="F3974" s="0" t="s">
        <v>3978</v>
      </c>
    </row>
    <row r="3975" customFormat="false" ht="15.95" hidden="true" customHeight="true" outlineLevel="0" collapsed="false">
      <c r="E3975" s="0" t="n">
        <v>3925</v>
      </c>
      <c r="F3975" s="0" t="s">
        <v>3979</v>
      </c>
    </row>
    <row r="3976" customFormat="false" ht="15.95" hidden="true" customHeight="true" outlineLevel="0" collapsed="false">
      <c r="E3976" s="0" t="n">
        <v>3926</v>
      </c>
      <c r="F3976" s="0" t="s">
        <v>3980</v>
      </c>
    </row>
    <row r="3977" customFormat="false" ht="15.95" hidden="true" customHeight="true" outlineLevel="0" collapsed="false">
      <c r="E3977" s="0" t="n">
        <v>3927</v>
      </c>
      <c r="F3977" s="0" t="s">
        <v>3981</v>
      </c>
    </row>
    <row r="3978" customFormat="false" ht="15.95" hidden="true" customHeight="true" outlineLevel="0" collapsed="false">
      <c r="E3978" s="0" t="n">
        <v>3928</v>
      </c>
      <c r="F3978" s="0" t="s">
        <v>3982</v>
      </c>
    </row>
    <row r="3979" customFormat="false" ht="15.95" hidden="true" customHeight="true" outlineLevel="0" collapsed="false">
      <c r="E3979" s="0" t="n">
        <v>3929</v>
      </c>
      <c r="F3979" s="0" t="s">
        <v>3983</v>
      </c>
    </row>
    <row r="3980" customFormat="false" ht="15.95" hidden="true" customHeight="true" outlineLevel="0" collapsed="false">
      <c r="E3980" s="0" t="n">
        <v>3930</v>
      </c>
      <c r="F3980" s="0" t="s">
        <v>3984</v>
      </c>
    </row>
    <row r="3981" customFormat="false" ht="15.95" hidden="true" customHeight="true" outlineLevel="0" collapsed="false">
      <c r="E3981" s="0" t="n">
        <v>3931</v>
      </c>
      <c r="F3981" s="0" t="s">
        <v>3985</v>
      </c>
    </row>
    <row r="3982" customFormat="false" ht="15.95" hidden="true" customHeight="true" outlineLevel="0" collapsed="false">
      <c r="E3982" s="0" t="n">
        <v>3932</v>
      </c>
      <c r="F3982" s="0" t="s">
        <v>3986</v>
      </c>
    </row>
    <row r="3983" customFormat="false" ht="15.95" hidden="true" customHeight="true" outlineLevel="0" collapsed="false">
      <c r="E3983" s="0" t="n">
        <v>3933</v>
      </c>
      <c r="F3983" s="0" t="s">
        <v>3987</v>
      </c>
    </row>
    <row r="3984" customFormat="false" ht="15.95" hidden="true" customHeight="true" outlineLevel="0" collapsed="false">
      <c r="E3984" s="0" t="n">
        <v>3934</v>
      </c>
      <c r="F3984" s="0" t="s">
        <v>3988</v>
      </c>
    </row>
    <row r="3985" customFormat="false" ht="15.95" hidden="true" customHeight="true" outlineLevel="0" collapsed="false">
      <c r="E3985" s="0" t="n">
        <v>3935</v>
      </c>
      <c r="F3985" s="0" t="s">
        <v>3989</v>
      </c>
    </row>
    <row r="3986" customFormat="false" ht="15.95" hidden="true" customHeight="true" outlineLevel="0" collapsed="false">
      <c r="E3986" s="0" t="n">
        <v>3936</v>
      </c>
      <c r="F3986" s="0" t="s">
        <v>3990</v>
      </c>
    </row>
    <row r="3987" customFormat="false" ht="15.95" hidden="true" customHeight="true" outlineLevel="0" collapsed="false">
      <c r="E3987" s="0" t="n">
        <v>3937</v>
      </c>
      <c r="F3987" s="0" t="s">
        <v>3991</v>
      </c>
    </row>
    <row r="3988" customFormat="false" ht="15.95" hidden="true" customHeight="true" outlineLevel="0" collapsed="false">
      <c r="E3988" s="0" t="n">
        <v>3938</v>
      </c>
      <c r="F3988" s="0" t="s">
        <v>3992</v>
      </c>
    </row>
    <row r="3989" customFormat="false" ht="15.95" hidden="true" customHeight="true" outlineLevel="0" collapsed="false">
      <c r="E3989" s="0" t="n">
        <v>3939</v>
      </c>
      <c r="F3989" s="0" t="s">
        <v>3993</v>
      </c>
    </row>
    <row r="3990" customFormat="false" ht="15.95" hidden="true" customHeight="true" outlineLevel="0" collapsed="false">
      <c r="E3990" s="0" t="n">
        <v>3940</v>
      </c>
      <c r="F3990" s="0" t="s">
        <v>3994</v>
      </c>
    </row>
    <row r="3991" customFormat="false" ht="15.95" hidden="true" customHeight="true" outlineLevel="0" collapsed="false">
      <c r="E3991" s="0" t="n">
        <v>3941</v>
      </c>
      <c r="F3991" s="0" t="s">
        <v>3995</v>
      </c>
    </row>
    <row r="3992" customFormat="false" ht="15.95" hidden="true" customHeight="true" outlineLevel="0" collapsed="false">
      <c r="E3992" s="0" t="n">
        <v>3942</v>
      </c>
      <c r="F3992" s="0" t="s">
        <v>3996</v>
      </c>
    </row>
    <row r="3993" customFormat="false" ht="15.95" hidden="true" customHeight="true" outlineLevel="0" collapsed="false">
      <c r="E3993" s="0" t="n">
        <v>3943</v>
      </c>
      <c r="F3993" s="0" t="s">
        <v>3997</v>
      </c>
    </row>
    <row r="3994" customFormat="false" ht="15.95" hidden="true" customHeight="true" outlineLevel="0" collapsed="false">
      <c r="E3994" s="0" t="n">
        <v>3944</v>
      </c>
      <c r="F3994" s="0" t="s">
        <v>3998</v>
      </c>
    </row>
    <row r="3995" customFormat="false" ht="15.95" hidden="true" customHeight="true" outlineLevel="0" collapsed="false">
      <c r="E3995" s="0" t="n">
        <v>3945</v>
      </c>
      <c r="F3995" s="0" t="s">
        <v>3999</v>
      </c>
    </row>
    <row r="3996" customFormat="false" ht="15.95" hidden="true" customHeight="true" outlineLevel="0" collapsed="false">
      <c r="E3996" s="0" t="n">
        <v>3946</v>
      </c>
      <c r="F3996" s="0" t="s">
        <v>4000</v>
      </c>
    </row>
    <row r="3997" customFormat="false" ht="15.95" hidden="true" customHeight="true" outlineLevel="0" collapsed="false">
      <c r="E3997" s="0" t="n">
        <v>3947</v>
      </c>
      <c r="F3997" s="0" t="s">
        <v>4001</v>
      </c>
    </row>
    <row r="3998" customFormat="false" ht="15.95" hidden="true" customHeight="true" outlineLevel="0" collapsed="false">
      <c r="E3998" s="0" t="n">
        <v>3948</v>
      </c>
      <c r="F3998" s="0" t="s">
        <v>4002</v>
      </c>
    </row>
    <row r="3999" customFormat="false" ht="15.95" hidden="true" customHeight="true" outlineLevel="0" collapsed="false">
      <c r="E3999" s="0" t="n">
        <v>3949</v>
      </c>
      <c r="F3999" s="0" t="s">
        <v>4003</v>
      </c>
    </row>
    <row r="4000" customFormat="false" ht="15.95" hidden="true" customHeight="true" outlineLevel="0" collapsed="false">
      <c r="E4000" s="0" t="n">
        <v>3950</v>
      </c>
      <c r="F4000" s="0" t="s">
        <v>4004</v>
      </c>
    </row>
    <row r="4001" customFormat="false" ht="15.95" hidden="true" customHeight="true" outlineLevel="0" collapsed="false">
      <c r="E4001" s="0" t="n">
        <v>3951</v>
      </c>
      <c r="F4001" s="0" t="s">
        <v>4005</v>
      </c>
    </row>
    <row r="4002" customFormat="false" ht="15.95" hidden="true" customHeight="true" outlineLevel="0" collapsed="false">
      <c r="E4002" s="0" t="n">
        <v>3952</v>
      </c>
      <c r="F4002" s="0" t="s">
        <v>4006</v>
      </c>
    </row>
    <row r="4003" customFormat="false" ht="15.95" hidden="true" customHeight="true" outlineLevel="0" collapsed="false">
      <c r="E4003" s="0" t="n">
        <v>3953</v>
      </c>
      <c r="F4003" s="0" t="s">
        <v>4007</v>
      </c>
    </row>
    <row r="4004" customFormat="false" ht="15.95" hidden="true" customHeight="true" outlineLevel="0" collapsed="false">
      <c r="E4004" s="0" t="n">
        <v>3954</v>
      </c>
      <c r="F4004" s="0" t="s">
        <v>4008</v>
      </c>
    </row>
    <row r="4005" customFormat="false" ht="15.95" hidden="true" customHeight="true" outlineLevel="0" collapsed="false">
      <c r="E4005" s="0" t="n">
        <v>3955</v>
      </c>
      <c r="F4005" s="0" t="s">
        <v>4009</v>
      </c>
    </row>
    <row r="4006" customFormat="false" ht="15.95" hidden="true" customHeight="true" outlineLevel="0" collapsed="false">
      <c r="E4006" s="0" t="n">
        <v>3956</v>
      </c>
      <c r="F4006" s="0" t="s">
        <v>4010</v>
      </c>
    </row>
    <row r="4007" customFormat="false" ht="15.95" hidden="true" customHeight="true" outlineLevel="0" collapsed="false">
      <c r="E4007" s="0" t="n">
        <v>3957</v>
      </c>
      <c r="F4007" s="0" t="s">
        <v>4011</v>
      </c>
    </row>
    <row r="4008" customFormat="false" ht="15.95" hidden="true" customHeight="true" outlineLevel="0" collapsed="false">
      <c r="E4008" s="0" t="n">
        <v>3958</v>
      </c>
      <c r="F4008" s="0" t="s">
        <v>4012</v>
      </c>
    </row>
    <row r="4009" customFormat="false" ht="15.95" hidden="true" customHeight="true" outlineLevel="0" collapsed="false">
      <c r="E4009" s="0" t="n">
        <v>3959</v>
      </c>
      <c r="F4009" s="0" t="s">
        <v>4013</v>
      </c>
    </row>
    <row r="4010" customFormat="false" ht="15.95" hidden="true" customHeight="true" outlineLevel="0" collapsed="false">
      <c r="E4010" s="0" t="n">
        <v>3960</v>
      </c>
      <c r="F4010" s="0" t="s">
        <v>4014</v>
      </c>
    </row>
    <row r="4011" customFormat="false" ht="15.95" hidden="true" customHeight="true" outlineLevel="0" collapsed="false">
      <c r="E4011" s="0" t="n">
        <v>3961</v>
      </c>
      <c r="F4011" s="0" t="s">
        <v>4015</v>
      </c>
    </row>
    <row r="4012" customFormat="false" ht="15.95" hidden="true" customHeight="true" outlineLevel="0" collapsed="false">
      <c r="E4012" s="0" t="n">
        <v>3962</v>
      </c>
      <c r="F4012" s="0" t="s">
        <v>4016</v>
      </c>
    </row>
    <row r="4013" customFormat="false" ht="15.95" hidden="true" customHeight="true" outlineLevel="0" collapsed="false">
      <c r="E4013" s="0" t="n">
        <v>3963</v>
      </c>
      <c r="F4013" s="0" t="s">
        <v>4017</v>
      </c>
    </row>
    <row r="4014" customFormat="false" ht="15.95" hidden="true" customHeight="true" outlineLevel="0" collapsed="false">
      <c r="E4014" s="0" t="n">
        <v>3964</v>
      </c>
      <c r="F4014" s="0" t="s">
        <v>4018</v>
      </c>
    </row>
    <row r="4015" customFormat="false" ht="15.95" hidden="true" customHeight="true" outlineLevel="0" collapsed="false">
      <c r="E4015" s="0" t="n">
        <v>3965</v>
      </c>
      <c r="F4015" s="0" t="s">
        <v>4019</v>
      </c>
    </row>
    <row r="4016" customFormat="false" ht="15.95" hidden="true" customHeight="true" outlineLevel="0" collapsed="false">
      <c r="E4016" s="0" t="n">
        <v>3966</v>
      </c>
      <c r="F4016" s="0" t="s">
        <v>4020</v>
      </c>
    </row>
    <row r="4017" customFormat="false" ht="15.95" hidden="true" customHeight="true" outlineLevel="0" collapsed="false">
      <c r="E4017" s="0" t="n">
        <v>3967</v>
      </c>
      <c r="F4017" s="0" t="s">
        <v>4021</v>
      </c>
    </row>
    <row r="4018" customFormat="false" ht="15.95" hidden="true" customHeight="true" outlineLevel="0" collapsed="false">
      <c r="E4018" s="0" t="n">
        <v>3968</v>
      </c>
      <c r="F4018" s="0" t="s">
        <v>4022</v>
      </c>
    </row>
    <row r="4019" customFormat="false" ht="15.95" hidden="true" customHeight="true" outlineLevel="0" collapsed="false">
      <c r="E4019" s="0" t="n">
        <v>3969</v>
      </c>
      <c r="F4019" s="0" t="s">
        <v>4023</v>
      </c>
    </row>
    <row r="4020" customFormat="false" ht="15.95" hidden="true" customHeight="true" outlineLevel="0" collapsed="false">
      <c r="E4020" s="0" t="n">
        <v>3970</v>
      </c>
      <c r="F4020" s="0" t="s">
        <v>4024</v>
      </c>
    </row>
    <row r="4021" customFormat="false" ht="15.95" hidden="true" customHeight="true" outlineLevel="0" collapsed="false">
      <c r="E4021" s="0" t="n">
        <v>3971</v>
      </c>
      <c r="F4021" s="0" t="s">
        <v>4025</v>
      </c>
    </row>
    <row r="4022" customFormat="false" ht="15.95" hidden="true" customHeight="true" outlineLevel="0" collapsed="false">
      <c r="E4022" s="0" t="n">
        <v>3972</v>
      </c>
      <c r="F4022" s="0" t="s">
        <v>4026</v>
      </c>
    </row>
    <row r="4023" customFormat="false" ht="15.95" hidden="true" customHeight="true" outlineLevel="0" collapsed="false">
      <c r="E4023" s="0" t="n">
        <v>3973</v>
      </c>
      <c r="F4023" s="0" t="s">
        <v>4027</v>
      </c>
    </row>
    <row r="4024" customFormat="false" ht="15.95" hidden="true" customHeight="true" outlineLevel="0" collapsed="false">
      <c r="E4024" s="0" t="n">
        <v>3974</v>
      </c>
      <c r="F4024" s="0" t="s">
        <v>4028</v>
      </c>
    </row>
    <row r="4025" customFormat="false" ht="15.95" hidden="true" customHeight="true" outlineLevel="0" collapsed="false">
      <c r="E4025" s="0" t="n">
        <v>3975</v>
      </c>
      <c r="F4025" s="0" t="s">
        <v>4029</v>
      </c>
    </row>
    <row r="4026" customFormat="false" ht="15.95" hidden="true" customHeight="true" outlineLevel="0" collapsed="false">
      <c r="E4026" s="0" t="n">
        <v>3976</v>
      </c>
      <c r="F4026" s="0" t="s">
        <v>4030</v>
      </c>
    </row>
    <row r="4027" customFormat="false" ht="15.95" hidden="true" customHeight="true" outlineLevel="0" collapsed="false">
      <c r="E4027" s="0" t="n">
        <v>3977</v>
      </c>
      <c r="F4027" s="0" t="s">
        <v>4031</v>
      </c>
    </row>
    <row r="4028" customFormat="false" ht="15.95" hidden="true" customHeight="true" outlineLevel="0" collapsed="false">
      <c r="E4028" s="0" t="n">
        <v>3978</v>
      </c>
      <c r="F4028" s="0" t="s">
        <v>4032</v>
      </c>
    </row>
    <row r="4029" customFormat="false" ht="15.95" hidden="true" customHeight="true" outlineLevel="0" collapsed="false">
      <c r="E4029" s="0" t="n">
        <v>3979</v>
      </c>
      <c r="F4029" s="0" t="s">
        <v>4033</v>
      </c>
    </row>
    <row r="4030" customFormat="false" ht="15.95" hidden="true" customHeight="true" outlineLevel="0" collapsed="false">
      <c r="E4030" s="0" t="n">
        <v>3980</v>
      </c>
      <c r="F4030" s="0" t="s">
        <v>4034</v>
      </c>
    </row>
    <row r="4031" customFormat="false" ht="15.95" hidden="true" customHeight="true" outlineLevel="0" collapsed="false">
      <c r="E4031" s="0" t="n">
        <v>3981</v>
      </c>
      <c r="F4031" s="0" t="s">
        <v>4035</v>
      </c>
    </row>
    <row r="4032" customFormat="false" ht="15.95" hidden="true" customHeight="true" outlineLevel="0" collapsed="false">
      <c r="E4032" s="0" t="n">
        <v>3982</v>
      </c>
      <c r="F4032" s="0" t="s">
        <v>4036</v>
      </c>
    </row>
    <row r="4033" customFormat="false" ht="15.95" hidden="true" customHeight="true" outlineLevel="0" collapsed="false">
      <c r="E4033" s="0" t="n">
        <v>3983</v>
      </c>
      <c r="F4033" s="0" t="s">
        <v>4037</v>
      </c>
    </row>
    <row r="4034" customFormat="false" ht="15.95" hidden="true" customHeight="true" outlineLevel="0" collapsed="false">
      <c r="E4034" s="0" t="n">
        <v>3984</v>
      </c>
      <c r="F4034" s="0" t="s">
        <v>4038</v>
      </c>
    </row>
    <row r="4035" customFormat="false" ht="15.95" hidden="true" customHeight="true" outlineLevel="0" collapsed="false">
      <c r="E4035" s="0" t="n">
        <v>3985</v>
      </c>
      <c r="F4035" s="0" t="s">
        <v>4039</v>
      </c>
    </row>
    <row r="4036" customFormat="false" ht="15.95" hidden="true" customHeight="true" outlineLevel="0" collapsed="false">
      <c r="E4036" s="0" t="n">
        <v>3986</v>
      </c>
      <c r="F4036" s="0" t="s">
        <v>4040</v>
      </c>
    </row>
    <row r="4037" customFormat="false" ht="15.95" hidden="true" customHeight="true" outlineLevel="0" collapsed="false">
      <c r="E4037" s="0" t="n">
        <v>3987</v>
      </c>
      <c r="F4037" s="0" t="s">
        <v>4041</v>
      </c>
    </row>
    <row r="4038" customFormat="false" ht="15.95" hidden="true" customHeight="true" outlineLevel="0" collapsed="false">
      <c r="E4038" s="0" t="n">
        <v>3988</v>
      </c>
      <c r="F4038" s="0" t="s">
        <v>4042</v>
      </c>
    </row>
    <row r="4039" customFormat="false" ht="15.95" hidden="true" customHeight="true" outlineLevel="0" collapsed="false">
      <c r="E4039" s="0" t="n">
        <v>3989</v>
      </c>
      <c r="F4039" s="0" t="s">
        <v>4043</v>
      </c>
    </row>
    <row r="4040" customFormat="false" ht="15.95" hidden="true" customHeight="true" outlineLevel="0" collapsed="false">
      <c r="E4040" s="0" t="n">
        <v>3990</v>
      </c>
      <c r="F4040" s="0" t="s">
        <v>4044</v>
      </c>
    </row>
    <row r="4041" customFormat="false" ht="15.95" hidden="true" customHeight="true" outlineLevel="0" collapsed="false">
      <c r="E4041" s="0" t="n">
        <v>3991</v>
      </c>
      <c r="F4041" s="0" t="s">
        <v>4045</v>
      </c>
    </row>
    <row r="4042" customFormat="false" ht="15.95" hidden="true" customHeight="true" outlineLevel="0" collapsed="false">
      <c r="E4042" s="0" t="n">
        <v>3992</v>
      </c>
      <c r="F4042" s="0" t="s">
        <v>4046</v>
      </c>
    </row>
    <row r="4043" customFormat="false" ht="15.95" hidden="true" customHeight="true" outlineLevel="0" collapsed="false">
      <c r="E4043" s="0" t="n">
        <v>3993</v>
      </c>
      <c r="F4043" s="0" t="s">
        <v>4047</v>
      </c>
    </row>
    <row r="4044" customFormat="false" ht="15.95" hidden="true" customHeight="true" outlineLevel="0" collapsed="false">
      <c r="E4044" s="0" t="n">
        <v>3994</v>
      </c>
      <c r="F4044" s="0" t="s">
        <v>4048</v>
      </c>
    </row>
    <row r="4045" customFormat="false" ht="15.95" hidden="true" customHeight="true" outlineLevel="0" collapsed="false">
      <c r="E4045" s="0" t="n">
        <v>3995</v>
      </c>
      <c r="F4045" s="0" t="s">
        <v>4049</v>
      </c>
    </row>
    <row r="4046" customFormat="false" ht="15.95" hidden="true" customHeight="true" outlineLevel="0" collapsed="false">
      <c r="E4046" s="0" t="n">
        <v>3996</v>
      </c>
      <c r="F4046" s="0" t="s">
        <v>4050</v>
      </c>
    </row>
    <row r="4047" customFormat="false" ht="15.95" hidden="true" customHeight="true" outlineLevel="0" collapsed="false">
      <c r="E4047" s="0" t="n">
        <v>3997</v>
      </c>
      <c r="F4047" s="0" t="s">
        <v>4051</v>
      </c>
    </row>
    <row r="4048" customFormat="false" ht="15.95" hidden="true" customHeight="true" outlineLevel="0" collapsed="false">
      <c r="E4048" s="0" t="n">
        <v>3998</v>
      </c>
      <c r="F4048" s="0" t="s">
        <v>4052</v>
      </c>
    </row>
    <row r="4049" customFormat="false" ht="15.95" hidden="true" customHeight="true" outlineLevel="0" collapsed="false">
      <c r="E4049" s="0" t="n">
        <v>3999</v>
      </c>
      <c r="F4049" s="0" t="s">
        <v>4053</v>
      </c>
    </row>
    <row r="4050" customFormat="false" ht="15.95" hidden="true" customHeight="true" outlineLevel="0" collapsed="false">
      <c r="E4050" s="0" t="n">
        <v>4000</v>
      </c>
      <c r="F4050" s="0" t="s">
        <v>4054</v>
      </c>
    </row>
    <row r="4051" customFormat="false" ht="15.95" hidden="true" customHeight="true" outlineLevel="0" collapsed="false">
      <c r="E4051" s="0" t="n">
        <v>4001</v>
      </c>
      <c r="F4051" s="0" t="s">
        <v>4055</v>
      </c>
    </row>
    <row r="4052" customFormat="false" ht="15.95" hidden="true" customHeight="true" outlineLevel="0" collapsed="false">
      <c r="E4052" s="0" t="n">
        <v>4002</v>
      </c>
      <c r="F4052" s="0" t="s">
        <v>4056</v>
      </c>
    </row>
    <row r="4053" customFormat="false" ht="15.95" hidden="true" customHeight="true" outlineLevel="0" collapsed="false">
      <c r="E4053" s="0" t="n">
        <v>4003</v>
      </c>
      <c r="F4053" s="0" t="s">
        <v>4057</v>
      </c>
    </row>
    <row r="4054" customFormat="false" ht="15.95" hidden="true" customHeight="true" outlineLevel="0" collapsed="false">
      <c r="E4054" s="0" t="n">
        <v>4004</v>
      </c>
      <c r="F4054" s="0" t="s">
        <v>4058</v>
      </c>
    </row>
    <row r="4055" customFormat="false" ht="15.95" hidden="true" customHeight="true" outlineLevel="0" collapsed="false">
      <c r="E4055" s="0" t="n">
        <v>4005</v>
      </c>
      <c r="F4055" s="0" t="s">
        <v>4059</v>
      </c>
    </row>
    <row r="4056" customFormat="false" ht="15.95" hidden="true" customHeight="true" outlineLevel="0" collapsed="false">
      <c r="E4056" s="0" t="n">
        <v>4006</v>
      </c>
      <c r="F4056" s="0" t="s">
        <v>4060</v>
      </c>
    </row>
    <row r="4057" customFormat="false" ht="15.95" hidden="true" customHeight="true" outlineLevel="0" collapsed="false">
      <c r="E4057" s="0" t="n">
        <v>4007</v>
      </c>
      <c r="F4057" s="0" t="s">
        <v>4061</v>
      </c>
    </row>
    <row r="4058" customFormat="false" ht="15.95" hidden="true" customHeight="true" outlineLevel="0" collapsed="false">
      <c r="E4058" s="0" t="n">
        <v>4008</v>
      </c>
      <c r="F4058" s="0" t="s">
        <v>4062</v>
      </c>
    </row>
    <row r="4059" customFormat="false" ht="15.95" hidden="true" customHeight="true" outlineLevel="0" collapsed="false">
      <c r="E4059" s="0" t="n">
        <v>4009</v>
      </c>
      <c r="F4059" s="0" t="s">
        <v>4063</v>
      </c>
    </row>
    <row r="4060" customFormat="false" ht="15.95" hidden="true" customHeight="true" outlineLevel="0" collapsed="false">
      <c r="E4060" s="0" t="n">
        <v>4010</v>
      </c>
      <c r="F4060" s="0" t="s">
        <v>4064</v>
      </c>
    </row>
    <row r="4061" customFormat="false" ht="15.95" hidden="true" customHeight="true" outlineLevel="0" collapsed="false">
      <c r="E4061" s="0" t="n">
        <v>4011</v>
      </c>
      <c r="F4061" s="0" t="s">
        <v>4065</v>
      </c>
    </row>
    <row r="4062" customFormat="false" ht="15.95" hidden="true" customHeight="true" outlineLevel="0" collapsed="false">
      <c r="E4062" s="0" t="n">
        <v>4012</v>
      </c>
      <c r="F4062" s="0" t="s">
        <v>4066</v>
      </c>
    </row>
    <row r="4063" customFormat="false" ht="15.95" hidden="true" customHeight="true" outlineLevel="0" collapsed="false">
      <c r="E4063" s="0" t="n">
        <v>4013</v>
      </c>
      <c r="F4063" s="0" t="s">
        <v>4067</v>
      </c>
    </row>
    <row r="4064" customFormat="false" ht="15.95" hidden="true" customHeight="true" outlineLevel="0" collapsed="false">
      <c r="E4064" s="0" t="n">
        <v>4014</v>
      </c>
      <c r="F4064" s="0" t="s">
        <v>4068</v>
      </c>
    </row>
    <row r="4065" customFormat="false" ht="15.95" hidden="true" customHeight="true" outlineLevel="0" collapsed="false">
      <c r="E4065" s="0" t="n">
        <v>4015</v>
      </c>
      <c r="F4065" s="0" t="s">
        <v>4069</v>
      </c>
    </row>
    <row r="4066" customFormat="false" ht="15.95" hidden="true" customHeight="true" outlineLevel="0" collapsed="false">
      <c r="E4066" s="0" t="n">
        <v>4016</v>
      </c>
      <c r="F4066" s="0" t="s">
        <v>4070</v>
      </c>
    </row>
    <row r="4067" customFormat="false" ht="15.95" hidden="true" customHeight="true" outlineLevel="0" collapsed="false">
      <c r="E4067" s="0" t="n">
        <v>4017</v>
      </c>
      <c r="F4067" s="0" t="s">
        <v>4071</v>
      </c>
    </row>
    <row r="4068" customFormat="false" ht="15.95" hidden="true" customHeight="true" outlineLevel="0" collapsed="false">
      <c r="E4068" s="0" t="n">
        <v>4018</v>
      </c>
      <c r="F4068" s="0" t="s">
        <v>4072</v>
      </c>
    </row>
    <row r="4069" customFormat="false" ht="15.95" hidden="true" customHeight="true" outlineLevel="0" collapsed="false">
      <c r="E4069" s="0" t="n">
        <v>4019</v>
      </c>
      <c r="F4069" s="0" t="s">
        <v>4073</v>
      </c>
    </row>
    <row r="4070" customFormat="false" ht="15.95" hidden="true" customHeight="true" outlineLevel="0" collapsed="false">
      <c r="E4070" s="0" t="n">
        <v>4020</v>
      </c>
      <c r="F4070" s="0" t="s">
        <v>4074</v>
      </c>
    </row>
    <row r="4071" customFormat="false" ht="15.95" hidden="true" customHeight="true" outlineLevel="0" collapsed="false">
      <c r="E4071" s="0" t="n">
        <v>4021</v>
      </c>
      <c r="F4071" s="0" t="s">
        <v>4075</v>
      </c>
    </row>
    <row r="4072" customFormat="false" ht="15.95" hidden="true" customHeight="true" outlineLevel="0" collapsed="false">
      <c r="E4072" s="0" t="n">
        <v>4022</v>
      </c>
      <c r="F4072" s="0" t="s">
        <v>4076</v>
      </c>
    </row>
    <row r="4073" customFormat="false" ht="15.95" hidden="true" customHeight="true" outlineLevel="0" collapsed="false">
      <c r="E4073" s="0" t="n">
        <v>4023</v>
      </c>
      <c r="F4073" s="0" t="s">
        <v>4077</v>
      </c>
    </row>
    <row r="4074" customFormat="false" ht="15.95" hidden="true" customHeight="true" outlineLevel="0" collapsed="false">
      <c r="E4074" s="0" t="n">
        <v>4024</v>
      </c>
      <c r="F4074" s="0" t="s">
        <v>4078</v>
      </c>
    </row>
    <row r="4075" customFormat="false" ht="15.95" hidden="true" customHeight="true" outlineLevel="0" collapsed="false">
      <c r="E4075" s="0" t="n">
        <v>4025</v>
      </c>
      <c r="F4075" s="0" t="s">
        <v>4079</v>
      </c>
    </row>
    <row r="4076" customFormat="false" ht="15.95" hidden="true" customHeight="true" outlineLevel="0" collapsed="false">
      <c r="E4076" s="0" t="n">
        <v>4026</v>
      </c>
      <c r="F4076" s="0" t="s">
        <v>4080</v>
      </c>
    </row>
    <row r="4077" customFormat="false" ht="15.95" hidden="true" customHeight="true" outlineLevel="0" collapsed="false">
      <c r="E4077" s="0" t="n">
        <v>4027</v>
      </c>
      <c r="F4077" s="0" t="s">
        <v>4081</v>
      </c>
    </row>
    <row r="4078" customFormat="false" ht="15.95" hidden="true" customHeight="true" outlineLevel="0" collapsed="false">
      <c r="E4078" s="0" t="n">
        <v>4028</v>
      </c>
      <c r="F4078" s="0" t="s">
        <v>4082</v>
      </c>
    </row>
    <row r="4079" customFormat="false" ht="15.95" hidden="true" customHeight="true" outlineLevel="0" collapsed="false">
      <c r="E4079" s="0" t="n">
        <v>4029</v>
      </c>
      <c r="F4079" s="0" t="s">
        <v>4083</v>
      </c>
    </row>
    <row r="4080" customFormat="false" ht="15.95" hidden="true" customHeight="true" outlineLevel="0" collapsed="false">
      <c r="E4080" s="0" t="n">
        <v>4030</v>
      </c>
      <c r="F4080" s="0" t="s">
        <v>4084</v>
      </c>
    </row>
    <row r="4081" customFormat="false" ht="15.95" hidden="true" customHeight="true" outlineLevel="0" collapsed="false">
      <c r="E4081" s="0" t="n">
        <v>4031</v>
      </c>
      <c r="F4081" s="0" t="s">
        <v>4085</v>
      </c>
    </row>
    <row r="4082" customFormat="false" ht="15.95" hidden="true" customHeight="true" outlineLevel="0" collapsed="false">
      <c r="E4082" s="0" t="n">
        <v>4032</v>
      </c>
      <c r="F4082" s="0" t="s">
        <v>4086</v>
      </c>
    </row>
    <row r="4083" customFormat="false" ht="15.95" hidden="true" customHeight="true" outlineLevel="0" collapsed="false">
      <c r="E4083" s="0" t="n">
        <v>4033</v>
      </c>
      <c r="F4083" s="0" t="s">
        <v>4087</v>
      </c>
    </row>
    <row r="4084" customFormat="false" ht="15.95" hidden="true" customHeight="true" outlineLevel="0" collapsed="false">
      <c r="E4084" s="0" t="n">
        <v>4034</v>
      </c>
      <c r="F4084" s="0" t="s">
        <v>4088</v>
      </c>
    </row>
    <row r="4085" customFormat="false" ht="15.95" hidden="true" customHeight="true" outlineLevel="0" collapsed="false">
      <c r="E4085" s="0" t="n">
        <v>4035</v>
      </c>
      <c r="F4085" s="0" t="s">
        <v>4089</v>
      </c>
    </row>
    <row r="4086" customFormat="false" ht="15.95" hidden="true" customHeight="true" outlineLevel="0" collapsed="false">
      <c r="E4086" s="0" t="n">
        <v>4036</v>
      </c>
      <c r="F4086" s="0" t="s">
        <v>4090</v>
      </c>
    </row>
    <row r="4087" customFormat="false" ht="15.95" hidden="true" customHeight="true" outlineLevel="0" collapsed="false">
      <c r="E4087" s="0" t="n">
        <v>4037</v>
      </c>
      <c r="F4087" s="0" t="s">
        <v>4091</v>
      </c>
    </row>
    <row r="4088" customFormat="false" ht="15.95" hidden="true" customHeight="true" outlineLevel="0" collapsed="false">
      <c r="E4088" s="0" t="n">
        <v>4038</v>
      </c>
      <c r="F4088" s="0" t="s">
        <v>4092</v>
      </c>
    </row>
    <row r="4089" customFormat="false" ht="15.95" hidden="true" customHeight="true" outlineLevel="0" collapsed="false">
      <c r="E4089" s="0" t="n">
        <v>4039</v>
      </c>
      <c r="F4089" s="0" t="s">
        <v>4093</v>
      </c>
    </row>
    <row r="4090" customFormat="false" ht="15.95" hidden="true" customHeight="true" outlineLevel="0" collapsed="false">
      <c r="E4090" s="0" t="n">
        <v>4040</v>
      </c>
      <c r="F4090" s="0" t="s">
        <v>4094</v>
      </c>
    </row>
    <row r="4091" customFormat="false" ht="15.95" hidden="true" customHeight="true" outlineLevel="0" collapsed="false">
      <c r="E4091" s="0" t="n">
        <v>4041</v>
      </c>
      <c r="F4091" s="0" t="s">
        <v>4095</v>
      </c>
    </row>
    <row r="4092" customFormat="false" ht="15.95" hidden="true" customHeight="true" outlineLevel="0" collapsed="false">
      <c r="E4092" s="0" t="n">
        <v>4042</v>
      </c>
      <c r="F4092" s="0" t="s">
        <v>4096</v>
      </c>
    </row>
    <row r="4093" customFormat="false" ht="15.95" hidden="true" customHeight="true" outlineLevel="0" collapsed="false">
      <c r="E4093" s="0" t="n">
        <v>4043</v>
      </c>
      <c r="F4093" s="0" t="s">
        <v>4097</v>
      </c>
    </row>
    <row r="4094" customFormat="false" ht="15.95" hidden="true" customHeight="true" outlineLevel="0" collapsed="false">
      <c r="E4094" s="0" t="n">
        <v>4044</v>
      </c>
      <c r="F4094" s="0" t="s">
        <v>4098</v>
      </c>
    </row>
    <row r="4095" customFormat="false" ht="15.95" hidden="true" customHeight="true" outlineLevel="0" collapsed="false">
      <c r="E4095" s="0" t="n">
        <v>4045</v>
      </c>
      <c r="F4095" s="0" t="s">
        <v>4099</v>
      </c>
    </row>
    <row r="4096" customFormat="false" ht="15.95" hidden="true" customHeight="true" outlineLevel="0" collapsed="false">
      <c r="E4096" s="0" t="n">
        <v>4046</v>
      </c>
      <c r="F4096" s="0" t="s">
        <v>4100</v>
      </c>
    </row>
    <row r="4097" customFormat="false" ht="15.95" hidden="true" customHeight="true" outlineLevel="0" collapsed="false">
      <c r="E4097" s="0" t="n">
        <v>4047</v>
      </c>
      <c r="F4097" s="0" t="s">
        <v>4101</v>
      </c>
    </row>
    <row r="4098" customFormat="false" ht="15.95" hidden="true" customHeight="true" outlineLevel="0" collapsed="false">
      <c r="E4098" s="0" t="n">
        <v>4048</v>
      </c>
      <c r="F4098" s="0" t="s">
        <v>4102</v>
      </c>
    </row>
    <row r="4099" customFormat="false" ht="15.95" hidden="true" customHeight="true" outlineLevel="0" collapsed="false">
      <c r="E4099" s="0" t="n">
        <v>4049</v>
      </c>
      <c r="F4099" s="0" t="s">
        <v>4103</v>
      </c>
    </row>
    <row r="4100" customFormat="false" ht="15.95" hidden="true" customHeight="true" outlineLevel="0" collapsed="false">
      <c r="E4100" s="0" t="n">
        <v>4050</v>
      </c>
      <c r="F4100" s="0" t="s">
        <v>4104</v>
      </c>
    </row>
    <row r="4101" customFormat="false" ht="15.95" hidden="true" customHeight="true" outlineLevel="0" collapsed="false">
      <c r="E4101" s="0" t="n">
        <v>4051</v>
      </c>
      <c r="F4101" s="0" t="s">
        <v>4105</v>
      </c>
    </row>
    <row r="4102" customFormat="false" ht="15.95" hidden="true" customHeight="true" outlineLevel="0" collapsed="false">
      <c r="E4102" s="0" t="n">
        <v>4052</v>
      </c>
      <c r="F4102" s="0" t="s">
        <v>4106</v>
      </c>
    </row>
    <row r="4103" customFormat="false" ht="15.95" hidden="true" customHeight="true" outlineLevel="0" collapsed="false">
      <c r="E4103" s="0" t="n">
        <v>4053</v>
      </c>
      <c r="F4103" s="0" t="s">
        <v>4107</v>
      </c>
    </row>
    <row r="4104" customFormat="false" ht="15.95" hidden="true" customHeight="true" outlineLevel="0" collapsed="false">
      <c r="E4104" s="0" t="n">
        <v>4054</v>
      </c>
      <c r="F4104" s="0" t="s">
        <v>4108</v>
      </c>
    </row>
    <row r="4105" customFormat="false" ht="15.95" hidden="true" customHeight="true" outlineLevel="0" collapsed="false">
      <c r="E4105" s="0" t="n">
        <v>4055</v>
      </c>
      <c r="F4105" s="0" t="s">
        <v>4109</v>
      </c>
    </row>
    <row r="4106" customFormat="false" ht="15.95" hidden="true" customHeight="true" outlineLevel="0" collapsed="false">
      <c r="E4106" s="0" t="n">
        <v>4056</v>
      </c>
      <c r="F4106" s="0" t="s">
        <v>4110</v>
      </c>
    </row>
    <row r="4107" customFormat="false" ht="15.95" hidden="true" customHeight="true" outlineLevel="0" collapsed="false">
      <c r="E4107" s="0" t="n">
        <v>4057</v>
      </c>
      <c r="F4107" s="0" t="s">
        <v>4111</v>
      </c>
    </row>
    <row r="4108" customFormat="false" ht="15.95" hidden="true" customHeight="true" outlineLevel="0" collapsed="false">
      <c r="E4108" s="0" t="n">
        <v>4058</v>
      </c>
      <c r="F4108" s="0" t="s">
        <v>4112</v>
      </c>
    </row>
    <row r="4109" customFormat="false" ht="15.95" hidden="true" customHeight="true" outlineLevel="0" collapsed="false">
      <c r="E4109" s="0" t="n">
        <v>4059</v>
      </c>
      <c r="F4109" s="0" t="s">
        <v>4113</v>
      </c>
    </row>
    <row r="4110" customFormat="false" ht="15.95" hidden="true" customHeight="true" outlineLevel="0" collapsed="false">
      <c r="E4110" s="0" t="n">
        <v>4060</v>
      </c>
      <c r="F4110" s="0" t="s">
        <v>4114</v>
      </c>
    </row>
    <row r="4111" customFormat="false" ht="15.95" hidden="true" customHeight="true" outlineLevel="0" collapsed="false">
      <c r="E4111" s="0" t="n">
        <v>4061</v>
      </c>
      <c r="F4111" s="0" t="s">
        <v>4115</v>
      </c>
    </row>
    <row r="4112" customFormat="false" ht="15.95" hidden="true" customHeight="true" outlineLevel="0" collapsed="false">
      <c r="E4112" s="0" t="n">
        <v>4062</v>
      </c>
      <c r="F4112" s="0" t="s">
        <v>4116</v>
      </c>
    </row>
    <row r="4113" customFormat="false" ht="15.95" hidden="true" customHeight="true" outlineLevel="0" collapsed="false">
      <c r="E4113" s="0" t="n">
        <v>4063</v>
      </c>
      <c r="F4113" s="0" t="s">
        <v>4117</v>
      </c>
    </row>
    <row r="4114" customFormat="false" ht="15.95" hidden="true" customHeight="true" outlineLevel="0" collapsed="false">
      <c r="E4114" s="0" t="n">
        <v>4064</v>
      </c>
      <c r="F4114" s="0" t="s">
        <v>4118</v>
      </c>
    </row>
    <row r="4115" customFormat="false" ht="15.95" hidden="true" customHeight="true" outlineLevel="0" collapsed="false">
      <c r="E4115" s="0" t="n">
        <v>4065</v>
      </c>
      <c r="F4115" s="0" t="s">
        <v>4119</v>
      </c>
    </row>
    <row r="4116" customFormat="false" ht="15.95" hidden="true" customHeight="true" outlineLevel="0" collapsed="false">
      <c r="E4116" s="0" t="n">
        <v>4066</v>
      </c>
      <c r="F4116" s="0" t="s">
        <v>4120</v>
      </c>
    </row>
    <row r="4117" customFormat="false" ht="15.95" hidden="true" customHeight="true" outlineLevel="0" collapsed="false">
      <c r="E4117" s="0" t="n">
        <v>4067</v>
      </c>
      <c r="F4117" s="0" t="s">
        <v>4121</v>
      </c>
    </row>
    <row r="4118" customFormat="false" ht="15.95" hidden="true" customHeight="true" outlineLevel="0" collapsed="false">
      <c r="E4118" s="0" t="n">
        <v>4068</v>
      </c>
      <c r="F4118" s="0" t="s">
        <v>4122</v>
      </c>
    </row>
    <row r="4119" customFormat="false" ht="15.95" hidden="true" customHeight="true" outlineLevel="0" collapsed="false">
      <c r="E4119" s="0" t="n">
        <v>4069</v>
      </c>
      <c r="F4119" s="0" t="s">
        <v>4123</v>
      </c>
    </row>
    <row r="4120" customFormat="false" ht="15.95" hidden="true" customHeight="true" outlineLevel="0" collapsed="false">
      <c r="E4120" s="0" t="n">
        <v>4070</v>
      </c>
      <c r="F4120" s="0" t="s">
        <v>4124</v>
      </c>
    </row>
    <row r="4121" customFormat="false" ht="15.95" hidden="true" customHeight="true" outlineLevel="0" collapsed="false">
      <c r="E4121" s="0" t="n">
        <v>4071</v>
      </c>
      <c r="F4121" s="0" t="s">
        <v>4125</v>
      </c>
    </row>
    <row r="4122" customFormat="false" ht="15.95" hidden="true" customHeight="true" outlineLevel="0" collapsed="false">
      <c r="E4122" s="0" t="n">
        <v>4072</v>
      </c>
      <c r="F4122" s="0" t="s">
        <v>4126</v>
      </c>
    </row>
    <row r="4123" customFormat="false" ht="15.95" hidden="true" customHeight="true" outlineLevel="0" collapsed="false">
      <c r="E4123" s="0" t="n">
        <v>4073</v>
      </c>
      <c r="F4123" s="0" t="s">
        <v>4127</v>
      </c>
    </row>
    <row r="4124" customFormat="false" ht="15.95" hidden="true" customHeight="true" outlineLevel="0" collapsed="false">
      <c r="E4124" s="0" t="n">
        <v>4074</v>
      </c>
      <c r="F4124" s="0" t="s">
        <v>4128</v>
      </c>
    </row>
    <row r="4125" customFormat="false" ht="15.95" hidden="true" customHeight="true" outlineLevel="0" collapsed="false">
      <c r="E4125" s="0" t="n">
        <v>4075</v>
      </c>
      <c r="F4125" s="0" t="s">
        <v>4129</v>
      </c>
    </row>
    <row r="4126" customFormat="false" ht="15.95" hidden="true" customHeight="true" outlineLevel="0" collapsed="false">
      <c r="E4126" s="0" t="n">
        <v>4076</v>
      </c>
      <c r="F4126" s="0" t="s">
        <v>4130</v>
      </c>
    </row>
    <row r="4127" customFormat="false" ht="15.95" hidden="true" customHeight="true" outlineLevel="0" collapsed="false">
      <c r="E4127" s="0" t="n">
        <v>4077</v>
      </c>
      <c r="F4127" s="0" t="s">
        <v>4131</v>
      </c>
    </row>
    <row r="4128" customFormat="false" ht="15.95" hidden="true" customHeight="true" outlineLevel="0" collapsed="false">
      <c r="E4128" s="0" t="n">
        <v>4078</v>
      </c>
      <c r="F4128" s="0" t="s">
        <v>4132</v>
      </c>
    </row>
    <row r="4129" customFormat="false" ht="15.95" hidden="true" customHeight="true" outlineLevel="0" collapsed="false">
      <c r="E4129" s="0" t="n">
        <v>4079</v>
      </c>
      <c r="F4129" s="0" t="s">
        <v>4133</v>
      </c>
    </row>
    <row r="4130" customFormat="false" ht="15.95" hidden="true" customHeight="true" outlineLevel="0" collapsed="false">
      <c r="E4130" s="0" t="n">
        <v>4080</v>
      </c>
      <c r="F4130" s="0" t="s">
        <v>4134</v>
      </c>
    </row>
    <row r="4131" customFormat="false" ht="15.95" hidden="true" customHeight="true" outlineLevel="0" collapsed="false">
      <c r="E4131" s="0" t="n">
        <v>4081</v>
      </c>
      <c r="F4131" s="0" t="s">
        <v>4135</v>
      </c>
    </row>
    <row r="4132" customFormat="false" ht="15.95" hidden="true" customHeight="true" outlineLevel="0" collapsed="false">
      <c r="E4132" s="0" t="n">
        <v>4082</v>
      </c>
      <c r="F4132" s="0" t="s">
        <v>4136</v>
      </c>
    </row>
    <row r="4133" customFormat="false" ht="15.95" hidden="true" customHeight="true" outlineLevel="0" collapsed="false">
      <c r="E4133" s="0" t="n">
        <v>4083</v>
      </c>
      <c r="F4133" s="0" t="s">
        <v>4137</v>
      </c>
    </row>
    <row r="4134" customFormat="false" ht="15.95" hidden="true" customHeight="true" outlineLevel="0" collapsed="false">
      <c r="E4134" s="0" t="n">
        <v>4084</v>
      </c>
      <c r="F4134" s="0" t="s">
        <v>4138</v>
      </c>
    </row>
    <row r="4135" customFormat="false" ht="15.95" hidden="true" customHeight="true" outlineLevel="0" collapsed="false">
      <c r="E4135" s="0" t="n">
        <v>4085</v>
      </c>
      <c r="F4135" s="0" t="s">
        <v>4139</v>
      </c>
    </row>
    <row r="4136" customFormat="false" ht="15.95" hidden="true" customHeight="true" outlineLevel="0" collapsed="false">
      <c r="E4136" s="0" t="n">
        <v>4086</v>
      </c>
      <c r="F4136" s="0" t="s">
        <v>4140</v>
      </c>
    </row>
    <row r="4137" customFormat="false" ht="15.95" hidden="true" customHeight="true" outlineLevel="0" collapsed="false">
      <c r="E4137" s="0" t="n">
        <v>4087</v>
      </c>
      <c r="F4137" s="0" t="s">
        <v>4141</v>
      </c>
    </row>
    <row r="4138" customFormat="false" ht="15.95" hidden="true" customHeight="true" outlineLevel="0" collapsed="false">
      <c r="E4138" s="0" t="n">
        <v>4088</v>
      </c>
      <c r="F4138" s="0" t="s">
        <v>4142</v>
      </c>
    </row>
    <row r="4139" customFormat="false" ht="15.95" hidden="true" customHeight="true" outlineLevel="0" collapsed="false">
      <c r="E4139" s="0" t="n">
        <v>4089</v>
      </c>
      <c r="F4139" s="0" t="s">
        <v>4143</v>
      </c>
    </row>
    <row r="4140" customFormat="false" ht="15.95" hidden="true" customHeight="true" outlineLevel="0" collapsed="false">
      <c r="E4140" s="0" t="n">
        <v>4090</v>
      </c>
      <c r="F4140" s="0" t="s">
        <v>4144</v>
      </c>
    </row>
    <row r="4141" customFormat="false" ht="15.95" hidden="true" customHeight="true" outlineLevel="0" collapsed="false">
      <c r="E4141" s="0" t="n">
        <v>4091</v>
      </c>
      <c r="F4141" s="0" t="s">
        <v>4145</v>
      </c>
    </row>
    <row r="4142" customFormat="false" ht="15.95" hidden="true" customHeight="true" outlineLevel="0" collapsed="false">
      <c r="E4142" s="0" t="n">
        <v>4092</v>
      </c>
      <c r="F4142" s="0" t="s">
        <v>4146</v>
      </c>
    </row>
    <row r="4143" customFormat="false" ht="15.95" hidden="true" customHeight="true" outlineLevel="0" collapsed="false">
      <c r="E4143" s="0" t="n">
        <v>4093</v>
      </c>
      <c r="F4143" s="0" t="s">
        <v>4147</v>
      </c>
    </row>
    <row r="4144" customFormat="false" ht="15.95" hidden="true" customHeight="true" outlineLevel="0" collapsed="false">
      <c r="E4144" s="0" t="n">
        <v>4094</v>
      </c>
      <c r="F4144" s="0" t="s">
        <v>4148</v>
      </c>
    </row>
    <row r="4145" customFormat="false" ht="15.95" hidden="true" customHeight="true" outlineLevel="0" collapsed="false">
      <c r="E4145" s="0" t="n">
        <v>4095</v>
      </c>
      <c r="F4145" s="0" t="s">
        <v>4149</v>
      </c>
    </row>
    <row r="4146" customFormat="false" ht="15.95" hidden="true" customHeight="true" outlineLevel="0" collapsed="false">
      <c r="E4146" s="0" t="n">
        <v>4096</v>
      </c>
      <c r="F4146" s="0" t="s">
        <v>4150</v>
      </c>
    </row>
    <row r="4147" customFormat="false" ht="15.95" hidden="true" customHeight="true" outlineLevel="0" collapsed="false">
      <c r="E4147" s="0" t="n">
        <v>4097</v>
      </c>
      <c r="F4147" s="0" t="s">
        <v>4151</v>
      </c>
    </row>
    <row r="4148" customFormat="false" ht="15.95" hidden="true" customHeight="true" outlineLevel="0" collapsed="false">
      <c r="E4148" s="0" t="n">
        <v>4098</v>
      </c>
      <c r="F4148" s="0" t="s">
        <v>4152</v>
      </c>
    </row>
    <row r="4149" customFormat="false" ht="15.95" hidden="true" customHeight="true" outlineLevel="0" collapsed="false">
      <c r="E4149" s="0" t="n">
        <v>4099</v>
      </c>
      <c r="F4149" s="0" t="s">
        <v>4153</v>
      </c>
    </row>
    <row r="4150" customFormat="false" ht="15.95" hidden="true" customHeight="true" outlineLevel="0" collapsed="false">
      <c r="E4150" s="0" t="n">
        <v>4100</v>
      </c>
      <c r="F4150" s="0" t="s">
        <v>4154</v>
      </c>
    </row>
    <row r="4151" customFormat="false" ht="15.95" hidden="true" customHeight="true" outlineLevel="0" collapsed="false">
      <c r="E4151" s="0" t="n">
        <v>4101</v>
      </c>
      <c r="F4151" s="0" t="s">
        <v>4155</v>
      </c>
    </row>
    <row r="4152" customFormat="false" ht="15.95" hidden="true" customHeight="true" outlineLevel="0" collapsed="false">
      <c r="E4152" s="0" t="n">
        <v>4102</v>
      </c>
      <c r="F4152" s="0" t="s">
        <v>4156</v>
      </c>
    </row>
    <row r="4153" customFormat="false" ht="15.95" hidden="true" customHeight="true" outlineLevel="0" collapsed="false">
      <c r="E4153" s="0" t="n">
        <v>4103</v>
      </c>
      <c r="F4153" s="0" t="s">
        <v>4157</v>
      </c>
    </row>
    <row r="4154" customFormat="false" ht="15.95" hidden="true" customHeight="true" outlineLevel="0" collapsed="false">
      <c r="E4154" s="0" t="n">
        <v>4104</v>
      </c>
      <c r="F4154" s="0" t="s">
        <v>4158</v>
      </c>
    </row>
    <row r="4155" customFormat="false" ht="15.95" hidden="true" customHeight="true" outlineLevel="0" collapsed="false">
      <c r="E4155" s="0" t="n">
        <v>4105</v>
      </c>
      <c r="F4155" s="0" t="s">
        <v>4159</v>
      </c>
    </row>
    <row r="4156" customFormat="false" ht="15.95" hidden="true" customHeight="true" outlineLevel="0" collapsed="false">
      <c r="E4156" s="0" t="n">
        <v>4106</v>
      </c>
      <c r="F4156" s="0" t="s">
        <v>4160</v>
      </c>
    </row>
    <row r="4157" customFormat="false" ht="15.95" hidden="true" customHeight="true" outlineLevel="0" collapsed="false">
      <c r="E4157" s="0" t="n">
        <v>4107</v>
      </c>
      <c r="F4157" s="0" t="s">
        <v>4161</v>
      </c>
    </row>
    <row r="4158" customFormat="false" ht="15.95" hidden="true" customHeight="true" outlineLevel="0" collapsed="false">
      <c r="E4158" s="0" t="n">
        <v>4108</v>
      </c>
      <c r="F4158" s="0" t="s">
        <v>4162</v>
      </c>
    </row>
    <row r="4159" customFormat="false" ht="15.95" hidden="true" customHeight="true" outlineLevel="0" collapsed="false">
      <c r="E4159" s="0" t="n">
        <v>4109</v>
      </c>
      <c r="F4159" s="0" t="s">
        <v>4163</v>
      </c>
    </row>
    <row r="4160" customFormat="false" ht="15.95" hidden="true" customHeight="true" outlineLevel="0" collapsed="false">
      <c r="E4160" s="0" t="n">
        <v>4110</v>
      </c>
      <c r="F4160" s="0" t="s">
        <v>4164</v>
      </c>
    </row>
    <row r="4161" customFormat="false" ht="15.95" hidden="true" customHeight="true" outlineLevel="0" collapsed="false">
      <c r="E4161" s="0" t="n">
        <v>4111</v>
      </c>
      <c r="F4161" s="0" t="s">
        <v>4165</v>
      </c>
    </row>
    <row r="4162" customFormat="false" ht="15.95" hidden="true" customHeight="true" outlineLevel="0" collapsed="false">
      <c r="E4162" s="0" t="n">
        <v>4112</v>
      </c>
      <c r="F4162" s="0" t="s">
        <v>4166</v>
      </c>
    </row>
    <row r="4163" customFormat="false" ht="15.95" hidden="true" customHeight="true" outlineLevel="0" collapsed="false">
      <c r="E4163" s="0" t="n">
        <v>4113</v>
      </c>
      <c r="F4163" s="0" t="s">
        <v>4167</v>
      </c>
    </row>
    <row r="4164" customFormat="false" ht="15.95" hidden="true" customHeight="true" outlineLevel="0" collapsed="false">
      <c r="E4164" s="0" t="n">
        <v>4114</v>
      </c>
      <c r="F4164" s="0" t="s">
        <v>4168</v>
      </c>
    </row>
    <row r="4165" customFormat="false" ht="15.95" hidden="true" customHeight="true" outlineLevel="0" collapsed="false">
      <c r="E4165" s="0" t="n">
        <v>4115</v>
      </c>
      <c r="F4165" s="0" t="s">
        <v>4169</v>
      </c>
    </row>
    <row r="4166" customFormat="false" ht="15.95" hidden="true" customHeight="true" outlineLevel="0" collapsed="false">
      <c r="E4166" s="0" t="n">
        <v>4116</v>
      </c>
      <c r="F4166" s="0" t="s">
        <v>4170</v>
      </c>
    </row>
    <row r="4167" customFormat="false" ht="15.95" hidden="true" customHeight="true" outlineLevel="0" collapsed="false">
      <c r="E4167" s="0" t="n">
        <v>4117</v>
      </c>
      <c r="F4167" s="0" t="s">
        <v>4171</v>
      </c>
    </row>
    <row r="4168" customFormat="false" ht="15.95" hidden="true" customHeight="true" outlineLevel="0" collapsed="false">
      <c r="E4168" s="0" t="n">
        <v>4118</v>
      </c>
      <c r="F4168" s="0" t="s">
        <v>4172</v>
      </c>
    </row>
    <row r="4169" customFormat="false" ht="15.95" hidden="true" customHeight="true" outlineLevel="0" collapsed="false">
      <c r="E4169" s="0" t="n">
        <v>4119</v>
      </c>
      <c r="F4169" s="0" t="s">
        <v>4173</v>
      </c>
    </row>
    <row r="4170" customFormat="false" ht="15.95" hidden="true" customHeight="true" outlineLevel="0" collapsed="false">
      <c r="E4170" s="0" t="n">
        <v>4120</v>
      </c>
      <c r="F4170" s="0" t="s">
        <v>4174</v>
      </c>
    </row>
    <row r="4171" customFormat="false" ht="15.95" hidden="true" customHeight="true" outlineLevel="0" collapsed="false">
      <c r="E4171" s="0" t="n">
        <v>4121</v>
      </c>
      <c r="F4171" s="0" t="s">
        <v>4175</v>
      </c>
    </row>
    <row r="4172" customFormat="false" ht="15.95" hidden="true" customHeight="true" outlineLevel="0" collapsed="false">
      <c r="E4172" s="0" t="n">
        <v>4122</v>
      </c>
      <c r="F4172" s="0" t="s">
        <v>4176</v>
      </c>
    </row>
    <row r="4173" customFormat="false" ht="15.95" hidden="true" customHeight="true" outlineLevel="0" collapsed="false">
      <c r="E4173" s="0" t="n">
        <v>4123</v>
      </c>
      <c r="F4173" s="0" t="s">
        <v>4177</v>
      </c>
    </row>
    <row r="4174" customFormat="false" ht="15.95" hidden="true" customHeight="true" outlineLevel="0" collapsed="false">
      <c r="E4174" s="0" t="n">
        <v>4124</v>
      </c>
      <c r="F4174" s="0" t="s">
        <v>4178</v>
      </c>
    </row>
    <row r="4175" customFormat="false" ht="15.95" hidden="true" customHeight="true" outlineLevel="0" collapsed="false">
      <c r="E4175" s="0" t="n">
        <v>4125</v>
      </c>
      <c r="F4175" s="0" t="s">
        <v>4179</v>
      </c>
    </row>
    <row r="4176" customFormat="false" ht="15.95" hidden="true" customHeight="true" outlineLevel="0" collapsed="false">
      <c r="E4176" s="0" t="n">
        <v>4126</v>
      </c>
      <c r="F4176" s="0" t="s">
        <v>4180</v>
      </c>
    </row>
    <row r="4177" customFormat="false" ht="15.95" hidden="true" customHeight="true" outlineLevel="0" collapsed="false">
      <c r="E4177" s="0" t="n">
        <v>4127</v>
      </c>
      <c r="F4177" s="0" t="s">
        <v>4181</v>
      </c>
    </row>
    <row r="4178" customFormat="false" ht="15.95" hidden="true" customHeight="true" outlineLevel="0" collapsed="false">
      <c r="E4178" s="0" t="n">
        <v>4128</v>
      </c>
      <c r="F4178" s="0" t="s">
        <v>4182</v>
      </c>
    </row>
    <row r="4179" customFormat="false" ht="15.95" hidden="true" customHeight="true" outlineLevel="0" collapsed="false">
      <c r="E4179" s="0" t="n">
        <v>4129</v>
      </c>
      <c r="F4179" s="0" t="s">
        <v>4183</v>
      </c>
    </row>
    <row r="4180" customFormat="false" ht="15.95" hidden="true" customHeight="true" outlineLevel="0" collapsed="false">
      <c r="E4180" s="0" t="n">
        <v>4130</v>
      </c>
      <c r="F4180" s="0" t="s">
        <v>4184</v>
      </c>
    </row>
    <row r="4181" customFormat="false" ht="15.95" hidden="true" customHeight="true" outlineLevel="0" collapsed="false">
      <c r="E4181" s="0" t="n">
        <v>4131</v>
      </c>
      <c r="F4181" s="0" t="s">
        <v>4185</v>
      </c>
    </row>
    <row r="4182" customFormat="false" ht="15.95" hidden="true" customHeight="true" outlineLevel="0" collapsed="false">
      <c r="E4182" s="0" t="n">
        <v>4132</v>
      </c>
      <c r="F4182" s="0" t="s">
        <v>4186</v>
      </c>
    </row>
    <row r="4183" customFormat="false" ht="15.95" hidden="true" customHeight="true" outlineLevel="0" collapsed="false">
      <c r="E4183" s="0" t="n">
        <v>4133</v>
      </c>
      <c r="F4183" s="0" t="s">
        <v>4187</v>
      </c>
    </row>
    <row r="4184" customFormat="false" ht="15.95" hidden="true" customHeight="true" outlineLevel="0" collapsed="false">
      <c r="E4184" s="0" t="n">
        <v>4134</v>
      </c>
      <c r="F4184" s="0" t="s">
        <v>4188</v>
      </c>
    </row>
    <row r="4185" customFormat="false" ht="15.95" hidden="true" customHeight="true" outlineLevel="0" collapsed="false">
      <c r="E4185" s="0" t="n">
        <v>4135</v>
      </c>
      <c r="F4185" s="0" t="s">
        <v>4189</v>
      </c>
    </row>
    <row r="4186" customFormat="false" ht="15.95" hidden="true" customHeight="true" outlineLevel="0" collapsed="false">
      <c r="E4186" s="0" t="n">
        <v>4136</v>
      </c>
      <c r="F4186" s="0" t="s">
        <v>4190</v>
      </c>
    </row>
    <row r="4187" customFormat="false" ht="15.95" hidden="true" customHeight="true" outlineLevel="0" collapsed="false">
      <c r="E4187" s="0" t="n">
        <v>4137</v>
      </c>
      <c r="F4187" s="0" t="s">
        <v>4191</v>
      </c>
    </row>
    <row r="4188" customFormat="false" ht="15.95" hidden="true" customHeight="true" outlineLevel="0" collapsed="false">
      <c r="E4188" s="0" t="n">
        <v>4138</v>
      </c>
      <c r="F4188" s="0" t="s">
        <v>4192</v>
      </c>
    </row>
    <row r="4189" customFormat="false" ht="15.95" hidden="true" customHeight="true" outlineLevel="0" collapsed="false">
      <c r="E4189" s="0" t="n">
        <v>4139</v>
      </c>
      <c r="F4189" s="0" t="s">
        <v>4193</v>
      </c>
    </row>
    <row r="4190" customFormat="false" ht="15.95" hidden="true" customHeight="true" outlineLevel="0" collapsed="false">
      <c r="E4190" s="0" t="n">
        <v>4140</v>
      </c>
      <c r="F4190" s="0" t="s">
        <v>4194</v>
      </c>
    </row>
    <row r="4191" customFormat="false" ht="15.95" hidden="true" customHeight="true" outlineLevel="0" collapsed="false">
      <c r="E4191" s="0" t="n">
        <v>4141</v>
      </c>
      <c r="F4191" s="0" t="s">
        <v>4195</v>
      </c>
    </row>
    <row r="4192" customFormat="false" ht="15.95" hidden="true" customHeight="true" outlineLevel="0" collapsed="false">
      <c r="E4192" s="0" t="n">
        <v>4142</v>
      </c>
      <c r="F4192" s="0" t="s">
        <v>4196</v>
      </c>
    </row>
    <row r="4193" customFormat="false" ht="15.95" hidden="true" customHeight="true" outlineLevel="0" collapsed="false">
      <c r="E4193" s="0" t="n">
        <v>4143</v>
      </c>
      <c r="F4193" s="0" t="s">
        <v>4197</v>
      </c>
    </row>
    <row r="4194" customFormat="false" ht="15.95" hidden="true" customHeight="true" outlineLevel="0" collapsed="false">
      <c r="E4194" s="0" t="n">
        <v>4144</v>
      </c>
      <c r="F4194" s="0" t="s">
        <v>4198</v>
      </c>
    </row>
    <row r="4195" customFormat="false" ht="15.95" hidden="true" customHeight="true" outlineLevel="0" collapsed="false">
      <c r="E4195" s="0" t="n">
        <v>4145</v>
      </c>
      <c r="F4195" s="0" t="s">
        <v>4199</v>
      </c>
    </row>
    <row r="4196" customFormat="false" ht="15.95" hidden="true" customHeight="true" outlineLevel="0" collapsed="false">
      <c r="E4196" s="0" t="n">
        <v>4146</v>
      </c>
      <c r="F4196" s="0" t="s">
        <v>4200</v>
      </c>
    </row>
    <row r="4197" customFormat="false" ht="15.95" hidden="true" customHeight="true" outlineLevel="0" collapsed="false">
      <c r="E4197" s="0" t="n">
        <v>4147</v>
      </c>
      <c r="F4197" s="0" t="s">
        <v>4201</v>
      </c>
    </row>
    <row r="4198" customFormat="false" ht="15.95" hidden="true" customHeight="true" outlineLevel="0" collapsed="false">
      <c r="E4198" s="0" t="n">
        <v>4148</v>
      </c>
      <c r="F4198" s="0" t="s">
        <v>4202</v>
      </c>
    </row>
    <row r="4199" customFormat="false" ht="15.95" hidden="true" customHeight="true" outlineLevel="0" collapsed="false">
      <c r="E4199" s="0" t="n">
        <v>4149</v>
      </c>
      <c r="F4199" s="0" t="s">
        <v>4203</v>
      </c>
    </row>
    <row r="4200" customFormat="false" ht="15.95" hidden="true" customHeight="true" outlineLevel="0" collapsed="false">
      <c r="E4200" s="0" t="n">
        <v>4150</v>
      </c>
      <c r="F4200" s="0" t="s">
        <v>4204</v>
      </c>
    </row>
    <row r="4201" customFormat="false" ht="15.95" hidden="true" customHeight="true" outlineLevel="0" collapsed="false">
      <c r="E4201" s="0" t="n">
        <v>4151</v>
      </c>
      <c r="F4201" s="0" t="s">
        <v>4205</v>
      </c>
    </row>
    <row r="4202" customFormat="false" ht="15.95" hidden="true" customHeight="true" outlineLevel="0" collapsed="false">
      <c r="E4202" s="0" t="n">
        <v>4152</v>
      </c>
      <c r="F4202" s="0" t="s">
        <v>4206</v>
      </c>
    </row>
    <row r="4203" customFormat="false" ht="15.95" hidden="true" customHeight="true" outlineLevel="0" collapsed="false">
      <c r="E4203" s="0" t="n">
        <v>4153</v>
      </c>
      <c r="F4203" s="0" t="s">
        <v>4207</v>
      </c>
    </row>
    <row r="4204" customFormat="false" ht="15.95" hidden="true" customHeight="true" outlineLevel="0" collapsed="false">
      <c r="E4204" s="0" t="n">
        <v>4154</v>
      </c>
      <c r="F4204" s="0" t="s">
        <v>4208</v>
      </c>
    </row>
    <row r="4205" customFormat="false" ht="15.95" hidden="true" customHeight="true" outlineLevel="0" collapsed="false">
      <c r="E4205" s="0" t="n">
        <v>4155</v>
      </c>
      <c r="F4205" s="0" t="s">
        <v>4209</v>
      </c>
    </row>
    <row r="4206" customFormat="false" ht="15.95" hidden="true" customHeight="true" outlineLevel="0" collapsed="false">
      <c r="E4206" s="0" t="n">
        <v>4156</v>
      </c>
      <c r="F4206" s="0" t="s">
        <v>4210</v>
      </c>
    </row>
    <row r="4207" customFormat="false" ht="15.95" hidden="true" customHeight="true" outlineLevel="0" collapsed="false">
      <c r="E4207" s="0" t="n">
        <v>4157</v>
      </c>
      <c r="F4207" s="0" t="s">
        <v>4211</v>
      </c>
    </row>
    <row r="4208" customFormat="false" ht="15.95" hidden="true" customHeight="true" outlineLevel="0" collapsed="false">
      <c r="E4208" s="0" t="n">
        <v>4158</v>
      </c>
      <c r="F4208" s="0" t="s">
        <v>4212</v>
      </c>
    </row>
    <row r="4209" customFormat="false" ht="15.95" hidden="true" customHeight="true" outlineLevel="0" collapsed="false">
      <c r="E4209" s="0" t="n">
        <v>4159</v>
      </c>
      <c r="F4209" s="0" t="s">
        <v>4213</v>
      </c>
    </row>
    <row r="4210" customFormat="false" ht="15.95" hidden="true" customHeight="true" outlineLevel="0" collapsed="false">
      <c r="E4210" s="0" t="n">
        <v>4160</v>
      </c>
      <c r="F4210" s="0" t="s">
        <v>4214</v>
      </c>
    </row>
    <row r="4211" customFormat="false" ht="15.95" hidden="true" customHeight="true" outlineLevel="0" collapsed="false">
      <c r="E4211" s="0" t="n">
        <v>4161</v>
      </c>
      <c r="F4211" s="0" t="s">
        <v>4215</v>
      </c>
    </row>
    <row r="4212" customFormat="false" ht="15.95" hidden="true" customHeight="true" outlineLevel="0" collapsed="false">
      <c r="E4212" s="0" t="n">
        <v>4162</v>
      </c>
      <c r="F4212" s="0" t="s">
        <v>4216</v>
      </c>
    </row>
    <row r="4213" customFormat="false" ht="15.95" hidden="true" customHeight="true" outlineLevel="0" collapsed="false">
      <c r="E4213" s="0" t="n">
        <v>4163</v>
      </c>
      <c r="F4213" s="0" t="s">
        <v>4217</v>
      </c>
    </row>
    <row r="4214" customFormat="false" ht="15.95" hidden="true" customHeight="true" outlineLevel="0" collapsed="false">
      <c r="E4214" s="0" t="n">
        <v>4164</v>
      </c>
      <c r="F4214" s="0" t="s">
        <v>4218</v>
      </c>
    </row>
    <row r="4215" customFormat="false" ht="15.95" hidden="true" customHeight="true" outlineLevel="0" collapsed="false">
      <c r="E4215" s="0" t="n">
        <v>4165</v>
      </c>
      <c r="F4215" s="0" t="s">
        <v>4219</v>
      </c>
    </row>
    <row r="4216" customFormat="false" ht="15.95" hidden="true" customHeight="true" outlineLevel="0" collapsed="false">
      <c r="E4216" s="0" t="n">
        <v>4166</v>
      </c>
      <c r="F4216" s="0" t="s">
        <v>4220</v>
      </c>
    </row>
    <row r="4217" customFormat="false" ht="15.95" hidden="true" customHeight="true" outlineLevel="0" collapsed="false">
      <c r="E4217" s="0" t="n">
        <v>4167</v>
      </c>
      <c r="F4217" s="0" t="s">
        <v>4221</v>
      </c>
    </row>
    <row r="4218" customFormat="false" ht="15.95" hidden="true" customHeight="true" outlineLevel="0" collapsed="false">
      <c r="E4218" s="0" t="n">
        <v>4168</v>
      </c>
      <c r="F4218" s="0" t="s">
        <v>4222</v>
      </c>
    </row>
    <row r="4219" customFormat="false" ht="15.95" hidden="true" customHeight="true" outlineLevel="0" collapsed="false">
      <c r="E4219" s="0" t="n">
        <v>4169</v>
      </c>
      <c r="F4219" s="0" t="s">
        <v>4223</v>
      </c>
    </row>
    <row r="4220" customFormat="false" ht="15.95" hidden="true" customHeight="true" outlineLevel="0" collapsed="false">
      <c r="E4220" s="0" t="n">
        <v>4170</v>
      </c>
      <c r="F4220" s="0" t="s">
        <v>4224</v>
      </c>
    </row>
    <row r="4221" customFormat="false" ht="15.95" hidden="true" customHeight="true" outlineLevel="0" collapsed="false">
      <c r="E4221" s="0" t="n">
        <v>4171</v>
      </c>
      <c r="F4221" s="0" t="s">
        <v>4225</v>
      </c>
    </row>
    <row r="4222" customFormat="false" ht="15.95" hidden="true" customHeight="true" outlineLevel="0" collapsed="false">
      <c r="E4222" s="0" t="n">
        <v>4172</v>
      </c>
      <c r="F4222" s="0" t="s">
        <v>4226</v>
      </c>
    </row>
    <row r="4223" customFormat="false" ht="15.95" hidden="true" customHeight="true" outlineLevel="0" collapsed="false">
      <c r="E4223" s="0" t="n">
        <v>4173</v>
      </c>
      <c r="F4223" s="0" t="s">
        <v>4227</v>
      </c>
    </row>
    <row r="4224" customFormat="false" ht="15.95" hidden="true" customHeight="true" outlineLevel="0" collapsed="false">
      <c r="E4224" s="0" t="n">
        <v>4174</v>
      </c>
      <c r="F4224" s="0" t="s">
        <v>4228</v>
      </c>
    </row>
    <row r="4225" customFormat="false" ht="15.95" hidden="true" customHeight="true" outlineLevel="0" collapsed="false">
      <c r="E4225" s="0" t="n">
        <v>4175</v>
      </c>
      <c r="F4225" s="0" t="s">
        <v>4229</v>
      </c>
    </row>
    <row r="4226" customFormat="false" ht="15.95" hidden="true" customHeight="true" outlineLevel="0" collapsed="false">
      <c r="E4226" s="0" t="n">
        <v>4176</v>
      </c>
      <c r="F4226" s="0" t="s">
        <v>4230</v>
      </c>
    </row>
    <row r="4227" customFormat="false" ht="15.95" hidden="true" customHeight="true" outlineLevel="0" collapsed="false">
      <c r="E4227" s="0" t="n">
        <v>4177</v>
      </c>
      <c r="F4227" s="0" t="s">
        <v>4231</v>
      </c>
    </row>
    <row r="4228" customFormat="false" ht="15.95" hidden="true" customHeight="true" outlineLevel="0" collapsed="false">
      <c r="E4228" s="0" t="n">
        <v>4178</v>
      </c>
      <c r="F4228" s="0" t="s">
        <v>4232</v>
      </c>
    </row>
    <row r="4229" customFormat="false" ht="15.95" hidden="true" customHeight="true" outlineLevel="0" collapsed="false">
      <c r="E4229" s="0" t="n">
        <v>4179</v>
      </c>
      <c r="F4229" s="0" t="s">
        <v>4233</v>
      </c>
    </row>
    <row r="4230" customFormat="false" ht="15.95" hidden="true" customHeight="true" outlineLevel="0" collapsed="false">
      <c r="E4230" s="0" t="n">
        <v>4180</v>
      </c>
      <c r="F4230" s="0" t="s">
        <v>4234</v>
      </c>
    </row>
    <row r="4231" customFormat="false" ht="15.95" hidden="true" customHeight="true" outlineLevel="0" collapsed="false">
      <c r="E4231" s="0" t="n">
        <v>4181</v>
      </c>
      <c r="F4231" s="0" t="s">
        <v>4235</v>
      </c>
    </row>
    <row r="4232" customFormat="false" ht="15.95" hidden="true" customHeight="true" outlineLevel="0" collapsed="false">
      <c r="E4232" s="0" t="n">
        <v>4182</v>
      </c>
      <c r="F4232" s="0" t="s">
        <v>4236</v>
      </c>
    </row>
    <row r="4233" customFormat="false" ht="15.95" hidden="true" customHeight="true" outlineLevel="0" collapsed="false">
      <c r="E4233" s="0" t="n">
        <v>4183</v>
      </c>
      <c r="F4233" s="0" t="s">
        <v>4237</v>
      </c>
    </row>
    <row r="4234" customFormat="false" ht="15.95" hidden="true" customHeight="true" outlineLevel="0" collapsed="false">
      <c r="E4234" s="0" t="n">
        <v>4184</v>
      </c>
      <c r="F4234" s="0" t="s">
        <v>4238</v>
      </c>
    </row>
    <row r="4235" customFormat="false" ht="15.95" hidden="true" customHeight="true" outlineLevel="0" collapsed="false">
      <c r="E4235" s="0" t="n">
        <v>4185</v>
      </c>
      <c r="F4235" s="0" t="s">
        <v>4239</v>
      </c>
    </row>
    <row r="4236" customFormat="false" ht="15.95" hidden="true" customHeight="true" outlineLevel="0" collapsed="false">
      <c r="E4236" s="0" t="n">
        <v>4186</v>
      </c>
      <c r="F4236" s="0" t="s">
        <v>4240</v>
      </c>
    </row>
    <row r="4237" customFormat="false" ht="15.95" hidden="true" customHeight="true" outlineLevel="0" collapsed="false">
      <c r="E4237" s="0" t="n">
        <v>4187</v>
      </c>
      <c r="F4237" s="0" t="s">
        <v>4241</v>
      </c>
    </row>
    <row r="4238" customFormat="false" ht="15.95" hidden="true" customHeight="true" outlineLevel="0" collapsed="false">
      <c r="E4238" s="0" t="n">
        <v>4188</v>
      </c>
      <c r="F4238" s="0" t="s">
        <v>4242</v>
      </c>
    </row>
    <row r="4239" customFormat="false" ht="15.95" hidden="true" customHeight="true" outlineLevel="0" collapsed="false">
      <c r="E4239" s="0" t="n">
        <v>4189</v>
      </c>
      <c r="F4239" s="0" t="s">
        <v>4243</v>
      </c>
    </row>
    <row r="4240" customFormat="false" ht="15.95" hidden="true" customHeight="true" outlineLevel="0" collapsed="false">
      <c r="E4240" s="0" t="n">
        <v>4190</v>
      </c>
      <c r="F4240" s="0" t="s">
        <v>4244</v>
      </c>
    </row>
    <row r="4241" customFormat="false" ht="15.95" hidden="true" customHeight="true" outlineLevel="0" collapsed="false">
      <c r="E4241" s="0" t="n">
        <v>4191</v>
      </c>
      <c r="F4241" s="0" t="s">
        <v>4245</v>
      </c>
    </row>
    <row r="4242" customFormat="false" ht="15.95" hidden="true" customHeight="true" outlineLevel="0" collapsed="false">
      <c r="E4242" s="0" t="n">
        <v>4192</v>
      </c>
      <c r="F4242" s="0" t="s">
        <v>4246</v>
      </c>
    </row>
    <row r="4243" customFormat="false" ht="15.95" hidden="true" customHeight="true" outlineLevel="0" collapsed="false">
      <c r="E4243" s="0" t="n">
        <v>4193</v>
      </c>
      <c r="F4243" s="0" t="s">
        <v>4247</v>
      </c>
    </row>
    <row r="4244" customFormat="false" ht="15.95" hidden="true" customHeight="true" outlineLevel="0" collapsed="false">
      <c r="E4244" s="0" t="n">
        <v>4194</v>
      </c>
      <c r="F4244" s="0" t="s">
        <v>4248</v>
      </c>
    </row>
    <row r="4245" customFormat="false" ht="15.95" hidden="true" customHeight="true" outlineLevel="0" collapsed="false">
      <c r="E4245" s="0" t="n">
        <v>4195</v>
      </c>
      <c r="F4245" s="0" t="s">
        <v>4249</v>
      </c>
    </row>
    <row r="4246" customFormat="false" ht="15.95" hidden="true" customHeight="true" outlineLevel="0" collapsed="false">
      <c r="E4246" s="0" t="n">
        <v>4196</v>
      </c>
      <c r="F4246" s="0" t="s">
        <v>4250</v>
      </c>
    </row>
    <row r="4247" customFormat="false" ht="15.95" hidden="true" customHeight="true" outlineLevel="0" collapsed="false">
      <c r="E4247" s="0" t="n">
        <v>4197</v>
      </c>
      <c r="F4247" s="0" t="s">
        <v>4251</v>
      </c>
    </row>
    <row r="4248" customFormat="false" ht="15.95" hidden="true" customHeight="true" outlineLevel="0" collapsed="false">
      <c r="E4248" s="0" t="n">
        <v>4198</v>
      </c>
      <c r="F4248" s="0" t="s">
        <v>4252</v>
      </c>
    </row>
    <row r="4249" customFormat="false" ht="15.95" hidden="true" customHeight="true" outlineLevel="0" collapsed="false">
      <c r="E4249" s="0" t="n">
        <v>4199</v>
      </c>
      <c r="F4249" s="0" t="s">
        <v>4253</v>
      </c>
    </row>
    <row r="4250" customFormat="false" ht="15.95" hidden="true" customHeight="true" outlineLevel="0" collapsed="false">
      <c r="E4250" s="0" t="n">
        <v>4200</v>
      </c>
      <c r="F4250" s="0" t="s">
        <v>4254</v>
      </c>
    </row>
    <row r="4251" customFormat="false" ht="15.95" hidden="true" customHeight="true" outlineLevel="0" collapsed="false">
      <c r="E4251" s="0" t="n">
        <v>4201</v>
      </c>
      <c r="F4251" s="0" t="s">
        <v>4255</v>
      </c>
    </row>
    <row r="4252" customFormat="false" ht="15.95" hidden="true" customHeight="true" outlineLevel="0" collapsed="false">
      <c r="E4252" s="0" t="n">
        <v>4202</v>
      </c>
      <c r="F4252" s="0" t="s">
        <v>4256</v>
      </c>
    </row>
    <row r="4253" customFormat="false" ht="15.95" hidden="true" customHeight="true" outlineLevel="0" collapsed="false">
      <c r="E4253" s="0" t="n">
        <v>4203</v>
      </c>
      <c r="F4253" s="0" t="s">
        <v>4257</v>
      </c>
    </row>
    <row r="4254" customFormat="false" ht="15.95" hidden="true" customHeight="true" outlineLevel="0" collapsed="false">
      <c r="E4254" s="0" t="n">
        <v>4204</v>
      </c>
      <c r="F4254" s="0" t="s">
        <v>4258</v>
      </c>
    </row>
    <row r="4255" customFormat="false" ht="15.95" hidden="true" customHeight="true" outlineLevel="0" collapsed="false">
      <c r="E4255" s="0" t="n">
        <v>4205</v>
      </c>
      <c r="F4255" s="0" t="s">
        <v>4259</v>
      </c>
    </row>
    <row r="4256" customFormat="false" ht="15.95" hidden="true" customHeight="true" outlineLevel="0" collapsed="false">
      <c r="E4256" s="0" t="n">
        <v>4206</v>
      </c>
      <c r="F4256" s="0" t="s">
        <v>4260</v>
      </c>
    </row>
    <row r="4257" customFormat="false" ht="15.95" hidden="true" customHeight="true" outlineLevel="0" collapsed="false">
      <c r="E4257" s="0" t="n">
        <v>4207</v>
      </c>
      <c r="F4257" s="0" t="s">
        <v>4261</v>
      </c>
    </row>
    <row r="4258" customFormat="false" ht="15.95" hidden="true" customHeight="true" outlineLevel="0" collapsed="false">
      <c r="E4258" s="0" t="n">
        <v>4208</v>
      </c>
      <c r="F4258" s="0" t="s">
        <v>4262</v>
      </c>
    </row>
    <row r="4259" customFormat="false" ht="15.95" hidden="true" customHeight="true" outlineLevel="0" collapsed="false">
      <c r="E4259" s="0" t="n">
        <v>4209</v>
      </c>
      <c r="F4259" s="0" t="s">
        <v>4263</v>
      </c>
    </row>
    <row r="4260" customFormat="false" ht="15.95" hidden="true" customHeight="true" outlineLevel="0" collapsed="false">
      <c r="E4260" s="0" t="n">
        <v>4210</v>
      </c>
      <c r="F4260" s="0" t="s">
        <v>4264</v>
      </c>
    </row>
    <row r="4261" customFormat="false" ht="15.95" hidden="true" customHeight="true" outlineLevel="0" collapsed="false">
      <c r="E4261" s="0" t="n">
        <v>4211</v>
      </c>
      <c r="F4261" s="0" t="s">
        <v>4265</v>
      </c>
    </row>
    <row r="4262" customFormat="false" ht="15.95" hidden="true" customHeight="true" outlineLevel="0" collapsed="false">
      <c r="E4262" s="0" t="n">
        <v>4212</v>
      </c>
      <c r="F4262" s="0" t="s">
        <v>4266</v>
      </c>
    </row>
    <row r="4263" customFormat="false" ht="15.95" hidden="true" customHeight="true" outlineLevel="0" collapsed="false">
      <c r="E4263" s="0" t="n">
        <v>4213</v>
      </c>
      <c r="F4263" s="0" t="s">
        <v>4267</v>
      </c>
    </row>
    <row r="4264" customFormat="false" ht="15.95" hidden="true" customHeight="true" outlineLevel="0" collapsed="false">
      <c r="E4264" s="0" t="n">
        <v>4214</v>
      </c>
      <c r="F4264" s="0" t="s">
        <v>4268</v>
      </c>
    </row>
    <row r="4265" customFormat="false" ht="15.95" hidden="true" customHeight="true" outlineLevel="0" collapsed="false">
      <c r="E4265" s="0" t="n">
        <v>4215</v>
      </c>
      <c r="F4265" s="0" t="s">
        <v>4269</v>
      </c>
    </row>
    <row r="4266" customFormat="false" ht="15.95" hidden="true" customHeight="true" outlineLevel="0" collapsed="false">
      <c r="E4266" s="0" t="n">
        <v>4216</v>
      </c>
      <c r="F4266" s="0" t="s">
        <v>4270</v>
      </c>
    </row>
    <row r="4267" customFormat="false" ht="15.95" hidden="true" customHeight="true" outlineLevel="0" collapsed="false">
      <c r="E4267" s="0" t="n">
        <v>4217</v>
      </c>
      <c r="F4267" s="0" t="s">
        <v>4271</v>
      </c>
    </row>
    <row r="4268" customFormat="false" ht="15.95" hidden="true" customHeight="true" outlineLevel="0" collapsed="false">
      <c r="E4268" s="0" t="n">
        <v>4218</v>
      </c>
      <c r="F4268" s="0" t="s">
        <v>4272</v>
      </c>
    </row>
    <row r="4269" customFormat="false" ht="15.95" hidden="true" customHeight="true" outlineLevel="0" collapsed="false">
      <c r="E4269" s="0" t="n">
        <v>4219</v>
      </c>
      <c r="F4269" s="0" t="s">
        <v>4273</v>
      </c>
    </row>
    <row r="4270" customFormat="false" ht="15.95" hidden="true" customHeight="true" outlineLevel="0" collapsed="false">
      <c r="E4270" s="0" t="n">
        <v>4220</v>
      </c>
      <c r="F4270" s="0" t="s">
        <v>4274</v>
      </c>
    </row>
    <row r="4271" customFormat="false" ht="15.95" hidden="true" customHeight="true" outlineLevel="0" collapsed="false">
      <c r="E4271" s="0" t="n">
        <v>4221</v>
      </c>
      <c r="F4271" s="0" t="s">
        <v>4275</v>
      </c>
    </row>
    <row r="4272" customFormat="false" ht="15.95" hidden="true" customHeight="true" outlineLevel="0" collapsed="false">
      <c r="E4272" s="0" t="n">
        <v>4222</v>
      </c>
      <c r="F4272" s="0" t="s">
        <v>4276</v>
      </c>
    </row>
    <row r="4273" customFormat="false" ht="15.95" hidden="true" customHeight="true" outlineLevel="0" collapsed="false">
      <c r="E4273" s="0" t="n">
        <v>4223</v>
      </c>
      <c r="F4273" s="0" t="s">
        <v>4277</v>
      </c>
    </row>
    <row r="4274" customFormat="false" ht="15.95" hidden="true" customHeight="true" outlineLevel="0" collapsed="false">
      <c r="E4274" s="0" t="n">
        <v>4224</v>
      </c>
      <c r="F4274" s="0" t="s">
        <v>4278</v>
      </c>
    </row>
    <row r="4275" customFormat="false" ht="15.95" hidden="true" customHeight="true" outlineLevel="0" collapsed="false">
      <c r="E4275" s="0" t="n">
        <v>4225</v>
      </c>
      <c r="F4275" s="0" t="s">
        <v>4279</v>
      </c>
    </row>
    <row r="4276" customFormat="false" ht="15.95" hidden="true" customHeight="true" outlineLevel="0" collapsed="false">
      <c r="E4276" s="0" t="n">
        <v>4226</v>
      </c>
      <c r="F4276" s="0" t="s">
        <v>4280</v>
      </c>
    </row>
    <row r="4277" customFormat="false" ht="15.95" hidden="true" customHeight="true" outlineLevel="0" collapsed="false">
      <c r="E4277" s="0" t="n">
        <v>4227</v>
      </c>
      <c r="F4277" s="0" t="s">
        <v>4281</v>
      </c>
    </row>
    <row r="4278" customFormat="false" ht="15.95" hidden="true" customHeight="true" outlineLevel="0" collapsed="false">
      <c r="E4278" s="0" t="n">
        <v>4228</v>
      </c>
      <c r="F4278" s="0" t="s">
        <v>4282</v>
      </c>
    </row>
    <row r="4279" customFormat="false" ht="15.95" hidden="true" customHeight="true" outlineLevel="0" collapsed="false">
      <c r="E4279" s="0" t="n">
        <v>4229</v>
      </c>
      <c r="F4279" s="0" t="s">
        <v>4283</v>
      </c>
    </row>
    <row r="4280" customFormat="false" ht="15.95" hidden="true" customHeight="true" outlineLevel="0" collapsed="false">
      <c r="E4280" s="0" t="n">
        <v>4230</v>
      </c>
      <c r="F4280" s="0" t="s">
        <v>4284</v>
      </c>
    </row>
    <row r="4281" customFormat="false" ht="15.95" hidden="true" customHeight="true" outlineLevel="0" collapsed="false">
      <c r="E4281" s="0" t="n">
        <v>4231</v>
      </c>
      <c r="F4281" s="0" t="s">
        <v>4285</v>
      </c>
    </row>
    <row r="4282" customFormat="false" ht="15.95" hidden="true" customHeight="true" outlineLevel="0" collapsed="false">
      <c r="E4282" s="0" t="n">
        <v>4232</v>
      </c>
      <c r="F4282" s="0" t="s">
        <v>4286</v>
      </c>
    </row>
    <row r="4283" customFormat="false" ht="15.95" hidden="true" customHeight="true" outlineLevel="0" collapsed="false">
      <c r="E4283" s="0" t="n">
        <v>4233</v>
      </c>
      <c r="F4283" s="0" t="s">
        <v>4287</v>
      </c>
    </row>
    <row r="4284" customFormat="false" ht="15.95" hidden="true" customHeight="true" outlineLevel="0" collapsed="false">
      <c r="E4284" s="0" t="n">
        <v>4234</v>
      </c>
      <c r="F4284" s="0" t="s">
        <v>4288</v>
      </c>
    </row>
    <row r="4285" customFormat="false" ht="15.95" hidden="true" customHeight="true" outlineLevel="0" collapsed="false">
      <c r="E4285" s="0" t="n">
        <v>4235</v>
      </c>
      <c r="F4285" s="0" t="s">
        <v>4289</v>
      </c>
    </row>
    <row r="4286" customFormat="false" ht="15.95" hidden="true" customHeight="true" outlineLevel="0" collapsed="false">
      <c r="E4286" s="0" t="n">
        <v>4236</v>
      </c>
      <c r="F4286" s="0" t="s">
        <v>4290</v>
      </c>
    </row>
    <row r="4287" customFormat="false" ht="15.95" hidden="true" customHeight="true" outlineLevel="0" collapsed="false">
      <c r="E4287" s="0" t="n">
        <v>4237</v>
      </c>
      <c r="F4287" s="0" t="s">
        <v>4291</v>
      </c>
    </row>
    <row r="4288" customFormat="false" ht="15.95" hidden="true" customHeight="true" outlineLevel="0" collapsed="false">
      <c r="E4288" s="0" t="n">
        <v>4238</v>
      </c>
      <c r="F4288" s="0" t="s">
        <v>4292</v>
      </c>
    </row>
    <row r="4289" customFormat="false" ht="15.95" hidden="true" customHeight="true" outlineLevel="0" collapsed="false">
      <c r="E4289" s="0" t="n">
        <v>4239</v>
      </c>
      <c r="F4289" s="0" t="s">
        <v>4293</v>
      </c>
    </row>
    <row r="4290" customFormat="false" ht="15.95" hidden="true" customHeight="true" outlineLevel="0" collapsed="false">
      <c r="E4290" s="0" t="n">
        <v>4240</v>
      </c>
      <c r="F4290" s="0" t="s">
        <v>4294</v>
      </c>
    </row>
    <row r="4291" customFormat="false" ht="15.95" hidden="true" customHeight="true" outlineLevel="0" collapsed="false">
      <c r="E4291" s="0" t="n">
        <v>4241</v>
      </c>
      <c r="F4291" s="0" t="s">
        <v>4295</v>
      </c>
    </row>
    <row r="4292" customFormat="false" ht="15.95" hidden="true" customHeight="true" outlineLevel="0" collapsed="false">
      <c r="E4292" s="0" t="n">
        <v>4242</v>
      </c>
      <c r="F4292" s="0" t="s">
        <v>4296</v>
      </c>
    </row>
    <row r="4293" customFormat="false" ht="15.95" hidden="true" customHeight="true" outlineLevel="0" collapsed="false">
      <c r="E4293" s="0" t="n">
        <v>4243</v>
      </c>
      <c r="F4293" s="0" t="s">
        <v>4297</v>
      </c>
    </row>
    <row r="4294" customFormat="false" ht="15.95" hidden="true" customHeight="true" outlineLevel="0" collapsed="false">
      <c r="E4294" s="0" t="n">
        <v>4244</v>
      </c>
      <c r="F4294" s="0" t="s">
        <v>4298</v>
      </c>
    </row>
    <row r="4295" customFormat="false" ht="15.95" hidden="true" customHeight="true" outlineLevel="0" collapsed="false">
      <c r="E4295" s="0" t="n">
        <v>4245</v>
      </c>
      <c r="F4295" s="0" t="s">
        <v>4299</v>
      </c>
    </row>
    <row r="4296" customFormat="false" ht="15.95" hidden="true" customHeight="true" outlineLevel="0" collapsed="false">
      <c r="E4296" s="0" t="n">
        <v>4246</v>
      </c>
      <c r="F4296" s="0" t="s">
        <v>4300</v>
      </c>
    </row>
    <row r="4297" customFormat="false" ht="15.95" hidden="true" customHeight="true" outlineLevel="0" collapsed="false">
      <c r="E4297" s="0" t="n">
        <v>4247</v>
      </c>
      <c r="F4297" s="0" t="s">
        <v>4301</v>
      </c>
    </row>
    <row r="4298" customFormat="false" ht="15.95" hidden="true" customHeight="true" outlineLevel="0" collapsed="false">
      <c r="E4298" s="0" t="n">
        <v>4248</v>
      </c>
      <c r="F4298" s="0" t="s">
        <v>4302</v>
      </c>
    </row>
    <row r="4299" customFormat="false" ht="15.95" hidden="true" customHeight="true" outlineLevel="0" collapsed="false">
      <c r="E4299" s="0" t="n">
        <v>4249</v>
      </c>
      <c r="F4299" s="0" t="s">
        <v>4303</v>
      </c>
    </row>
    <row r="4300" customFormat="false" ht="15.95" hidden="true" customHeight="true" outlineLevel="0" collapsed="false">
      <c r="E4300" s="0" t="n">
        <v>4250</v>
      </c>
      <c r="F4300" s="0" t="s">
        <v>4304</v>
      </c>
    </row>
    <row r="4301" customFormat="false" ht="15.95" hidden="true" customHeight="true" outlineLevel="0" collapsed="false">
      <c r="E4301" s="0" t="n">
        <v>4251</v>
      </c>
      <c r="F4301" s="0" t="s">
        <v>4305</v>
      </c>
    </row>
    <row r="4302" customFormat="false" ht="15.95" hidden="true" customHeight="true" outlineLevel="0" collapsed="false">
      <c r="E4302" s="0" t="n">
        <v>4252</v>
      </c>
      <c r="F4302" s="0" t="s">
        <v>4306</v>
      </c>
    </row>
    <row r="4303" customFormat="false" ht="15.95" hidden="true" customHeight="true" outlineLevel="0" collapsed="false">
      <c r="E4303" s="0" t="n">
        <v>4253</v>
      </c>
      <c r="F4303" s="0" t="s">
        <v>4307</v>
      </c>
    </row>
    <row r="4304" customFormat="false" ht="15.95" hidden="true" customHeight="true" outlineLevel="0" collapsed="false">
      <c r="E4304" s="0" t="n">
        <v>4254</v>
      </c>
      <c r="F4304" s="0" t="s">
        <v>4308</v>
      </c>
    </row>
    <row r="4305" customFormat="false" ht="15.95" hidden="true" customHeight="true" outlineLevel="0" collapsed="false">
      <c r="E4305" s="0" t="n">
        <v>4255</v>
      </c>
      <c r="F4305" s="0" t="s">
        <v>4309</v>
      </c>
    </row>
    <row r="4306" customFormat="false" ht="15.95" hidden="true" customHeight="true" outlineLevel="0" collapsed="false">
      <c r="E4306" s="0" t="n">
        <v>4256</v>
      </c>
      <c r="F4306" s="0" t="s">
        <v>4310</v>
      </c>
    </row>
    <row r="4307" customFormat="false" ht="15.95" hidden="true" customHeight="true" outlineLevel="0" collapsed="false">
      <c r="E4307" s="0" t="n">
        <v>4257</v>
      </c>
      <c r="F4307" s="0" t="s">
        <v>4311</v>
      </c>
    </row>
    <row r="4308" customFormat="false" ht="15.95" hidden="true" customHeight="true" outlineLevel="0" collapsed="false">
      <c r="E4308" s="0" t="n">
        <v>4258</v>
      </c>
      <c r="F4308" s="0" t="s">
        <v>4312</v>
      </c>
    </row>
    <row r="4309" customFormat="false" ht="15.95" hidden="true" customHeight="true" outlineLevel="0" collapsed="false">
      <c r="E4309" s="0" t="n">
        <v>4259</v>
      </c>
      <c r="F4309" s="0" t="s">
        <v>4313</v>
      </c>
    </row>
    <row r="4310" customFormat="false" ht="15.95" hidden="true" customHeight="true" outlineLevel="0" collapsed="false">
      <c r="E4310" s="0" t="n">
        <v>4260</v>
      </c>
      <c r="F4310" s="0" t="s">
        <v>4314</v>
      </c>
    </row>
    <row r="4311" customFormat="false" ht="15.95" hidden="true" customHeight="true" outlineLevel="0" collapsed="false">
      <c r="E4311" s="0" t="n">
        <v>4261</v>
      </c>
      <c r="F4311" s="0" t="s">
        <v>4315</v>
      </c>
    </row>
    <row r="4312" customFormat="false" ht="15.95" hidden="true" customHeight="true" outlineLevel="0" collapsed="false">
      <c r="E4312" s="0" t="n">
        <v>4262</v>
      </c>
      <c r="F4312" s="0" t="s">
        <v>4316</v>
      </c>
    </row>
    <row r="4313" customFormat="false" ht="15.95" hidden="true" customHeight="true" outlineLevel="0" collapsed="false">
      <c r="E4313" s="0" t="n">
        <v>4263</v>
      </c>
      <c r="F4313" s="0" t="s">
        <v>4317</v>
      </c>
    </row>
    <row r="4314" customFormat="false" ht="15.95" hidden="true" customHeight="true" outlineLevel="0" collapsed="false">
      <c r="E4314" s="0" t="n">
        <v>4264</v>
      </c>
      <c r="F4314" s="0" t="s">
        <v>4318</v>
      </c>
    </row>
    <row r="4315" customFormat="false" ht="15.95" hidden="true" customHeight="true" outlineLevel="0" collapsed="false">
      <c r="E4315" s="0" t="n">
        <v>4265</v>
      </c>
      <c r="F4315" s="0" t="s">
        <v>4319</v>
      </c>
    </row>
    <row r="4316" customFormat="false" ht="15.95" hidden="true" customHeight="true" outlineLevel="0" collapsed="false">
      <c r="E4316" s="0" t="n">
        <v>4266</v>
      </c>
      <c r="F4316" s="0" t="s">
        <v>4320</v>
      </c>
    </row>
    <row r="4317" customFormat="false" ht="15.95" hidden="true" customHeight="true" outlineLevel="0" collapsed="false">
      <c r="E4317" s="0" t="n">
        <v>4267</v>
      </c>
      <c r="F4317" s="0" t="s">
        <v>4321</v>
      </c>
    </row>
    <row r="4318" customFormat="false" ht="15.95" hidden="true" customHeight="true" outlineLevel="0" collapsed="false">
      <c r="E4318" s="0" t="n">
        <v>4268</v>
      </c>
      <c r="F4318" s="0" t="s">
        <v>4322</v>
      </c>
    </row>
    <row r="4319" customFormat="false" ht="15.95" hidden="true" customHeight="true" outlineLevel="0" collapsed="false">
      <c r="E4319" s="0" t="n">
        <v>4269</v>
      </c>
      <c r="F4319" s="0" t="s">
        <v>4323</v>
      </c>
    </row>
    <row r="4320" customFormat="false" ht="15.95" hidden="true" customHeight="true" outlineLevel="0" collapsed="false">
      <c r="E4320" s="0" t="n">
        <v>4270</v>
      </c>
      <c r="F4320" s="0" t="s">
        <v>4324</v>
      </c>
    </row>
    <row r="4321" customFormat="false" ht="15.95" hidden="true" customHeight="true" outlineLevel="0" collapsed="false">
      <c r="E4321" s="0" t="n">
        <v>4271</v>
      </c>
      <c r="F4321" s="0" t="s">
        <v>4325</v>
      </c>
    </row>
    <row r="4322" customFormat="false" ht="15.95" hidden="true" customHeight="true" outlineLevel="0" collapsed="false">
      <c r="E4322" s="0" t="n">
        <v>4272</v>
      </c>
      <c r="F4322" s="0" t="s">
        <v>4326</v>
      </c>
    </row>
    <row r="4323" customFormat="false" ht="15.95" hidden="true" customHeight="true" outlineLevel="0" collapsed="false">
      <c r="E4323" s="0" t="n">
        <v>4273</v>
      </c>
      <c r="F4323" s="0" t="s">
        <v>4327</v>
      </c>
    </row>
    <row r="4324" customFormat="false" ht="15.95" hidden="true" customHeight="true" outlineLevel="0" collapsed="false">
      <c r="E4324" s="0" t="n">
        <v>4274</v>
      </c>
      <c r="F4324" s="0" t="s">
        <v>4328</v>
      </c>
    </row>
    <row r="4325" customFormat="false" ht="15.95" hidden="true" customHeight="true" outlineLevel="0" collapsed="false">
      <c r="E4325" s="0" t="n">
        <v>4275</v>
      </c>
      <c r="F4325" s="0" t="s">
        <v>4329</v>
      </c>
    </row>
    <row r="4326" customFormat="false" ht="15.95" hidden="true" customHeight="true" outlineLevel="0" collapsed="false">
      <c r="E4326" s="0" t="n">
        <v>4276</v>
      </c>
      <c r="F4326" s="0" t="s">
        <v>4330</v>
      </c>
    </row>
    <row r="4327" customFormat="false" ht="15.95" hidden="true" customHeight="true" outlineLevel="0" collapsed="false">
      <c r="E4327" s="0" t="n">
        <v>4277</v>
      </c>
      <c r="F4327" s="0" t="s">
        <v>4331</v>
      </c>
    </row>
    <row r="4328" customFormat="false" ht="15.95" hidden="true" customHeight="true" outlineLevel="0" collapsed="false">
      <c r="E4328" s="0" t="n">
        <v>4278</v>
      </c>
      <c r="F4328" s="0" t="s">
        <v>4332</v>
      </c>
    </row>
    <row r="4329" customFormat="false" ht="15.95" hidden="true" customHeight="true" outlineLevel="0" collapsed="false">
      <c r="E4329" s="0" t="n">
        <v>4279</v>
      </c>
      <c r="F4329" s="0" t="s">
        <v>4333</v>
      </c>
    </row>
    <row r="4330" customFormat="false" ht="15.95" hidden="true" customHeight="true" outlineLevel="0" collapsed="false">
      <c r="E4330" s="0" t="n">
        <v>4280</v>
      </c>
      <c r="F4330" s="0" t="s">
        <v>4334</v>
      </c>
    </row>
    <row r="4331" customFormat="false" ht="15.95" hidden="true" customHeight="true" outlineLevel="0" collapsed="false">
      <c r="E4331" s="0" t="n">
        <v>4281</v>
      </c>
      <c r="F4331" s="0" t="s">
        <v>4335</v>
      </c>
    </row>
    <row r="4332" customFormat="false" ht="15.95" hidden="true" customHeight="true" outlineLevel="0" collapsed="false">
      <c r="E4332" s="0" t="n">
        <v>4282</v>
      </c>
      <c r="F4332" s="0" t="s">
        <v>4336</v>
      </c>
    </row>
    <row r="4333" customFormat="false" ht="15.95" hidden="true" customHeight="true" outlineLevel="0" collapsed="false">
      <c r="E4333" s="0" t="n">
        <v>4283</v>
      </c>
      <c r="F4333" s="0" t="s">
        <v>4337</v>
      </c>
    </row>
    <row r="4334" customFormat="false" ht="15.95" hidden="true" customHeight="true" outlineLevel="0" collapsed="false">
      <c r="E4334" s="0" t="n">
        <v>4284</v>
      </c>
      <c r="F4334" s="0" t="s">
        <v>4338</v>
      </c>
    </row>
    <row r="4335" customFormat="false" ht="15.95" hidden="true" customHeight="true" outlineLevel="0" collapsed="false">
      <c r="E4335" s="0" t="n">
        <v>4285</v>
      </c>
      <c r="F4335" s="0" t="s">
        <v>4339</v>
      </c>
    </row>
    <row r="4336" customFormat="false" ht="15.95" hidden="true" customHeight="true" outlineLevel="0" collapsed="false">
      <c r="E4336" s="0" t="n">
        <v>4286</v>
      </c>
      <c r="F4336" s="0" t="s">
        <v>4340</v>
      </c>
    </row>
    <row r="4337" customFormat="false" ht="15.95" hidden="true" customHeight="true" outlineLevel="0" collapsed="false">
      <c r="E4337" s="0" t="n">
        <v>4287</v>
      </c>
      <c r="F4337" s="0" t="s">
        <v>4341</v>
      </c>
    </row>
    <row r="4338" customFormat="false" ht="15.95" hidden="true" customHeight="true" outlineLevel="0" collapsed="false">
      <c r="E4338" s="0" t="n">
        <v>4288</v>
      </c>
      <c r="F4338" s="0" t="s">
        <v>4342</v>
      </c>
    </row>
    <row r="4339" customFormat="false" ht="15.95" hidden="true" customHeight="true" outlineLevel="0" collapsed="false">
      <c r="E4339" s="0" t="n">
        <v>4289</v>
      </c>
      <c r="F4339" s="0" t="s">
        <v>4343</v>
      </c>
    </row>
    <row r="4340" customFormat="false" ht="15.95" hidden="true" customHeight="true" outlineLevel="0" collapsed="false">
      <c r="E4340" s="0" t="n">
        <v>4290</v>
      </c>
      <c r="F4340" s="0" t="s">
        <v>4344</v>
      </c>
    </row>
    <row r="4341" customFormat="false" ht="15.95" hidden="true" customHeight="true" outlineLevel="0" collapsed="false">
      <c r="E4341" s="0" t="n">
        <v>4291</v>
      </c>
      <c r="F4341" s="0" t="s">
        <v>4345</v>
      </c>
    </row>
    <row r="4342" customFormat="false" ht="15.95" hidden="true" customHeight="true" outlineLevel="0" collapsed="false">
      <c r="E4342" s="0" t="n">
        <v>4292</v>
      </c>
      <c r="F4342" s="0" t="s">
        <v>4346</v>
      </c>
    </row>
    <row r="4343" customFormat="false" ht="15.95" hidden="true" customHeight="true" outlineLevel="0" collapsed="false">
      <c r="E4343" s="0" t="n">
        <v>4293</v>
      </c>
      <c r="F4343" s="0" t="s">
        <v>4347</v>
      </c>
    </row>
    <row r="4344" customFormat="false" ht="15.95" hidden="true" customHeight="true" outlineLevel="0" collapsed="false">
      <c r="E4344" s="0" t="n">
        <v>4294</v>
      </c>
      <c r="F4344" s="0" t="s">
        <v>4348</v>
      </c>
    </row>
    <row r="4345" customFormat="false" ht="15.95" hidden="true" customHeight="true" outlineLevel="0" collapsed="false">
      <c r="E4345" s="0" t="n">
        <v>4295</v>
      </c>
      <c r="F4345" s="0" t="s">
        <v>4349</v>
      </c>
    </row>
    <row r="4346" customFormat="false" ht="15.95" hidden="true" customHeight="true" outlineLevel="0" collapsed="false">
      <c r="E4346" s="0" t="n">
        <v>4296</v>
      </c>
      <c r="F4346" s="0" t="s">
        <v>4350</v>
      </c>
    </row>
    <row r="4347" customFormat="false" ht="15.95" hidden="true" customHeight="true" outlineLevel="0" collapsed="false">
      <c r="E4347" s="0" t="n">
        <v>4297</v>
      </c>
      <c r="F4347" s="0" t="s">
        <v>4351</v>
      </c>
    </row>
    <row r="4348" customFormat="false" ht="15.95" hidden="true" customHeight="true" outlineLevel="0" collapsed="false">
      <c r="E4348" s="0" t="n">
        <v>4298</v>
      </c>
      <c r="F4348" s="0" t="s">
        <v>4352</v>
      </c>
    </row>
    <row r="4349" customFormat="false" ht="15.95" hidden="true" customHeight="true" outlineLevel="0" collapsed="false">
      <c r="E4349" s="0" t="n">
        <v>4299</v>
      </c>
      <c r="F4349" s="0" t="s">
        <v>4353</v>
      </c>
    </row>
    <row r="4350" customFormat="false" ht="15.95" hidden="true" customHeight="true" outlineLevel="0" collapsed="false">
      <c r="E4350" s="0" t="n">
        <v>4300</v>
      </c>
      <c r="F4350" s="0" t="s">
        <v>4354</v>
      </c>
    </row>
    <row r="4351" customFormat="false" ht="15.95" hidden="true" customHeight="true" outlineLevel="0" collapsed="false">
      <c r="E4351" s="0" t="n">
        <v>4301</v>
      </c>
      <c r="F4351" s="0" t="s">
        <v>4355</v>
      </c>
    </row>
    <row r="4352" customFormat="false" ht="15.95" hidden="true" customHeight="true" outlineLevel="0" collapsed="false">
      <c r="E4352" s="0" t="n">
        <v>4302</v>
      </c>
      <c r="F4352" s="0" t="s">
        <v>4356</v>
      </c>
    </row>
    <row r="4353" customFormat="false" ht="15.95" hidden="true" customHeight="true" outlineLevel="0" collapsed="false">
      <c r="E4353" s="0" t="n">
        <v>4303</v>
      </c>
      <c r="F4353" s="0" t="s">
        <v>4357</v>
      </c>
    </row>
    <row r="4354" customFormat="false" ht="15.95" hidden="true" customHeight="true" outlineLevel="0" collapsed="false">
      <c r="E4354" s="0" t="n">
        <v>4304</v>
      </c>
      <c r="F4354" s="0" t="s">
        <v>4358</v>
      </c>
    </row>
    <row r="4355" customFormat="false" ht="15.95" hidden="true" customHeight="true" outlineLevel="0" collapsed="false">
      <c r="E4355" s="0" t="n">
        <v>4305</v>
      </c>
      <c r="F4355" s="0" t="s">
        <v>4359</v>
      </c>
    </row>
    <row r="4356" customFormat="false" ht="15.95" hidden="true" customHeight="true" outlineLevel="0" collapsed="false">
      <c r="E4356" s="0" t="n">
        <v>4306</v>
      </c>
      <c r="F4356" s="0" t="s">
        <v>4360</v>
      </c>
    </row>
    <row r="4357" customFormat="false" ht="15.95" hidden="true" customHeight="true" outlineLevel="0" collapsed="false">
      <c r="E4357" s="0" t="n">
        <v>4307</v>
      </c>
      <c r="F4357" s="0" t="s">
        <v>4361</v>
      </c>
    </row>
    <row r="4358" customFormat="false" ht="15.95" hidden="true" customHeight="true" outlineLevel="0" collapsed="false">
      <c r="E4358" s="0" t="n">
        <v>4308</v>
      </c>
      <c r="F4358" s="0" t="s">
        <v>4362</v>
      </c>
    </row>
    <row r="4359" customFormat="false" ht="15.95" hidden="true" customHeight="true" outlineLevel="0" collapsed="false">
      <c r="E4359" s="0" t="n">
        <v>4309</v>
      </c>
      <c r="F4359" s="0" t="s">
        <v>4363</v>
      </c>
    </row>
    <row r="4360" customFormat="false" ht="15.95" hidden="true" customHeight="true" outlineLevel="0" collapsed="false">
      <c r="E4360" s="0" t="n">
        <v>4310</v>
      </c>
      <c r="F4360" s="0" t="s">
        <v>4364</v>
      </c>
    </row>
    <row r="4361" customFormat="false" ht="15.95" hidden="true" customHeight="true" outlineLevel="0" collapsed="false">
      <c r="E4361" s="0" t="n">
        <v>4311</v>
      </c>
      <c r="F4361" s="0" t="s">
        <v>4365</v>
      </c>
    </row>
    <row r="4362" customFormat="false" ht="15.95" hidden="true" customHeight="true" outlineLevel="0" collapsed="false">
      <c r="E4362" s="0" t="n">
        <v>4312</v>
      </c>
      <c r="F4362" s="0" t="s">
        <v>4366</v>
      </c>
    </row>
    <row r="4363" customFormat="false" ht="15.95" hidden="true" customHeight="true" outlineLevel="0" collapsed="false">
      <c r="E4363" s="0" t="n">
        <v>4313</v>
      </c>
      <c r="F4363" s="0" t="s">
        <v>4367</v>
      </c>
    </row>
    <row r="4364" customFormat="false" ht="15.95" hidden="true" customHeight="true" outlineLevel="0" collapsed="false">
      <c r="E4364" s="0" t="n">
        <v>4314</v>
      </c>
      <c r="F4364" s="0" t="s">
        <v>4368</v>
      </c>
    </row>
    <row r="4365" customFormat="false" ht="15.95" hidden="true" customHeight="true" outlineLevel="0" collapsed="false">
      <c r="E4365" s="0" t="n">
        <v>4315</v>
      </c>
      <c r="F4365" s="0" t="s">
        <v>4369</v>
      </c>
    </row>
    <row r="4366" customFormat="false" ht="15.95" hidden="true" customHeight="true" outlineLevel="0" collapsed="false">
      <c r="E4366" s="0" t="n">
        <v>4316</v>
      </c>
      <c r="F4366" s="0" t="s">
        <v>4370</v>
      </c>
    </row>
    <row r="4367" customFormat="false" ht="15.95" hidden="true" customHeight="true" outlineLevel="0" collapsed="false">
      <c r="E4367" s="0" t="n">
        <v>4317</v>
      </c>
      <c r="F4367" s="0" t="s">
        <v>4371</v>
      </c>
    </row>
    <row r="4368" customFormat="false" ht="15.95" hidden="true" customHeight="true" outlineLevel="0" collapsed="false">
      <c r="E4368" s="0" t="n">
        <v>4318</v>
      </c>
      <c r="F4368" s="0" t="s">
        <v>4372</v>
      </c>
    </row>
    <row r="4369" customFormat="false" ht="15.95" hidden="true" customHeight="true" outlineLevel="0" collapsed="false">
      <c r="E4369" s="0" t="n">
        <v>4319</v>
      </c>
      <c r="F4369" s="0" t="s">
        <v>4373</v>
      </c>
    </row>
    <row r="4370" customFormat="false" ht="15.95" hidden="true" customHeight="true" outlineLevel="0" collapsed="false">
      <c r="E4370" s="0" t="n">
        <v>4320</v>
      </c>
      <c r="F4370" s="0" t="s">
        <v>4374</v>
      </c>
    </row>
    <row r="4371" customFormat="false" ht="15.95" hidden="true" customHeight="true" outlineLevel="0" collapsed="false">
      <c r="E4371" s="0" t="n">
        <v>4321</v>
      </c>
      <c r="F4371" s="0" t="s">
        <v>4375</v>
      </c>
    </row>
    <row r="4372" customFormat="false" ht="15.95" hidden="true" customHeight="true" outlineLevel="0" collapsed="false">
      <c r="E4372" s="0" t="n">
        <v>4322</v>
      </c>
      <c r="F4372" s="0" t="s">
        <v>4376</v>
      </c>
    </row>
    <row r="4373" customFormat="false" ht="15.95" hidden="true" customHeight="true" outlineLevel="0" collapsed="false">
      <c r="E4373" s="0" t="n">
        <v>4323</v>
      </c>
      <c r="F4373" s="0" t="s">
        <v>4377</v>
      </c>
    </row>
    <row r="4374" customFormat="false" ht="15.95" hidden="true" customHeight="true" outlineLevel="0" collapsed="false">
      <c r="E4374" s="0" t="n">
        <v>4324</v>
      </c>
      <c r="F4374" s="0" t="s">
        <v>4378</v>
      </c>
    </row>
    <row r="4375" customFormat="false" ht="15.95" hidden="true" customHeight="true" outlineLevel="0" collapsed="false">
      <c r="E4375" s="0" t="n">
        <v>4325</v>
      </c>
      <c r="F4375" s="0" t="s">
        <v>4379</v>
      </c>
    </row>
    <row r="4376" customFormat="false" ht="15.95" hidden="true" customHeight="true" outlineLevel="0" collapsed="false">
      <c r="E4376" s="0" t="n">
        <v>4326</v>
      </c>
      <c r="F4376" s="0" t="s">
        <v>4380</v>
      </c>
    </row>
    <row r="4377" customFormat="false" ht="15.95" hidden="true" customHeight="true" outlineLevel="0" collapsed="false">
      <c r="E4377" s="0" t="n">
        <v>4327</v>
      </c>
      <c r="F4377" s="0" t="s">
        <v>4381</v>
      </c>
    </row>
    <row r="4378" customFormat="false" ht="15.95" hidden="true" customHeight="true" outlineLevel="0" collapsed="false">
      <c r="E4378" s="0" t="n">
        <v>4328</v>
      </c>
      <c r="F4378" s="0" t="s">
        <v>4382</v>
      </c>
    </row>
    <row r="4379" customFormat="false" ht="15.95" hidden="true" customHeight="true" outlineLevel="0" collapsed="false">
      <c r="E4379" s="0" t="n">
        <v>4329</v>
      </c>
      <c r="F4379" s="0" t="s">
        <v>4383</v>
      </c>
    </row>
    <row r="4380" customFormat="false" ht="15.95" hidden="true" customHeight="true" outlineLevel="0" collapsed="false">
      <c r="E4380" s="0" t="n">
        <v>4330</v>
      </c>
      <c r="F4380" s="0" t="s">
        <v>4384</v>
      </c>
    </row>
    <row r="4381" customFormat="false" ht="15.95" hidden="true" customHeight="true" outlineLevel="0" collapsed="false">
      <c r="E4381" s="0" t="n">
        <v>4331</v>
      </c>
      <c r="F4381" s="0" t="s">
        <v>4385</v>
      </c>
    </row>
    <row r="4382" customFormat="false" ht="15.95" hidden="true" customHeight="true" outlineLevel="0" collapsed="false">
      <c r="E4382" s="0" t="n">
        <v>4332</v>
      </c>
      <c r="F4382" s="0" t="s">
        <v>4386</v>
      </c>
    </row>
    <row r="4383" customFormat="false" ht="15.95" hidden="true" customHeight="true" outlineLevel="0" collapsed="false">
      <c r="E4383" s="0" t="n">
        <v>4333</v>
      </c>
      <c r="F4383" s="0" t="s">
        <v>4387</v>
      </c>
    </row>
    <row r="4384" customFormat="false" ht="15.95" hidden="true" customHeight="true" outlineLevel="0" collapsed="false">
      <c r="E4384" s="0" t="n">
        <v>4334</v>
      </c>
      <c r="F4384" s="0" t="s">
        <v>4388</v>
      </c>
    </row>
    <row r="4385" customFormat="false" ht="15.95" hidden="true" customHeight="true" outlineLevel="0" collapsed="false">
      <c r="E4385" s="0" t="n">
        <v>4335</v>
      </c>
      <c r="F4385" s="0" t="s">
        <v>4389</v>
      </c>
    </row>
    <row r="4386" customFormat="false" ht="15.95" hidden="true" customHeight="true" outlineLevel="0" collapsed="false">
      <c r="E4386" s="0" t="n">
        <v>4336</v>
      </c>
      <c r="F4386" s="0" t="s">
        <v>4390</v>
      </c>
    </row>
    <row r="4387" customFormat="false" ht="15.95" hidden="true" customHeight="true" outlineLevel="0" collapsed="false">
      <c r="E4387" s="0" t="n">
        <v>4337</v>
      </c>
      <c r="F4387" s="0" t="s">
        <v>4391</v>
      </c>
    </row>
    <row r="4388" customFormat="false" ht="15.95" hidden="true" customHeight="true" outlineLevel="0" collapsed="false">
      <c r="E4388" s="0" t="n">
        <v>4338</v>
      </c>
      <c r="F4388" s="0" t="s">
        <v>4392</v>
      </c>
    </row>
    <row r="4389" customFormat="false" ht="15.95" hidden="true" customHeight="true" outlineLevel="0" collapsed="false">
      <c r="E4389" s="0" t="n">
        <v>4339</v>
      </c>
      <c r="F4389" s="0" t="s">
        <v>4393</v>
      </c>
    </row>
    <row r="4390" customFormat="false" ht="15.95" hidden="true" customHeight="true" outlineLevel="0" collapsed="false">
      <c r="E4390" s="0" t="n">
        <v>4340</v>
      </c>
      <c r="F4390" s="0" t="s">
        <v>4394</v>
      </c>
    </row>
    <row r="4391" customFormat="false" ht="15.95" hidden="true" customHeight="true" outlineLevel="0" collapsed="false">
      <c r="E4391" s="0" t="n">
        <v>4341</v>
      </c>
      <c r="F4391" s="0" t="s">
        <v>4395</v>
      </c>
    </row>
    <row r="4392" customFormat="false" ht="15.95" hidden="true" customHeight="true" outlineLevel="0" collapsed="false">
      <c r="E4392" s="0" t="n">
        <v>4342</v>
      </c>
      <c r="F4392" s="0" t="s">
        <v>4396</v>
      </c>
    </row>
    <row r="4393" customFormat="false" ht="15.95" hidden="true" customHeight="true" outlineLevel="0" collapsed="false">
      <c r="E4393" s="0" t="n">
        <v>4343</v>
      </c>
      <c r="F4393" s="0" t="s">
        <v>4397</v>
      </c>
    </row>
    <row r="4394" customFormat="false" ht="15.95" hidden="true" customHeight="true" outlineLevel="0" collapsed="false">
      <c r="E4394" s="0" t="n">
        <v>4344</v>
      </c>
      <c r="F4394" s="0" t="s">
        <v>4398</v>
      </c>
    </row>
    <row r="4395" customFormat="false" ht="15.95" hidden="true" customHeight="true" outlineLevel="0" collapsed="false">
      <c r="E4395" s="0" t="n">
        <v>4345</v>
      </c>
      <c r="F4395" s="0" t="s">
        <v>4399</v>
      </c>
    </row>
    <row r="4396" customFormat="false" ht="15.95" hidden="true" customHeight="true" outlineLevel="0" collapsed="false">
      <c r="E4396" s="0" t="n">
        <v>4346</v>
      </c>
      <c r="F4396" s="0" t="s">
        <v>4400</v>
      </c>
    </row>
    <row r="4397" customFormat="false" ht="15.95" hidden="true" customHeight="true" outlineLevel="0" collapsed="false">
      <c r="E4397" s="0" t="n">
        <v>4347</v>
      </c>
      <c r="F4397" s="0" t="s">
        <v>4401</v>
      </c>
    </row>
    <row r="4398" customFormat="false" ht="15.95" hidden="true" customHeight="true" outlineLevel="0" collapsed="false">
      <c r="E4398" s="0" t="n">
        <v>4348</v>
      </c>
      <c r="F4398" s="0" t="s">
        <v>4402</v>
      </c>
    </row>
    <row r="4399" customFormat="false" ht="15.95" hidden="true" customHeight="true" outlineLevel="0" collapsed="false">
      <c r="E4399" s="0" t="n">
        <v>4349</v>
      </c>
      <c r="F4399" s="0" t="s">
        <v>4403</v>
      </c>
    </row>
    <row r="4400" customFormat="false" ht="15.95" hidden="true" customHeight="true" outlineLevel="0" collapsed="false">
      <c r="E4400" s="0" t="n">
        <v>4350</v>
      </c>
      <c r="F4400" s="0" t="s">
        <v>4404</v>
      </c>
    </row>
    <row r="4401" customFormat="false" ht="15.95" hidden="true" customHeight="true" outlineLevel="0" collapsed="false">
      <c r="E4401" s="0" t="n">
        <v>4351</v>
      </c>
      <c r="F4401" s="0" t="s">
        <v>4405</v>
      </c>
    </row>
    <row r="4402" customFormat="false" ht="15.95" hidden="true" customHeight="true" outlineLevel="0" collapsed="false">
      <c r="E4402" s="0" t="n">
        <v>4352</v>
      </c>
      <c r="F4402" s="0" t="s">
        <v>4406</v>
      </c>
    </row>
    <row r="4403" customFormat="false" ht="15.95" hidden="true" customHeight="true" outlineLevel="0" collapsed="false">
      <c r="E4403" s="0" t="n">
        <v>4353</v>
      </c>
      <c r="F4403" s="0" t="s">
        <v>4407</v>
      </c>
    </row>
    <row r="4404" customFormat="false" ht="15.95" hidden="true" customHeight="true" outlineLevel="0" collapsed="false">
      <c r="E4404" s="0" t="n">
        <v>4354</v>
      </c>
      <c r="F4404" s="0" t="s">
        <v>4408</v>
      </c>
    </row>
    <row r="4405" customFormat="false" ht="15.95" hidden="true" customHeight="true" outlineLevel="0" collapsed="false">
      <c r="E4405" s="0" t="n">
        <v>4355</v>
      </c>
      <c r="F4405" s="0" t="s">
        <v>4409</v>
      </c>
    </row>
    <row r="4406" customFormat="false" ht="15.95" hidden="true" customHeight="true" outlineLevel="0" collapsed="false">
      <c r="E4406" s="0" t="n">
        <v>4356</v>
      </c>
      <c r="F4406" s="0" t="s">
        <v>4410</v>
      </c>
    </row>
    <row r="4407" customFormat="false" ht="15.95" hidden="true" customHeight="true" outlineLevel="0" collapsed="false">
      <c r="E4407" s="0" t="n">
        <v>4357</v>
      </c>
      <c r="F4407" s="0" t="s">
        <v>4411</v>
      </c>
    </row>
    <row r="4408" customFormat="false" ht="15.95" hidden="true" customHeight="true" outlineLevel="0" collapsed="false">
      <c r="E4408" s="0" t="n">
        <v>4358</v>
      </c>
      <c r="F4408" s="0" t="s">
        <v>4412</v>
      </c>
    </row>
    <row r="4409" customFormat="false" ht="15.95" hidden="true" customHeight="true" outlineLevel="0" collapsed="false">
      <c r="E4409" s="0" t="n">
        <v>4359</v>
      </c>
      <c r="F4409" s="0" t="s">
        <v>4413</v>
      </c>
    </row>
    <row r="4410" customFormat="false" ht="15.95" hidden="true" customHeight="true" outlineLevel="0" collapsed="false">
      <c r="E4410" s="0" t="n">
        <v>4360</v>
      </c>
      <c r="F4410" s="0" t="s">
        <v>4414</v>
      </c>
    </row>
    <row r="4411" customFormat="false" ht="15.95" hidden="true" customHeight="true" outlineLevel="0" collapsed="false">
      <c r="E4411" s="0" t="n">
        <v>4361</v>
      </c>
      <c r="F4411" s="0" t="s">
        <v>4415</v>
      </c>
    </row>
    <row r="4412" customFormat="false" ht="15.95" hidden="true" customHeight="true" outlineLevel="0" collapsed="false">
      <c r="E4412" s="0" t="n">
        <v>4362</v>
      </c>
      <c r="F4412" s="0" t="s">
        <v>4416</v>
      </c>
    </row>
    <row r="4413" customFormat="false" ht="15.95" hidden="true" customHeight="true" outlineLevel="0" collapsed="false">
      <c r="E4413" s="0" t="n">
        <v>4363</v>
      </c>
      <c r="F4413" s="0" t="s">
        <v>4417</v>
      </c>
    </row>
    <row r="4414" customFormat="false" ht="15.95" hidden="true" customHeight="true" outlineLevel="0" collapsed="false">
      <c r="E4414" s="0" t="n">
        <v>4364</v>
      </c>
      <c r="F4414" s="0" t="s">
        <v>4418</v>
      </c>
    </row>
    <row r="4415" customFormat="false" ht="15.95" hidden="true" customHeight="true" outlineLevel="0" collapsed="false">
      <c r="E4415" s="0" t="n">
        <v>4365</v>
      </c>
      <c r="F4415" s="0" t="s">
        <v>4419</v>
      </c>
    </row>
    <row r="4416" customFormat="false" ht="15.95" hidden="true" customHeight="true" outlineLevel="0" collapsed="false">
      <c r="E4416" s="0" t="n">
        <v>4366</v>
      </c>
      <c r="F4416" s="0" t="s">
        <v>4420</v>
      </c>
    </row>
    <row r="4417" customFormat="false" ht="15.95" hidden="true" customHeight="true" outlineLevel="0" collapsed="false">
      <c r="E4417" s="0" t="n">
        <v>4367</v>
      </c>
      <c r="F4417" s="0" t="s">
        <v>4421</v>
      </c>
    </row>
    <row r="4418" customFormat="false" ht="15.95" hidden="true" customHeight="true" outlineLevel="0" collapsed="false">
      <c r="E4418" s="0" t="n">
        <v>4368</v>
      </c>
      <c r="F4418" s="0" t="s">
        <v>4422</v>
      </c>
    </row>
    <row r="4419" customFormat="false" ht="15.95" hidden="true" customHeight="true" outlineLevel="0" collapsed="false">
      <c r="E4419" s="0" t="n">
        <v>4369</v>
      </c>
      <c r="F4419" s="0" t="s">
        <v>4423</v>
      </c>
    </row>
    <row r="4420" customFormat="false" ht="15.95" hidden="true" customHeight="true" outlineLevel="0" collapsed="false">
      <c r="E4420" s="0" t="n">
        <v>4370</v>
      </c>
      <c r="F4420" s="0" t="s">
        <v>4424</v>
      </c>
    </row>
    <row r="4421" customFormat="false" ht="15.95" hidden="true" customHeight="true" outlineLevel="0" collapsed="false">
      <c r="E4421" s="0" t="n">
        <v>4371</v>
      </c>
      <c r="F4421" s="0" t="s">
        <v>4425</v>
      </c>
    </row>
    <row r="4422" customFormat="false" ht="15.95" hidden="true" customHeight="true" outlineLevel="0" collapsed="false">
      <c r="E4422" s="0" t="n">
        <v>4372</v>
      </c>
      <c r="F4422" s="0" t="s">
        <v>4426</v>
      </c>
    </row>
    <row r="4423" customFormat="false" ht="15.95" hidden="true" customHeight="true" outlineLevel="0" collapsed="false">
      <c r="E4423" s="0" t="n">
        <v>4373</v>
      </c>
      <c r="F4423" s="0" t="s">
        <v>4427</v>
      </c>
    </row>
    <row r="4424" customFormat="false" ht="15.95" hidden="true" customHeight="true" outlineLevel="0" collapsed="false">
      <c r="E4424" s="0" t="n">
        <v>4374</v>
      </c>
      <c r="F4424" s="0" t="s">
        <v>4428</v>
      </c>
    </row>
    <row r="4425" customFormat="false" ht="15.95" hidden="true" customHeight="true" outlineLevel="0" collapsed="false">
      <c r="E4425" s="0" t="n">
        <v>4375</v>
      </c>
      <c r="F4425" s="0" t="s">
        <v>4429</v>
      </c>
    </row>
    <row r="4426" customFormat="false" ht="15.95" hidden="true" customHeight="true" outlineLevel="0" collapsed="false">
      <c r="E4426" s="0" t="n">
        <v>4376</v>
      </c>
      <c r="F4426" s="0" t="s">
        <v>4430</v>
      </c>
    </row>
    <row r="4427" customFormat="false" ht="15.95" hidden="true" customHeight="true" outlineLevel="0" collapsed="false">
      <c r="E4427" s="0" t="n">
        <v>4377</v>
      </c>
      <c r="F4427" s="0" t="s">
        <v>4431</v>
      </c>
    </row>
    <row r="4428" customFormat="false" ht="15.95" hidden="true" customHeight="true" outlineLevel="0" collapsed="false">
      <c r="E4428" s="0" t="n">
        <v>4378</v>
      </c>
      <c r="F4428" s="0" t="s">
        <v>4432</v>
      </c>
    </row>
    <row r="4429" customFormat="false" ht="15.95" hidden="true" customHeight="true" outlineLevel="0" collapsed="false">
      <c r="E4429" s="0" t="n">
        <v>4379</v>
      </c>
      <c r="F4429" s="0" t="s">
        <v>4433</v>
      </c>
    </row>
    <row r="4430" customFormat="false" ht="15.95" hidden="true" customHeight="true" outlineLevel="0" collapsed="false">
      <c r="E4430" s="0" t="n">
        <v>4380</v>
      </c>
      <c r="F4430" s="0" t="s">
        <v>4434</v>
      </c>
    </row>
    <row r="4431" customFormat="false" ht="15.95" hidden="true" customHeight="true" outlineLevel="0" collapsed="false">
      <c r="E4431" s="0" t="n">
        <v>4381</v>
      </c>
      <c r="F4431" s="0" t="s">
        <v>4435</v>
      </c>
    </row>
    <row r="4432" customFormat="false" ht="15.95" hidden="true" customHeight="true" outlineLevel="0" collapsed="false">
      <c r="E4432" s="0" t="n">
        <v>4382</v>
      </c>
      <c r="F4432" s="0" t="s">
        <v>4436</v>
      </c>
    </row>
    <row r="4433" customFormat="false" ht="15.95" hidden="true" customHeight="true" outlineLevel="0" collapsed="false">
      <c r="E4433" s="0" t="n">
        <v>4383</v>
      </c>
      <c r="F4433" s="0" t="s">
        <v>4437</v>
      </c>
    </row>
    <row r="4434" customFormat="false" ht="15.95" hidden="true" customHeight="true" outlineLevel="0" collapsed="false">
      <c r="E4434" s="0" t="n">
        <v>4384</v>
      </c>
      <c r="F4434" s="0" t="s">
        <v>4438</v>
      </c>
    </row>
    <row r="4435" customFormat="false" ht="15.95" hidden="true" customHeight="true" outlineLevel="0" collapsed="false">
      <c r="E4435" s="0" t="n">
        <v>4385</v>
      </c>
      <c r="F4435" s="0" t="s">
        <v>4439</v>
      </c>
    </row>
    <row r="4436" customFormat="false" ht="15.95" hidden="true" customHeight="true" outlineLevel="0" collapsed="false">
      <c r="E4436" s="0" t="n">
        <v>4386</v>
      </c>
      <c r="F4436" s="0" t="s">
        <v>4440</v>
      </c>
    </row>
    <row r="4437" customFormat="false" ht="15.95" hidden="true" customHeight="true" outlineLevel="0" collapsed="false">
      <c r="E4437" s="0" t="n">
        <v>4387</v>
      </c>
      <c r="F4437" s="0" t="s">
        <v>4441</v>
      </c>
    </row>
    <row r="4438" customFormat="false" ht="15.95" hidden="true" customHeight="true" outlineLevel="0" collapsed="false">
      <c r="E4438" s="0" t="n">
        <v>4388</v>
      </c>
      <c r="F4438" s="0" t="s">
        <v>4442</v>
      </c>
    </row>
    <row r="4439" customFormat="false" ht="15.95" hidden="true" customHeight="true" outlineLevel="0" collapsed="false">
      <c r="E4439" s="0" t="n">
        <v>4389</v>
      </c>
      <c r="F4439" s="0" t="s">
        <v>4443</v>
      </c>
    </row>
    <row r="4440" customFormat="false" ht="15.95" hidden="true" customHeight="true" outlineLevel="0" collapsed="false">
      <c r="E4440" s="0" t="n">
        <v>4390</v>
      </c>
      <c r="F4440" s="0" t="s">
        <v>4444</v>
      </c>
    </row>
    <row r="4441" customFormat="false" ht="15.95" hidden="true" customHeight="true" outlineLevel="0" collapsed="false">
      <c r="E4441" s="0" t="n">
        <v>4391</v>
      </c>
      <c r="F4441" s="0" t="s">
        <v>4445</v>
      </c>
    </row>
    <row r="4442" customFormat="false" ht="15.95" hidden="true" customHeight="true" outlineLevel="0" collapsed="false">
      <c r="E4442" s="0" t="n">
        <v>4392</v>
      </c>
      <c r="F4442" s="0" t="s">
        <v>4446</v>
      </c>
    </row>
    <row r="4443" customFormat="false" ht="15.95" hidden="true" customHeight="true" outlineLevel="0" collapsed="false">
      <c r="E4443" s="0" t="n">
        <v>4393</v>
      </c>
      <c r="F4443" s="0" t="s">
        <v>4447</v>
      </c>
    </row>
    <row r="4444" customFormat="false" ht="15.95" hidden="true" customHeight="true" outlineLevel="0" collapsed="false">
      <c r="E4444" s="0" t="n">
        <v>4394</v>
      </c>
      <c r="F4444" s="0" t="s">
        <v>4448</v>
      </c>
    </row>
    <row r="4445" customFormat="false" ht="15.95" hidden="true" customHeight="true" outlineLevel="0" collapsed="false">
      <c r="E4445" s="0" t="n">
        <v>4395</v>
      </c>
      <c r="F4445" s="0" t="s">
        <v>4449</v>
      </c>
    </row>
    <row r="4446" customFormat="false" ht="15.95" hidden="true" customHeight="true" outlineLevel="0" collapsed="false">
      <c r="E4446" s="0" t="n">
        <v>4396</v>
      </c>
      <c r="F4446" s="0" t="s">
        <v>4450</v>
      </c>
    </row>
    <row r="4447" customFormat="false" ht="15.95" hidden="true" customHeight="true" outlineLevel="0" collapsed="false">
      <c r="E4447" s="0" t="n">
        <v>4397</v>
      </c>
      <c r="F4447" s="0" t="s">
        <v>4451</v>
      </c>
    </row>
    <row r="4448" customFormat="false" ht="15.95" hidden="true" customHeight="true" outlineLevel="0" collapsed="false">
      <c r="E4448" s="0" t="n">
        <v>4398</v>
      </c>
      <c r="F4448" s="0" t="s">
        <v>4452</v>
      </c>
    </row>
    <row r="4449" customFormat="false" ht="15.95" hidden="true" customHeight="true" outlineLevel="0" collapsed="false">
      <c r="E4449" s="0" t="n">
        <v>4399</v>
      </c>
      <c r="F4449" s="0" t="s">
        <v>4453</v>
      </c>
    </row>
    <row r="4450" customFormat="false" ht="15.95" hidden="true" customHeight="true" outlineLevel="0" collapsed="false">
      <c r="E4450" s="0" t="n">
        <v>4400</v>
      </c>
      <c r="F4450" s="0" t="s">
        <v>4454</v>
      </c>
    </row>
    <row r="4451" customFormat="false" ht="15.95" hidden="true" customHeight="true" outlineLevel="0" collapsed="false">
      <c r="E4451" s="0" t="n">
        <v>4401</v>
      </c>
      <c r="F4451" s="0" t="s">
        <v>4455</v>
      </c>
    </row>
    <row r="4452" customFormat="false" ht="15.95" hidden="true" customHeight="true" outlineLevel="0" collapsed="false">
      <c r="E4452" s="0" t="n">
        <v>4402</v>
      </c>
      <c r="F4452" s="0" t="s">
        <v>4456</v>
      </c>
    </row>
    <row r="4453" customFormat="false" ht="15.95" hidden="true" customHeight="true" outlineLevel="0" collapsed="false">
      <c r="E4453" s="0" t="n">
        <v>4403</v>
      </c>
      <c r="F4453" s="0" t="s">
        <v>4457</v>
      </c>
    </row>
    <row r="4454" customFormat="false" ht="15.95" hidden="true" customHeight="true" outlineLevel="0" collapsed="false">
      <c r="E4454" s="0" t="n">
        <v>4404</v>
      </c>
      <c r="F4454" s="0" t="s">
        <v>4458</v>
      </c>
    </row>
    <row r="4455" customFormat="false" ht="15.95" hidden="true" customHeight="true" outlineLevel="0" collapsed="false">
      <c r="E4455" s="0" t="n">
        <v>4405</v>
      </c>
      <c r="F4455" s="0" t="s">
        <v>4459</v>
      </c>
    </row>
    <row r="4456" customFormat="false" ht="15.95" hidden="true" customHeight="true" outlineLevel="0" collapsed="false">
      <c r="E4456" s="0" t="n">
        <v>4406</v>
      </c>
      <c r="F4456" s="0" t="s">
        <v>4460</v>
      </c>
    </row>
    <row r="4457" customFormat="false" ht="15.95" hidden="true" customHeight="true" outlineLevel="0" collapsed="false">
      <c r="E4457" s="0" t="n">
        <v>4407</v>
      </c>
      <c r="F4457" s="0" t="s">
        <v>4461</v>
      </c>
    </row>
    <row r="4458" customFormat="false" ht="15.95" hidden="true" customHeight="true" outlineLevel="0" collapsed="false">
      <c r="E4458" s="0" t="n">
        <v>4408</v>
      </c>
      <c r="F4458" s="0" t="s">
        <v>4462</v>
      </c>
    </row>
    <row r="4459" customFormat="false" ht="15.95" hidden="true" customHeight="true" outlineLevel="0" collapsed="false">
      <c r="E4459" s="0" t="n">
        <v>4409</v>
      </c>
      <c r="F4459" s="0" t="s">
        <v>4463</v>
      </c>
    </row>
    <row r="4460" customFormat="false" ht="15.95" hidden="true" customHeight="true" outlineLevel="0" collapsed="false">
      <c r="E4460" s="0" t="n">
        <v>4410</v>
      </c>
      <c r="F4460" s="0" t="s">
        <v>4464</v>
      </c>
    </row>
    <row r="4461" customFormat="false" ht="15.95" hidden="true" customHeight="true" outlineLevel="0" collapsed="false">
      <c r="E4461" s="0" t="n">
        <v>4411</v>
      </c>
      <c r="F4461" s="0" t="s">
        <v>4465</v>
      </c>
    </row>
    <row r="4462" customFormat="false" ht="15.95" hidden="true" customHeight="true" outlineLevel="0" collapsed="false">
      <c r="E4462" s="0" t="n">
        <v>4412</v>
      </c>
      <c r="F4462" s="0" t="s">
        <v>4466</v>
      </c>
    </row>
    <row r="4463" customFormat="false" ht="15.95" hidden="true" customHeight="true" outlineLevel="0" collapsed="false">
      <c r="E4463" s="0" t="n">
        <v>4413</v>
      </c>
      <c r="F4463" s="0" t="s">
        <v>4467</v>
      </c>
    </row>
    <row r="4464" customFormat="false" ht="15.95" hidden="true" customHeight="true" outlineLevel="0" collapsed="false">
      <c r="E4464" s="0" t="n">
        <v>4414</v>
      </c>
      <c r="F4464" s="0" t="s">
        <v>4468</v>
      </c>
    </row>
    <row r="4465" customFormat="false" ht="15.95" hidden="true" customHeight="true" outlineLevel="0" collapsed="false">
      <c r="E4465" s="0" t="n">
        <v>4415</v>
      </c>
      <c r="F4465" s="0" t="s">
        <v>4469</v>
      </c>
    </row>
    <row r="4466" customFormat="false" ht="15.95" hidden="true" customHeight="true" outlineLevel="0" collapsed="false">
      <c r="E4466" s="0" t="n">
        <v>4416</v>
      </c>
      <c r="F4466" s="0" t="s">
        <v>4470</v>
      </c>
    </row>
    <row r="4467" customFormat="false" ht="15.95" hidden="true" customHeight="true" outlineLevel="0" collapsed="false">
      <c r="E4467" s="0" t="n">
        <v>4417</v>
      </c>
      <c r="F4467" s="0" t="s">
        <v>4471</v>
      </c>
    </row>
    <row r="4468" customFormat="false" ht="15.95" hidden="true" customHeight="true" outlineLevel="0" collapsed="false">
      <c r="E4468" s="0" t="n">
        <v>4418</v>
      </c>
      <c r="F4468" s="0" t="s">
        <v>4472</v>
      </c>
    </row>
    <row r="4469" customFormat="false" ht="15.95" hidden="true" customHeight="true" outlineLevel="0" collapsed="false">
      <c r="E4469" s="0" t="n">
        <v>4419</v>
      </c>
      <c r="F4469" s="0" t="s">
        <v>4473</v>
      </c>
    </row>
    <row r="4470" customFormat="false" ht="15.95" hidden="true" customHeight="true" outlineLevel="0" collapsed="false">
      <c r="E4470" s="0" t="n">
        <v>4420</v>
      </c>
      <c r="F4470" s="0" t="s">
        <v>4474</v>
      </c>
    </row>
    <row r="4471" customFormat="false" ht="15.95" hidden="true" customHeight="true" outlineLevel="0" collapsed="false">
      <c r="E4471" s="0" t="n">
        <v>4421</v>
      </c>
      <c r="F4471" s="0" t="s">
        <v>4475</v>
      </c>
    </row>
    <row r="4472" customFormat="false" ht="15.95" hidden="true" customHeight="true" outlineLevel="0" collapsed="false">
      <c r="E4472" s="0" t="n">
        <v>4422</v>
      </c>
      <c r="F4472" s="0" t="s">
        <v>4476</v>
      </c>
    </row>
    <row r="4473" customFormat="false" ht="15.95" hidden="true" customHeight="true" outlineLevel="0" collapsed="false">
      <c r="E4473" s="0" t="n">
        <v>4423</v>
      </c>
      <c r="F4473" s="0" t="s">
        <v>4477</v>
      </c>
    </row>
    <row r="4474" customFormat="false" ht="15.95" hidden="true" customHeight="true" outlineLevel="0" collapsed="false">
      <c r="E4474" s="0" t="n">
        <v>4424</v>
      </c>
      <c r="F4474" s="0" t="s">
        <v>4478</v>
      </c>
    </row>
    <row r="4475" customFormat="false" ht="15.95" hidden="true" customHeight="true" outlineLevel="0" collapsed="false">
      <c r="E4475" s="0" t="n">
        <v>4425</v>
      </c>
      <c r="F4475" s="0" t="s">
        <v>4479</v>
      </c>
    </row>
    <row r="4476" customFormat="false" ht="15.95" hidden="true" customHeight="true" outlineLevel="0" collapsed="false">
      <c r="E4476" s="0" t="n">
        <v>4426</v>
      </c>
      <c r="F4476" s="0" t="s">
        <v>4480</v>
      </c>
    </row>
    <row r="4477" customFormat="false" ht="15.95" hidden="true" customHeight="true" outlineLevel="0" collapsed="false">
      <c r="E4477" s="0" t="n">
        <v>4427</v>
      </c>
      <c r="F4477" s="0" t="s">
        <v>4481</v>
      </c>
    </row>
    <row r="4478" customFormat="false" ht="15.95" hidden="true" customHeight="true" outlineLevel="0" collapsed="false">
      <c r="E4478" s="0" t="n">
        <v>4428</v>
      </c>
      <c r="F4478" s="0" t="s">
        <v>4482</v>
      </c>
    </row>
    <row r="4479" customFormat="false" ht="15.95" hidden="true" customHeight="true" outlineLevel="0" collapsed="false">
      <c r="E4479" s="0" t="n">
        <v>4429</v>
      </c>
      <c r="F4479" s="0" t="s">
        <v>4483</v>
      </c>
    </row>
    <row r="4480" customFormat="false" ht="15.95" hidden="true" customHeight="true" outlineLevel="0" collapsed="false">
      <c r="E4480" s="0" t="n">
        <v>4430</v>
      </c>
      <c r="F4480" s="0" t="s">
        <v>4484</v>
      </c>
    </row>
    <row r="4481" customFormat="false" ht="15.95" hidden="true" customHeight="true" outlineLevel="0" collapsed="false">
      <c r="E4481" s="0" t="n">
        <v>4431</v>
      </c>
      <c r="F4481" s="0" t="s">
        <v>4485</v>
      </c>
    </row>
    <row r="4482" customFormat="false" ht="15.95" hidden="true" customHeight="true" outlineLevel="0" collapsed="false">
      <c r="E4482" s="0" t="n">
        <v>4432</v>
      </c>
      <c r="F4482" s="0" t="s">
        <v>4486</v>
      </c>
    </row>
    <row r="4483" customFormat="false" ht="15.95" hidden="true" customHeight="true" outlineLevel="0" collapsed="false">
      <c r="E4483" s="0" t="n">
        <v>4433</v>
      </c>
      <c r="F4483" s="0" t="s">
        <v>4487</v>
      </c>
    </row>
    <row r="4484" customFormat="false" ht="15.95" hidden="true" customHeight="true" outlineLevel="0" collapsed="false">
      <c r="E4484" s="0" t="n">
        <v>4434</v>
      </c>
      <c r="F4484" s="0" t="s">
        <v>4488</v>
      </c>
    </row>
    <row r="4485" customFormat="false" ht="15.95" hidden="true" customHeight="true" outlineLevel="0" collapsed="false">
      <c r="E4485" s="0" t="n">
        <v>4435</v>
      </c>
      <c r="F4485" s="0" t="s">
        <v>4489</v>
      </c>
    </row>
    <row r="4486" customFormat="false" ht="15.95" hidden="true" customHeight="true" outlineLevel="0" collapsed="false">
      <c r="E4486" s="0" t="n">
        <v>4436</v>
      </c>
      <c r="F4486" s="0" t="s">
        <v>4490</v>
      </c>
    </row>
    <row r="4487" customFormat="false" ht="15.95" hidden="true" customHeight="true" outlineLevel="0" collapsed="false">
      <c r="E4487" s="0" t="n">
        <v>4437</v>
      </c>
      <c r="F4487" s="0" t="s">
        <v>4491</v>
      </c>
    </row>
    <row r="4488" customFormat="false" ht="15.95" hidden="true" customHeight="true" outlineLevel="0" collapsed="false">
      <c r="E4488" s="0" t="n">
        <v>4438</v>
      </c>
      <c r="F4488" s="0" t="s">
        <v>4492</v>
      </c>
    </row>
    <row r="4489" customFormat="false" ht="15.95" hidden="true" customHeight="true" outlineLevel="0" collapsed="false">
      <c r="E4489" s="0" t="n">
        <v>4439</v>
      </c>
      <c r="F4489" s="0" t="s">
        <v>4493</v>
      </c>
    </row>
    <row r="4490" customFormat="false" ht="15.95" hidden="true" customHeight="true" outlineLevel="0" collapsed="false">
      <c r="E4490" s="0" t="n">
        <v>4440</v>
      </c>
      <c r="F4490" s="0" t="s">
        <v>4494</v>
      </c>
    </row>
    <row r="4491" customFormat="false" ht="15.95" hidden="true" customHeight="true" outlineLevel="0" collapsed="false">
      <c r="E4491" s="0" t="n">
        <v>4441</v>
      </c>
      <c r="F4491" s="0" t="s">
        <v>4495</v>
      </c>
    </row>
    <row r="4492" customFormat="false" ht="15.95" hidden="true" customHeight="true" outlineLevel="0" collapsed="false">
      <c r="E4492" s="0" t="n">
        <v>4442</v>
      </c>
      <c r="F4492" s="0" t="s">
        <v>4496</v>
      </c>
    </row>
    <row r="4493" customFormat="false" ht="15.95" hidden="true" customHeight="true" outlineLevel="0" collapsed="false">
      <c r="E4493" s="0" t="n">
        <v>4443</v>
      </c>
      <c r="F4493" s="0" t="s">
        <v>4497</v>
      </c>
    </row>
    <row r="4494" customFormat="false" ht="15.95" hidden="true" customHeight="true" outlineLevel="0" collapsed="false">
      <c r="E4494" s="0" t="n">
        <v>4444</v>
      </c>
      <c r="F4494" s="0" t="s">
        <v>4498</v>
      </c>
    </row>
    <row r="4495" customFormat="false" ht="15.95" hidden="true" customHeight="true" outlineLevel="0" collapsed="false">
      <c r="E4495" s="0" t="n">
        <v>4445</v>
      </c>
      <c r="F4495" s="0" t="s">
        <v>4499</v>
      </c>
    </row>
    <row r="4496" customFormat="false" ht="15.95" hidden="true" customHeight="true" outlineLevel="0" collapsed="false">
      <c r="E4496" s="0" t="n">
        <v>4446</v>
      </c>
      <c r="F4496" s="0" t="s">
        <v>4500</v>
      </c>
    </row>
    <row r="4497" customFormat="false" ht="15.95" hidden="true" customHeight="true" outlineLevel="0" collapsed="false">
      <c r="E4497" s="0" t="n">
        <v>4447</v>
      </c>
      <c r="F4497" s="0" t="s">
        <v>4501</v>
      </c>
    </row>
    <row r="4498" customFormat="false" ht="15.95" hidden="true" customHeight="true" outlineLevel="0" collapsed="false">
      <c r="E4498" s="0" t="n">
        <v>4448</v>
      </c>
      <c r="F4498" s="0" t="s">
        <v>4502</v>
      </c>
    </row>
    <row r="4499" customFormat="false" ht="15.95" hidden="true" customHeight="true" outlineLevel="0" collapsed="false">
      <c r="E4499" s="0" t="n">
        <v>4449</v>
      </c>
      <c r="F4499" s="0" t="s">
        <v>4503</v>
      </c>
    </row>
    <row r="4500" customFormat="false" ht="15.95" hidden="true" customHeight="true" outlineLevel="0" collapsed="false">
      <c r="E4500" s="0" t="n">
        <v>4450</v>
      </c>
      <c r="F4500" s="0" t="s">
        <v>4504</v>
      </c>
    </row>
    <row r="4501" customFormat="false" ht="15.95" hidden="true" customHeight="true" outlineLevel="0" collapsed="false">
      <c r="E4501" s="0" t="n">
        <v>4451</v>
      </c>
      <c r="F4501" s="0" t="s">
        <v>4505</v>
      </c>
    </row>
    <row r="4502" customFormat="false" ht="15.95" hidden="true" customHeight="true" outlineLevel="0" collapsed="false">
      <c r="E4502" s="0" t="n">
        <v>4452</v>
      </c>
      <c r="F4502" s="0" t="s">
        <v>4506</v>
      </c>
    </row>
    <row r="4503" customFormat="false" ht="15.95" hidden="true" customHeight="true" outlineLevel="0" collapsed="false">
      <c r="E4503" s="0" t="n">
        <v>4453</v>
      </c>
      <c r="F4503" s="0" t="s">
        <v>4507</v>
      </c>
    </row>
    <row r="4504" customFormat="false" ht="15.95" hidden="true" customHeight="true" outlineLevel="0" collapsed="false">
      <c r="E4504" s="0" t="n">
        <v>4454</v>
      </c>
      <c r="F4504" s="0" t="s">
        <v>4508</v>
      </c>
    </row>
    <row r="4505" customFormat="false" ht="15.95" hidden="true" customHeight="true" outlineLevel="0" collapsed="false">
      <c r="E4505" s="0" t="n">
        <v>4455</v>
      </c>
      <c r="F4505" s="0" t="s">
        <v>4509</v>
      </c>
    </row>
    <row r="4506" customFormat="false" ht="15.95" hidden="true" customHeight="true" outlineLevel="0" collapsed="false">
      <c r="E4506" s="0" t="n">
        <v>4456</v>
      </c>
      <c r="F4506" s="0" t="s">
        <v>4510</v>
      </c>
    </row>
    <row r="4507" customFormat="false" ht="15.95" hidden="true" customHeight="true" outlineLevel="0" collapsed="false">
      <c r="E4507" s="0" t="n">
        <v>4457</v>
      </c>
      <c r="F4507" s="0" t="s">
        <v>4511</v>
      </c>
    </row>
    <row r="4508" customFormat="false" ht="15.95" hidden="true" customHeight="true" outlineLevel="0" collapsed="false">
      <c r="E4508" s="0" t="n">
        <v>4458</v>
      </c>
      <c r="F4508" s="0" t="s">
        <v>4512</v>
      </c>
    </row>
    <row r="4509" customFormat="false" ht="15.95" hidden="true" customHeight="true" outlineLevel="0" collapsed="false">
      <c r="E4509" s="0" t="n">
        <v>4459</v>
      </c>
      <c r="F4509" s="0" t="s">
        <v>4513</v>
      </c>
    </row>
    <row r="4510" customFormat="false" ht="15.95" hidden="true" customHeight="true" outlineLevel="0" collapsed="false">
      <c r="E4510" s="0" t="n">
        <v>4460</v>
      </c>
      <c r="F4510" s="0" t="s">
        <v>4514</v>
      </c>
    </row>
    <row r="4511" customFormat="false" ht="15.95" hidden="true" customHeight="true" outlineLevel="0" collapsed="false">
      <c r="E4511" s="0" t="n">
        <v>4461</v>
      </c>
      <c r="F4511" s="0" t="s">
        <v>4515</v>
      </c>
    </row>
    <row r="4512" customFormat="false" ht="15.95" hidden="true" customHeight="true" outlineLevel="0" collapsed="false">
      <c r="E4512" s="0" t="n">
        <v>4462</v>
      </c>
      <c r="F4512" s="0" t="s">
        <v>4516</v>
      </c>
    </row>
    <row r="4513" customFormat="false" ht="15.95" hidden="true" customHeight="true" outlineLevel="0" collapsed="false">
      <c r="E4513" s="0" t="n">
        <v>4463</v>
      </c>
      <c r="F4513" s="0" t="s">
        <v>4517</v>
      </c>
    </row>
    <row r="4514" customFormat="false" ht="15.95" hidden="true" customHeight="true" outlineLevel="0" collapsed="false">
      <c r="E4514" s="0" t="n">
        <v>4464</v>
      </c>
      <c r="F4514" s="0" t="s">
        <v>4518</v>
      </c>
    </row>
    <row r="4515" customFormat="false" ht="15.95" hidden="true" customHeight="true" outlineLevel="0" collapsed="false">
      <c r="E4515" s="0" t="n">
        <v>4465</v>
      </c>
      <c r="F4515" s="0" t="s">
        <v>4519</v>
      </c>
    </row>
    <row r="4516" customFormat="false" ht="15.95" hidden="true" customHeight="true" outlineLevel="0" collapsed="false">
      <c r="E4516" s="0" t="n">
        <v>4466</v>
      </c>
      <c r="F4516" s="0" t="s">
        <v>4520</v>
      </c>
    </row>
    <row r="4517" customFormat="false" ht="15.95" hidden="true" customHeight="true" outlineLevel="0" collapsed="false">
      <c r="E4517" s="0" t="n">
        <v>4467</v>
      </c>
      <c r="F4517" s="0" t="s">
        <v>4521</v>
      </c>
    </row>
    <row r="4518" customFormat="false" ht="15.95" hidden="true" customHeight="true" outlineLevel="0" collapsed="false">
      <c r="E4518" s="0" t="n">
        <v>4468</v>
      </c>
      <c r="F4518" s="0" t="s">
        <v>4522</v>
      </c>
    </row>
    <row r="4519" customFormat="false" ht="15.95" hidden="true" customHeight="true" outlineLevel="0" collapsed="false">
      <c r="E4519" s="0" t="n">
        <v>4469</v>
      </c>
      <c r="F4519" s="0" t="s">
        <v>4523</v>
      </c>
    </row>
    <row r="4520" customFormat="false" ht="15.95" hidden="true" customHeight="true" outlineLevel="0" collapsed="false">
      <c r="E4520" s="0" t="n">
        <v>4470</v>
      </c>
      <c r="F4520" s="0" t="s">
        <v>4524</v>
      </c>
    </row>
    <row r="4521" customFormat="false" ht="15.95" hidden="true" customHeight="true" outlineLevel="0" collapsed="false">
      <c r="E4521" s="0" t="n">
        <v>4471</v>
      </c>
      <c r="F4521" s="0" t="s">
        <v>4525</v>
      </c>
    </row>
    <row r="4522" customFormat="false" ht="15.95" hidden="true" customHeight="true" outlineLevel="0" collapsed="false">
      <c r="E4522" s="0" t="n">
        <v>4472</v>
      </c>
      <c r="F4522" s="0" t="s">
        <v>4526</v>
      </c>
    </row>
    <row r="4523" customFormat="false" ht="15.95" hidden="true" customHeight="true" outlineLevel="0" collapsed="false">
      <c r="E4523" s="0" t="n">
        <v>4473</v>
      </c>
      <c r="F4523" s="0" t="s">
        <v>4527</v>
      </c>
    </row>
    <row r="4524" customFormat="false" ht="15.95" hidden="true" customHeight="true" outlineLevel="0" collapsed="false">
      <c r="E4524" s="0" t="n">
        <v>4474</v>
      </c>
      <c r="F4524" s="0" t="s">
        <v>4528</v>
      </c>
    </row>
    <row r="4525" customFormat="false" ht="15.95" hidden="true" customHeight="true" outlineLevel="0" collapsed="false">
      <c r="E4525" s="0" t="n">
        <v>4475</v>
      </c>
      <c r="F4525" s="0" t="s">
        <v>4529</v>
      </c>
    </row>
    <row r="4526" customFormat="false" ht="15.95" hidden="true" customHeight="true" outlineLevel="0" collapsed="false">
      <c r="E4526" s="0" t="n">
        <v>4476</v>
      </c>
      <c r="F4526" s="0" t="s">
        <v>4530</v>
      </c>
    </row>
    <row r="4527" customFormat="false" ht="15.95" hidden="true" customHeight="true" outlineLevel="0" collapsed="false">
      <c r="E4527" s="0" t="n">
        <v>4477</v>
      </c>
      <c r="F4527" s="0" t="s">
        <v>4531</v>
      </c>
    </row>
    <row r="4528" customFormat="false" ht="15.95" hidden="true" customHeight="true" outlineLevel="0" collapsed="false">
      <c r="E4528" s="0" t="n">
        <v>4478</v>
      </c>
      <c r="F4528" s="0" t="s">
        <v>4532</v>
      </c>
    </row>
    <row r="4529" customFormat="false" ht="15.95" hidden="true" customHeight="true" outlineLevel="0" collapsed="false">
      <c r="E4529" s="0" t="n">
        <v>4479</v>
      </c>
      <c r="F4529" s="0" t="s">
        <v>4533</v>
      </c>
    </row>
    <row r="4530" customFormat="false" ht="15.95" hidden="true" customHeight="true" outlineLevel="0" collapsed="false">
      <c r="E4530" s="0" t="n">
        <v>4480</v>
      </c>
      <c r="F4530" s="0" t="s">
        <v>4534</v>
      </c>
    </row>
    <row r="4531" customFormat="false" ht="15.95" hidden="true" customHeight="true" outlineLevel="0" collapsed="false">
      <c r="E4531" s="0" t="n">
        <v>4481</v>
      </c>
      <c r="F4531" s="0" t="s">
        <v>4535</v>
      </c>
    </row>
    <row r="4532" customFormat="false" ht="15.95" hidden="true" customHeight="true" outlineLevel="0" collapsed="false">
      <c r="E4532" s="0" t="n">
        <v>4482</v>
      </c>
      <c r="F4532" s="0" t="s">
        <v>4536</v>
      </c>
    </row>
    <row r="4533" customFormat="false" ht="15.95" hidden="true" customHeight="true" outlineLevel="0" collapsed="false">
      <c r="E4533" s="0" t="n">
        <v>4483</v>
      </c>
      <c r="F4533" s="0" t="s">
        <v>4537</v>
      </c>
    </row>
    <row r="4534" customFormat="false" ht="15.95" hidden="true" customHeight="true" outlineLevel="0" collapsed="false">
      <c r="E4534" s="0" t="n">
        <v>4484</v>
      </c>
      <c r="F4534" s="0" t="s">
        <v>4538</v>
      </c>
    </row>
    <row r="4535" customFormat="false" ht="15.95" hidden="true" customHeight="true" outlineLevel="0" collapsed="false">
      <c r="E4535" s="0" t="n">
        <v>4485</v>
      </c>
      <c r="F4535" s="0" t="s">
        <v>4539</v>
      </c>
    </row>
    <row r="4536" customFormat="false" ht="15.95" hidden="true" customHeight="true" outlineLevel="0" collapsed="false">
      <c r="E4536" s="0" t="n">
        <v>4486</v>
      </c>
      <c r="F4536" s="0" t="s">
        <v>4540</v>
      </c>
    </row>
    <row r="4537" customFormat="false" ht="15.95" hidden="true" customHeight="true" outlineLevel="0" collapsed="false">
      <c r="E4537" s="0" t="n">
        <v>4487</v>
      </c>
      <c r="F4537" s="0" t="s">
        <v>4541</v>
      </c>
    </row>
    <row r="4538" customFormat="false" ht="15.95" hidden="true" customHeight="true" outlineLevel="0" collapsed="false">
      <c r="E4538" s="0" t="n">
        <v>4488</v>
      </c>
      <c r="F4538" s="0" t="s">
        <v>4542</v>
      </c>
    </row>
    <row r="4539" customFormat="false" ht="15.95" hidden="true" customHeight="true" outlineLevel="0" collapsed="false">
      <c r="E4539" s="0" t="n">
        <v>4489</v>
      </c>
      <c r="F4539" s="0" t="s">
        <v>4543</v>
      </c>
    </row>
    <row r="4540" customFormat="false" ht="15.95" hidden="true" customHeight="true" outlineLevel="0" collapsed="false">
      <c r="E4540" s="0" t="n">
        <v>4490</v>
      </c>
      <c r="F4540" s="0" t="s">
        <v>4544</v>
      </c>
    </row>
    <row r="4541" customFormat="false" ht="15.95" hidden="true" customHeight="true" outlineLevel="0" collapsed="false">
      <c r="E4541" s="0" t="n">
        <v>4491</v>
      </c>
      <c r="F4541" s="0" t="s">
        <v>4545</v>
      </c>
    </row>
    <row r="4542" customFormat="false" ht="15.95" hidden="true" customHeight="true" outlineLevel="0" collapsed="false">
      <c r="E4542" s="0" t="n">
        <v>4492</v>
      </c>
      <c r="F4542" s="0" t="s">
        <v>4546</v>
      </c>
    </row>
    <row r="4543" customFormat="false" ht="15.95" hidden="true" customHeight="true" outlineLevel="0" collapsed="false">
      <c r="E4543" s="0" t="n">
        <v>4493</v>
      </c>
      <c r="F4543" s="0" t="s">
        <v>4547</v>
      </c>
    </row>
    <row r="4544" customFormat="false" ht="15.95" hidden="true" customHeight="true" outlineLevel="0" collapsed="false">
      <c r="E4544" s="0" t="n">
        <v>4494</v>
      </c>
      <c r="F4544" s="0" t="s">
        <v>4548</v>
      </c>
    </row>
    <row r="4545" customFormat="false" ht="15.95" hidden="true" customHeight="true" outlineLevel="0" collapsed="false">
      <c r="E4545" s="0" t="n">
        <v>4495</v>
      </c>
      <c r="F4545" s="0" t="s">
        <v>4549</v>
      </c>
    </row>
    <row r="4546" customFormat="false" ht="15.95" hidden="true" customHeight="true" outlineLevel="0" collapsed="false">
      <c r="E4546" s="0" t="n">
        <v>4496</v>
      </c>
      <c r="F4546" s="0" t="s">
        <v>4550</v>
      </c>
    </row>
    <row r="4547" customFormat="false" ht="15.95" hidden="true" customHeight="true" outlineLevel="0" collapsed="false">
      <c r="E4547" s="0" t="n">
        <v>4497</v>
      </c>
      <c r="F4547" s="0" t="s">
        <v>4551</v>
      </c>
    </row>
    <row r="4548" customFormat="false" ht="15.95" hidden="true" customHeight="true" outlineLevel="0" collapsed="false">
      <c r="E4548" s="0" t="n">
        <v>4498</v>
      </c>
      <c r="F4548" s="0" t="s">
        <v>4552</v>
      </c>
    </row>
    <row r="4549" customFormat="false" ht="15.95" hidden="true" customHeight="true" outlineLevel="0" collapsed="false">
      <c r="E4549" s="0" t="n">
        <v>4499</v>
      </c>
      <c r="F4549" s="0" t="s">
        <v>4553</v>
      </c>
    </row>
    <row r="4550" customFormat="false" ht="15.95" hidden="true" customHeight="true" outlineLevel="0" collapsed="false">
      <c r="E4550" s="0" t="n">
        <v>4500</v>
      </c>
      <c r="F4550" s="0" t="s">
        <v>4554</v>
      </c>
    </row>
    <row r="4551" customFormat="false" ht="15.95" hidden="true" customHeight="true" outlineLevel="0" collapsed="false">
      <c r="E4551" s="0" t="n">
        <v>4501</v>
      </c>
      <c r="F4551" s="0" t="s">
        <v>4555</v>
      </c>
    </row>
    <row r="4552" customFormat="false" ht="15.95" hidden="true" customHeight="true" outlineLevel="0" collapsed="false">
      <c r="E4552" s="0" t="n">
        <v>4502</v>
      </c>
      <c r="F4552" s="0" t="s">
        <v>4556</v>
      </c>
    </row>
    <row r="4553" customFormat="false" ht="15.95" hidden="true" customHeight="true" outlineLevel="0" collapsed="false">
      <c r="E4553" s="0" t="n">
        <v>4503</v>
      </c>
      <c r="F4553" s="0" t="s">
        <v>4557</v>
      </c>
    </row>
    <row r="4554" customFormat="false" ht="15.95" hidden="true" customHeight="true" outlineLevel="0" collapsed="false">
      <c r="E4554" s="0" t="n">
        <v>4504</v>
      </c>
      <c r="F4554" s="0" t="s">
        <v>4558</v>
      </c>
    </row>
    <row r="4555" customFormat="false" ht="15.95" hidden="true" customHeight="true" outlineLevel="0" collapsed="false">
      <c r="E4555" s="0" t="n">
        <v>4505</v>
      </c>
      <c r="F4555" s="0" t="s">
        <v>4559</v>
      </c>
    </row>
    <row r="4556" customFormat="false" ht="15.95" hidden="true" customHeight="true" outlineLevel="0" collapsed="false">
      <c r="E4556" s="0" t="n">
        <v>4506</v>
      </c>
      <c r="F4556" s="0" t="s">
        <v>4560</v>
      </c>
    </row>
    <row r="4557" customFormat="false" ht="15.95" hidden="true" customHeight="true" outlineLevel="0" collapsed="false">
      <c r="E4557" s="0" t="n">
        <v>4507</v>
      </c>
      <c r="F4557" s="0" t="s">
        <v>4561</v>
      </c>
    </row>
    <row r="4558" customFormat="false" ht="15.95" hidden="true" customHeight="true" outlineLevel="0" collapsed="false">
      <c r="E4558" s="0" t="n">
        <v>4508</v>
      </c>
      <c r="F4558" s="0" t="s">
        <v>4562</v>
      </c>
    </row>
    <row r="4559" customFormat="false" ht="15.95" hidden="true" customHeight="true" outlineLevel="0" collapsed="false">
      <c r="E4559" s="0" t="n">
        <v>4509</v>
      </c>
      <c r="F4559" s="0" t="s">
        <v>4563</v>
      </c>
    </row>
    <row r="4560" customFormat="false" ht="15.95" hidden="true" customHeight="true" outlineLevel="0" collapsed="false">
      <c r="E4560" s="0" t="n">
        <v>4510</v>
      </c>
      <c r="F4560" s="0" t="s">
        <v>4564</v>
      </c>
    </row>
    <row r="4561" customFormat="false" ht="15.95" hidden="true" customHeight="true" outlineLevel="0" collapsed="false">
      <c r="E4561" s="0" t="n">
        <v>4511</v>
      </c>
      <c r="F4561" s="0" t="s">
        <v>4565</v>
      </c>
    </row>
    <row r="4562" customFormat="false" ht="15.95" hidden="true" customHeight="true" outlineLevel="0" collapsed="false">
      <c r="E4562" s="0" t="n">
        <v>4512</v>
      </c>
      <c r="F4562" s="0" t="s">
        <v>4566</v>
      </c>
    </row>
    <row r="4563" customFormat="false" ht="15.95" hidden="true" customHeight="true" outlineLevel="0" collapsed="false">
      <c r="E4563" s="0" t="n">
        <v>4513</v>
      </c>
      <c r="F4563" s="0" t="s">
        <v>4567</v>
      </c>
    </row>
    <row r="4564" customFormat="false" ht="15.95" hidden="true" customHeight="true" outlineLevel="0" collapsed="false">
      <c r="E4564" s="0" t="n">
        <v>4514</v>
      </c>
      <c r="F4564" s="0" t="s">
        <v>4568</v>
      </c>
    </row>
    <row r="4565" customFormat="false" ht="15.95" hidden="true" customHeight="true" outlineLevel="0" collapsed="false">
      <c r="E4565" s="0" t="n">
        <v>4515</v>
      </c>
      <c r="F4565" s="0" t="s">
        <v>4569</v>
      </c>
    </row>
    <row r="4566" customFormat="false" ht="15.95" hidden="true" customHeight="true" outlineLevel="0" collapsed="false">
      <c r="E4566" s="0" t="n">
        <v>4516</v>
      </c>
      <c r="F4566" s="0" t="s">
        <v>4570</v>
      </c>
    </row>
    <row r="4567" customFormat="false" ht="15.95" hidden="true" customHeight="true" outlineLevel="0" collapsed="false">
      <c r="E4567" s="0" t="n">
        <v>4517</v>
      </c>
      <c r="F4567" s="0" t="s">
        <v>4571</v>
      </c>
    </row>
    <row r="4568" customFormat="false" ht="15.95" hidden="true" customHeight="true" outlineLevel="0" collapsed="false">
      <c r="E4568" s="0" t="n">
        <v>4518</v>
      </c>
      <c r="F4568" s="0" t="s">
        <v>4572</v>
      </c>
    </row>
    <row r="4569" customFormat="false" ht="15.95" hidden="true" customHeight="true" outlineLevel="0" collapsed="false">
      <c r="E4569" s="0" t="n">
        <v>4519</v>
      </c>
      <c r="F4569" s="0" t="s">
        <v>4573</v>
      </c>
    </row>
    <row r="4570" customFormat="false" ht="15.95" hidden="true" customHeight="true" outlineLevel="0" collapsed="false">
      <c r="E4570" s="0" t="n">
        <v>4520</v>
      </c>
      <c r="F4570" s="0" t="s">
        <v>4574</v>
      </c>
    </row>
    <row r="4571" customFormat="false" ht="15.95" hidden="true" customHeight="true" outlineLevel="0" collapsed="false">
      <c r="E4571" s="0" t="n">
        <v>4521</v>
      </c>
      <c r="F4571" s="0" t="s">
        <v>4575</v>
      </c>
    </row>
    <row r="4572" customFormat="false" ht="15.95" hidden="true" customHeight="true" outlineLevel="0" collapsed="false">
      <c r="E4572" s="0" t="n">
        <v>4522</v>
      </c>
      <c r="F4572" s="0" t="s">
        <v>4576</v>
      </c>
    </row>
    <row r="4573" customFormat="false" ht="15.95" hidden="true" customHeight="true" outlineLevel="0" collapsed="false">
      <c r="E4573" s="0" t="n">
        <v>4523</v>
      </c>
      <c r="F4573" s="0" t="s">
        <v>4577</v>
      </c>
    </row>
    <row r="4574" customFormat="false" ht="15.95" hidden="true" customHeight="true" outlineLevel="0" collapsed="false">
      <c r="E4574" s="0" t="n">
        <v>4524</v>
      </c>
      <c r="F4574" s="0" t="s">
        <v>4578</v>
      </c>
    </row>
    <row r="4575" customFormat="false" ht="15.95" hidden="true" customHeight="true" outlineLevel="0" collapsed="false">
      <c r="E4575" s="0" t="n">
        <v>4525</v>
      </c>
      <c r="F4575" s="0" t="s">
        <v>4579</v>
      </c>
    </row>
    <row r="4576" customFormat="false" ht="15.95" hidden="true" customHeight="true" outlineLevel="0" collapsed="false">
      <c r="E4576" s="0" t="n">
        <v>4526</v>
      </c>
      <c r="F4576" s="0" t="s">
        <v>4580</v>
      </c>
    </row>
    <row r="4577" customFormat="false" ht="15.95" hidden="true" customHeight="true" outlineLevel="0" collapsed="false">
      <c r="E4577" s="0" t="n">
        <v>4527</v>
      </c>
      <c r="F4577" s="0" t="s">
        <v>4581</v>
      </c>
    </row>
    <row r="4578" customFormat="false" ht="15.95" hidden="true" customHeight="true" outlineLevel="0" collapsed="false">
      <c r="E4578" s="0" t="n">
        <v>4528</v>
      </c>
      <c r="F4578" s="0" t="s">
        <v>4582</v>
      </c>
    </row>
    <row r="4579" customFormat="false" ht="15.95" hidden="true" customHeight="true" outlineLevel="0" collapsed="false">
      <c r="E4579" s="0" t="n">
        <v>4529</v>
      </c>
      <c r="F4579" s="0" t="s">
        <v>4583</v>
      </c>
    </row>
    <row r="4580" customFormat="false" ht="15.95" hidden="true" customHeight="true" outlineLevel="0" collapsed="false">
      <c r="E4580" s="0" t="n">
        <v>4530</v>
      </c>
      <c r="F4580" s="0" t="s">
        <v>4584</v>
      </c>
    </row>
    <row r="4581" customFormat="false" ht="15.95" hidden="true" customHeight="true" outlineLevel="0" collapsed="false">
      <c r="E4581" s="0" t="n">
        <v>4531</v>
      </c>
      <c r="F4581" s="0" t="s">
        <v>4585</v>
      </c>
    </row>
    <row r="4582" customFormat="false" ht="15.95" hidden="true" customHeight="true" outlineLevel="0" collapsed="false">
      <c r="E4582" s="0" t="n">
        <v>4532</v>
      </c>
      <c r="F4582" s="0" t="s">
        <v>4586</v>
      </c>
    </row>
    <row r="4583" customFormat="false" ht="15.95" hidden="true" customHeight="true" outlineLevel="0" collapsed="false">
      <c r="E4583" s="0" t="n">
        <v>4533</v>
      </c>
      <c r="F4583" s="0" t="s">
        <v>4587</v>
      </c>
    </row>
    <row r="4584" customFormat="false" ht="15.95" hidden="true" customHeight="true" outlineLevel="0" collapsed="false">
      <c r="E4584" s="0" t="n">
        <v>4534</v>
      </c>
      <c r="F4584" s="0" t="s">
        <v>4588</v>
      </c>
    </row>
    <row r="4585" customFormat="false" ht="15.95" hidden="true" customHeight="true" outlineLevel="0" collapsed="false">
      <c r="E4585" s="0" t="n">
        <v>4535</v>
      </c>
      <c r="F4585" s="0" t="s">
        <v>4589</v>
      </c>
    </row>
    <row r="4586" customFormat="false" ht="15.95" hidden="true" customHeight="true" outlineLevel="0" collapsed="false">
      <c r="E4586" s="0" t="n">
        <v>4536</v>
      </c>
      <c r="F4586" s="0" t="s">
        <v>4590</v>
      </c>
    </row>
    <row r="4587" customFormat="false" ht="15.95" hidden="true" customHeight="true" outlineLevel="0" collapsed="false">
      <c r="E4587" s="0" t="n">
        <v>4537</v>
      </c>
      <c r="F4587" s="0" t="s">
        <v>4591</v>
      </c>
    </row>
    <row r="4588" customFormat="false" ht="15.95" hidden="true" customHeight="true" outlineLevel="0" collapsed="false">
      <c r="E4588" s="0" t="n">
        <v>4538</v>
      </c>
      <c r="F4588" s="0" t="s">
        <v>4592</v>
      </c>
    </row>
    <row r="4589" customFormat="false" ht="15.95" hidden="true" customHeight="true" outlineLevel="0" collapsed="false">
      <c r="E4589" s="0" t="n">
        <v>4539</v>
      </c>
      <c r="F4589" s="0" t="s">
        <v>4593</v>
      </c>
    </row>
    <row r="4590" customFormat="false" ht="15.95" hidden="true" customHeight="true" outlineLevel="0" collapsed="false">
      <c r="E4590" s="0" t="n">
        <v>4540</v>
      </c>
      <c r="F4590" s="0" t="s">
        <v>4594</v>
      </c>
    </row>
    <row r="4591" customFormat="false" ht="15.95" hidden="true" customHeight="true" outlineLevel="0" collapsed="false">
      <c r="E4591" s="0" t="n">
        <v>4541</v>
      </c>
      <c r="F4591" s="0" t="s">
        <v>4595</v>
      </c>
    </row>
    <row r="4592" customFormat="false" ht="15.95" hidden="true" customHeight="true" outlineLevel="0" collapsed="false">
      <c r="E4592" s="0" t="n">
        <v>4542</v>
      </c>
      <c r="F4592" s="0" t="s">
        <v>4596</v>
      </c>
    </row>
    <row r="4593" customFormat="false" ht="15.95" hidden="true" customHeight="true" outlineLevel="0" collapsed="false">
      <c r="E4593" s="0" t="n">
        <v>4543</v>
      </c>
      <c r="F4593" s="0" t="s">
        <v>4597</v>
      </c>
    </row>
    <row r="4594" customFormat="false" ht="15.95" hidden="true" customHeight="true" outlineLevel="0" collapsed="false">
      <c r="E4594" s="0" t="n">
        <v>4544</v>
      </c>
      <c r="F4594" s="0" t="s">
        <v>4598</v>
      </c>
    </row>
    <row r="4595" customFormat="false" ht="15.95" hidden="true" customHeight="true" outlineLevel="0" collapsed="false">
      <c r="E4595" s="0" t="n">
        <v>4545</v>
      </c>
      <c r="F4595" s="0" t="s">
        <v>4599</v>
      </c>
    </row>
    <row r="4596" customFormat="false" ht="15.95" hidden="true" customHeight="true" outlineLevel="0" collapsed="false">
      <c r="E4596" s="0" t="n">
        <v>4546</v>
      </c>
      <c r="F4596" s="0" t="s">
        <v>4600</v>
      </c>
    </row>
    <row r="4597" customFormat="false" ht="15.95" hidden="true" customHeight="true" outlineLevel="0" collapsed="false">
      <c r="E4597" s="0" t="n">
        <v>4547</v>
      </c>
      <c r="F4597" s="0" t="s">
        <v>4601</v>
      </c>
    </row>
    <row r="4598" customFormat="false" ht="15.95" hidden="true" customHeight="true" outlineLevel="0" collapsed="false">
      <c r="E4598" s="0" t="n">
        <v>4548</v>
      </c>
      <c r="F4598" s="0" t="s">
        <v>4602</v>
      </c>
    </row>
    <row r="4599" customFormat="false" ht="15.95" hidden="true" customHeight="true" outlineLevel="0" collapsed="false">
      <c r="E4599" s="0" t="n">
        <v>4549</v>
      </c>
      <c r="F4599" s="0" t="s">
        <v>4603</v>
      </c>
    </row>
    <row r="4600" customFormat="false" ht="15.95" hidden="true" customHeight="true" outlineLevel="0" collapsed="false">
      <c r="E4600" s="0" t="n">
        <v>4550</v>
      </c>
      <c r="F4600" s="0" t="s">
        <v>4604</v>
      </c>
    </row>
    <row r="4601" customFormat="false" ht="15.95" hidden="true" customHeight="true" outlineLevel="0" collapsed="false">
      <c r="E4601" s="0" t="n">
        <v>4551</v>
      </c>
      <c r="F4601" s="0" t="s">
        <v>4605</v>
      </c>
    </row>
    <row r="4602" customFormat="false" ht="15.95" hidden="true" customHeight="true" outlineLevel="0" collapsed="false">
      <c r="E4602" s="0" t="n">
        <v>4552</v>
      </c>
      <c r="F4602" s="0" t="s">
        <v>4606</v>
      </c>
    </row>
    <row r="4603" customFormat="false" ht="15.95" hidden="true" customHeight="true" outlineLevel="0" collapsed="false">
      <c r="E4603" s="0" t="n">
        <v>4553</v>
      </c>
      <c r="F4603" s="0" t="s">
        <v>4607</v>
      </c>
    </row>
    <row r="4604" customFormat="false" ht="15.95" hidden="true" customHeight="true" outlineLevel="0" collapsed="false">
      <c r="E4604" s="0" t="n">
        <v>4554</v>
      </c>
      <c r="F4604" s="0" t="s">
        <v>4608</v>
      </c>
    </row>
    <row r="4605" customFormat="false" ht="15.95" hidden="true" customHeight="true" outlineLevel="0" collapsed="false">
      <c r="E4605" s="0" t="n">
        <v>4555</v>
      </c>
      <c r="F4605" s="0" t="s">
        <v>4609</v>
      </c>
    </row>
    <row r="4606" customFormat="false" ht="15.95" hidden="true" customHeight="true" outlineLevel="0" collapsed="false">
      <c r="E4606" s="0" t="n">
        <v>4556</v>
      </c>
      <c r="F4606" s="0" t="s">
        <v>4610</v>
      </c>
    </row>
    <row r="4607" customFormat="false" ht="15.95" hidden="true" customHeight="true" outlineLevel="0" collapsed="false">
      <c r="E4607" s="0" t="n">
        <v>4557</v>
      </c>
      <c r="F4607" s="0" t="s">
        <v>4611</v>
      </c>
    </row>
    <row r="4608" customFormat="false" ht="15.95" hidden="true" customHeight="true" outlineLevel="0" collapsed="false">
      <c r="E4608" s="0" t="n">
        <v>4558</v>
      </c>
      <c r="F4608" s="0" t="s">
        <v>4612</v>
      </c>
    </row>
    <row r="4609" customFormat="false" ht="15.95" hidden="true" customHeight="true" outlineLevel="0" collapsed="false">
      <c r="E4609" s="0" t="n">
        <v>4559</v>
      </c>
      <c r="F4609" s="0" t="s">
        <v>4613</v>
      </c>
    </row>
    <row r="4610" customFormat="false" ht="15.95" hidden="true" customHeight="true" outlineLevel="0" collapsed="false">
      <c r="E4610" s="0" t="n">
        <v>4560</v>
      </c>
      <c r="F4610" s="0" t="s">
        <v>4614</v>
      </c>
    </row>
    <row r="4611" customFormat="false" ht="15.95" hidden="true" customHeight="true" outlineLevel="0" collapsed="false">
      <c r="E4611" s="0" t="n">
        <v>4561</v>
      </c>
      <c r="F4611" s="0" t="s">
        <v>4615</v>
      </c>
    </row>
    <row r="4612" customFormat="false" ht="15.95" hidden="true" customHeight="true" outlineLevel="0" collapsed="false">
      <c r="E4612" s="0" t="n">
        <v>4562</v>
      </c>
      <c r="F4612" s="0" t="s">
        <v>4616</v>
      </c>
    </row>
    <row r="4613" customFormat="false" ht="15.95" hidden="true" customHeight="true" outlineLevel="0" collapsed="false">
      <c r="E4613" s="0" t="n">
        <v>4563</v>
      </c>
      <c r="F4613" s="0" t="s">
        <v>4617</v>
      </c>
    </row>
    <row r="4614" customFormat="false" ht="15.95" hidden="true" customHeight="true" outlineLevel="0" collapsed="false">
      <c r="E4614" s="0" t="n">
        <v>4564</v>
      </c>
      <c r="F4614" s="0" t="s">
        <v>4618</v>
      </c>
    </row>
    <row r="4615" customFormat="false" ht="15.95" hidden="true" customHeight="true" outlineLevel="0" collapsed="false">
      <c r="E4615" s="0" t="n">
        <v>4565</v>
      </c>
      <c r="F4615" s="0" t="s">
        <v>4619</v>
      </c>
    </row>
    <row r="4616" customFormat="false" ht="15.95" hidden="true" customHeight="true" outlineLevel="0" collapsed="false">
      <c r="E4616" s="0" t="n">
        <v>4566</v>
      </c>
      <c r="F4616" s="0" t="s">
        <v>4620</v>
      </c>
    </row>
    <row r="4617" customFormat="false" ht="15.95" hidden="true" customHeight="true" outlineLevel="0" collapsed="false">
      <c r="E4617" s="0" t="n">
        <v>4567</v>
      </c>
      <c r="F4617" s="0" t="s">
        <v>4621</v>
      </c>
    </row>
    <row r="4618" customFormat="false" ht="15.95" hidden="true" customHeight="true" outlineLevel="0" collapsed="false">
      <c r="E4618" s="0" t="n">
        <v>4568</v>
      </c>
      <c r="F4618" s="0" t="s">
        <v>4622</v>
      </c>
    </row>
    <row r="4619" customFormat="false" ht="15.95" hidden="true" customHeight="true" outlineLevel="0" collapsed="false">
      <c r="E4619" s="0" t="n">
        <v>4569</v>
      </c>
      <c r="F4619" s="0" t="s">
        <v>4623</v>
      </c>
    </row>
    <row r="4620" customFormat="false" ht="15.95" hidden="true" customHeight="true" outlineLevel="0" collapsed="false">
      <c r="E4620" s="0" t="n">
        <v>4570</v>
      </c>
      <c r="F4620" s="0" t="s">
        <v>4624</v>
      </c>
    </row>
    <row r="4621" customFormat="false" ht="15.95" hidden="true" customHeight="true" outlineLevel="0" collapsed="false">
      <c r="E4621" s="0" t="n">
        <v>4571</v>
      </c>
      <c r="F4621" s="0" t="s">
        <v>4625</v>
      </c>
    </row>
    <row r="4622" customFormat="false" ht="15.95" hidden="true" customHeight="true" outlineLevel="0" collapsed="false">
      <c r="E4622" s="0" t="n">
        <v>4572</v>
      </c>
      <c r="F4622" s="0" t="s">
        <v>4626</v>
      </c>
    </row>
    <row r="4623" customFormat="false" ht="15.95" hidden="true" customHeight="true" outlineLevel="0" collapsed="false">
      <c r="E4623" s="0" t="n">
        <v>4573</v>
      </c>
      <c r="F4623" s="0" t="s">
        <v>4627</v>
      </c>
    </row>
    <row r="4624" customFormat="false" ht="15.95" hidden="true" customHeight="true" outlineLevel="0" collapsed="false">
      <c r="E4624" s="0" t="n">
        <v>4574</v>
      </c>
      <c r="F4624" s="0" t="s">
        <v>4628</v>
      </c>
    </row>
    <row r="4625" customFormat="false" ht="15.95" hidden="true" customHeight="true" outlineLevel="0" collapsed="false">
      <c r="E4625" s="0" t="n">
        <v>4575</v>
      </c>
      <c r="F4625" s="0" t="s">
        <v>4629</v>
      </c>
    </row>
    <row r="4626" customFormat="false" ht="15.95" hidden="true" customHeight="true" outlineLevel="0" collapsed="false">
      <c r="E4626" s="0" t="n">
        <v>4576</v>
      </c>
      <c r="F4626" s="0" t="s">
        <v>4630</v>
      </c>
    </row>
    <row r="4627" customFormat="false" ht="15.95" hidden="true" customHeight="true" outlineLevel="0" collapsed="false">
      <c r="E4627" s="0" t="n">
        <v>4577</v>
      </c>
      <c r="F4627" s="0" t="s">
        <v>4631</v>
      </c>
    </row>
    <row r="4628" customFormat="false" ht="15.95" hidden="true" customHeight="true" outlineLevel="0" collapsed="false">
      <c r="E4628" s="0" t="n">
        <v>4578</v>
      </c>
      <c r="F4628" s="0" t="s">
        <v>4632</v>
      </c>
    </row>
    <row r="4629" customFormat="false" ht="15.95" hidden="true" customHeight="true" outlineLevel="0" collapsed="false">
      <c r="E4629" s="0" t="n">
        <v>4579</v>
      </c>
      <c r="F4629" s="0" t="s">
        <v>4633</v>
      </c>
    </row>
    <row r="4630" customFormat="false" ht="15.95" hidden="true" customHeight="true" outlineLevel="0" collapsed="false">
      <c r="E4630" s="0" t="n">
        <v>4580</v>
      </c>
      <c r="F4630" s="0" t="s">
        <v>4634</v>
      </c>
    </row>
    <row r="4631" customFormat="false" ht="15.95" hidden="true" customHeight="true" outlineLevel="0" collapsed="false">
      <c r="E4631" s="0" t="n">
        <v>4581</v>
      </c>
      <c r="F4631" s="0" t="s">
        <v>4635</v>
      </c>
    </row>
    <row r="4632" customFormat="false" ht="15.95" hidden="true" customHeight="true" outlineLevel="0" collapsed="false">
      <c r="E4632" s="0" t="n">
        <v>4582</v>
      </c>
      <c r="F4632" s="0" t="s">
        <v>4636</v>
      </c>
    </row>
    <row r="4633" customFormat="false" ht="15.95" hidden="true" customHeight="true" outlineLevel="0" collapsed="false">
      <c r="E4633" s="0" t="n">
        <v>4583</v>
      </c>
      <c r="F4633" s="0" t="s">
        <v>4637</v>
      </c>
    </row>
    <row r="4634" customFormat="false" ht="15.95" hidden="true" customHeight="true" outlineLevel="0" collapsed="false">
      <c r="E4634" s="0" t="n">
        <v>4584</v>
      </c>
      <c r="F4634" s="0" t="s">
        <v>4638</v>
      </c>
    </row>
    <row r="4635" customFormat="false" ht="15.95" hidden="true" customHeight="true" outlineLevel="0" collapsed="false">
      <c r="E4635" s="0" t="n">
        <v>4585</v>
      </c>
      <c r="F4635" s="0" t="s">
        <v>4639</v>
      </c>
    </row>
    <row r="4636" customFormat="false" ht="15.95" hidden="true" customHeight="true" outlineLevel="0" collapsed="false">
      <c r="E4636" s="0" t="n">
        <v>4586</v>
      </c>
      <c r="F4636" s="0" t="s">
        <v>4640</v>
      </c>
    </row>
    <row r="4637" customFormat="false" ht="15.95" hidden="true" customHeight="true" outlineLevel="0" collapsed="false">
      <c r="E4637" s="0" t="n">
        <v>4587</v>
      </c>
      <c r="F4637" s="0" t="s">
        <v>4641</v>
      </c>
    </row>
    <row r="4638" customFormat="false" ht="15.95" hidden="true" customHeight="true" outlineLevel="0" collapsed="false">
      <c r="E4638" s="0" t="n">
        <v>4588</v>
      </c>
      <c r="F4638" s="0" t="s">
        <v>4642</v>
      </c>
    </row>
    <row r="4639" customFormat="false" ht="15.95" hidden="true" customHeight="true" outlineLevel="0" collapsed="false">
      <c r="E4639" s="0" t="n">
        <v>4589</v>
      </c>
      <c r="F4639" s="0" t="s">
        <v>4643</v>
      </c>
    </row>
    <row r="4640" customFormat="false" ht="15.95" hidden="true" customHeight="true" outlineLevel="0" collapsed="false">
      <c r="E4640" s="0" t="n">
        <v>4590</v>
      </c>
      <c r="F4640" s="0" t="s">
        <v>4644</v>
      </c>
    </row>
    <row r="4641" customFormat="false" ht="15.95" hidden="true" customHeight="true" outlineLevel="0" collapsed="false">
      <c r="E4641" s="0" t="n">
        <v>4591</v>
      </c>
      <c r="F4641" s="0" t="s">
        <v>4645</v>
      </c>
    </row>
    <row r="4642" customFormat="false" ht="15.95" hidden="true" customHeight="true" outlineLevel="0" collapsed="false">
      <c r="E4642" s="0" t="n">
        <v>4592</v>
      </c>
      <c r="F4642" s="0" t="s">
        <v>4646</v>
      </c>
    </row>
    <row r="4643" customFormat="false" ht="15.95" hidden="true" customHeight="true" outlineLevel="0" collapsed="false">
      <c r="E4643" s="0" t="n">
        <v>4593</v>
      </c>
      <c r="F4643" s="0" t="s">
        <v>4647</v>
      </c>
    </row>
    <row r="4644" customFormat="false" ht="15.95" hidden="true" customHeight="true" outlineLevel="0" collapsed="false">
      <c r="E4644" s="0" t="n">
        <v>4594</v>
      </c>
      <c r="F4644" s="0" t="s">
        <v>4648</v>
      </c>
    </row>
    <row r="4645" customFormat="false" ht="15.95" hidden="true" customHeight="true" outlineLevel="0" collapsed="false">
      <c r="E4645" s="0" t="n">
        <v>4595</v>
      </c>
      <c r="F4645" s="0" t="s">
        <v>4649</v>
      </c>
    </row>
    <row r="4646" customFormat="false" ht="15.95" hidden="true" customHeight="true" outlineLevel="0" collapsed="false">
      <c r="E4646" s="0" t="n">
        <v>4596</v>
      </c>
      <c r="F4646" s="0" t="s">
        <v>4650</v>
      </c>
    </row>
    <row r="4647" customFormat="false" ht="15.95" hidden="true" customHeight="true" outlineLevel="0" collapsed="false">
      <c r="E4647" s="0" t="n">
        <v>4597</v>
      </c>
      <c r="F4647" s="0" t="s">
        <v>4651</v>
      </c>
    </row>
    <row r="4648" customFormat="false" ht="15.95" hidden="true" customHeight="true" outlineLevel="0" collapsed="false">
      <c r="E4648" s="0" t="n">
        <v>4598</v>
      </c>
      <c r="F4648" s="0" t="s">
        <v>4652</v>
      </c>
    </row>
    <row r="4649" customFormat="false" ht="15.95" hidden="true" customHeight="true" outlineLevel="0" collapsed="false">
      <c r="E4649" s="0" t="n">
        <v>4599</v>
      </c>
      <c r="F4649" s="0" t="s">
        <v>4653</v>
      </c>
    </row>
    <row r="4650" customFormat="false" ht="15.95" hidden="true" customHeight="true" outlineLevel="0" collapsed="false">
      <c r="E4650" s="0" t="n">
        <v>4600</v>
      </c>
      <c r="F4650" s="0" t="s">
        <v>4654</v>
      </c>
    </row>
    <row r="4651" customFormat="false" ht="15.95" hidden="true" customHeight="true" outlineLevel="0" collapsed="false">
      <c r="E4651" s="0" t="n">
        <v>4601</v>
      </c>
      <c r="F4651" s="0" t="s">
        <v>4655</v>
      </c>
    </row>
    <row r="4652" customFormat="false" ht="15.95" hidden="true" customHeight="true" outlineLevel="0" collapsed="false">
      <c r="E4652" s="0" t="n">
        <v>4602</v>
      </c>
      <c r="F4652" s="0" t="s">
        <v>4656</v>
      </c>
    </row>
    <row r="4653" customFormat="false" ht="15.95" hidden="true" customHeight="true" outlineLevel="0" collapsed="false">
      <c r="E4653" s="0" t="n">
        <v>4603</v>
      </c>
      <c r="F4653" s="0" t="s">
        <v>4657</v>
      </c>
    </row>
    <row r="4654" customFormat="false" ht="15.95" hidden="true" customHeight="true" outlineLevel="0" collapsed="false">
      <c r="E4654" s="0" t="n">
        <v>4604</v>
      </c>
      <c r="F4654" s="0" t="s">
        <v>4658</v>
      </c>
    </row>
    <row r="4655" customFormat="false" ht="15.95" hidden="true" customHeight="true" outlineLevel="0" collapsed="false">
      <c r="E4655" s="0" t="n">
        <v>4605</v>
      </c>
      <c r="F4655" s="0" t="s">
        <v>4659</v>
      </c>
    </row>
    <row r="4656" customFormat="false" ht="15.95" hidden="true" customHeight="true" outlineLevel="0" collapsed="false">
      <c r="E4656" s="0" t="n">
        <v>4606</v>
      </c>
      <c r="F4656" s="0" t="s">
        <v>4660</v>
      </c>
    </row>
    <row r="4657" customFormat="false" ht="15.95" hidden="true" customHeight="true" outlineLevel="0" collapsed="false">
      <c r="E4657" s="0" t="n">
        <v>4607</v>
      </c>
      <c r="F4657" s="0" t="s">
        <v>4661</v>
      </c>
    </row>
    <row r="4658" customFormat="false" ht="15.95" hidden="true" customHeight="true" outlineLevel="0" collapsed="false">
      <c r="E4658" s="0" t="n">
        <v>4608</v>
      </c>
      <c r="F4658" s="0" t="s">
        <v>4662</v>
      </c>
    </row>
    <row r="4659" customFormat="false" ht="15.95" hidden="true" customHeight="true" outlineLevel="0" collapsed="false">
      <c r="E4659" s="0" t="n">
        <v>4609</v>
      </c>
      <c r="F4659" s="0" t="s">
        <v>4663</v>
      </c>
    </row>
    <row r="4660" customFormat="false" ht="15.95" hidden="true" customHeight="true" outlineLevel="0" collapsed="false">
      <c r="E4660" s="0" t="n">
        <v>4610</v>
      </c>
      <c r="F4660" s="0" t="s">
        <v>4664</v>
      </c>
    </row>
    <row r="4661" customFormat="false" ht="15.95" hidden="true" customHeight="true" outlineLevel="0" collapsed="false">
      <c r="E4661" s="0" t="n">
        <v>4611</v>
      </c>
      <c r="F4661" s="0" t="s">
        <v>4665</v>
      </c>
    </row>
    <row r="4662" customFormat="false" ht="15.95" hidden="true" customHeight="true" outlineLevel="0" collapsed="false">
      <c r="E4662" s="0" t="n">
        <v>4612</v>
      </c>
      <c r="F4662" s="0" t="s">
        <v>4666</v>
      </c>
    </row>
    <row r="4663" customFormat="false" ht="15.95" hidden="true" customHeight="true" outlineLevel="0" collapsed="false">
      <c r="E4663" s="0" t="n">
        <v>4613</v>
      </c>
      <c r="F4663" s="0" t="s">
        <v>4667</v>
      </c>
    </row>
    <row r="4664" customFormat="false" ht="15.95" hidden="true" customHeight="true" outlineLevel="0" collapsed="false">
      <c r="E4664" s="0" t="n">
        <v>4614</v>
      </c>
      <c r="F4664" s="0" t="s">
        <v>4668</v>
      </c>
    </row>
    <row r="4665" customFormat="false" ht="15.95" hidden="true" customHeight="true" outlineLevel="0" collapsed="false">
      <c r="E4665" s="0" t="n">
        <v>4615</v>
      </c>
      <c r="F4665" s="0" t="s">
        <v>4669</v>
      </c>
    </row>
    <row r="4666" customFormat="false" ht="15.95" hidden="true" customHeight="true" outlineLevel="0" collapsed="false">
      <c r="E4666" s="0" t="n">
        <v>4616</v>
      </c>
      <c r="F4666" s="0" t="s">
        <v>4670</v>
      </c>
    </row>
    <row r="4667" customFormat="false" ht="15.95" hidden="true" customHeight="true" outlineLevel="0" collapsed="false">
      <c r="E4667" s="0" t="n">
        <v>4617</v>
      </c>
      <c r="F4667" s="0" t="s">
        <v>4671</v>
      </c>
    </row>
    <row r="4668" customFormat="false" ht="15.95" hidden="true" customHeight="true" outlineLevel="0" collapsed="false">
      <c r="E4668" s="0" t="n">
        <v>4618</v>
      </c>
      <c r="F4668" s="0" t="s">
        <v>4672</v>
      </c>
    </row>
    <row r="4669" customFormat="false" ht="15.95" hidden="true" customHeight="true" outlineLevel="0" collapsed="false">
      <c r="E4669" s="0" t="n">
        <v>4619</v>
      </c>
      <c r="F4669" s="0" t="s">
        <v>4673</v>
      </c>
    </row>
    <row r="4670" customFormat="false" ht="15.95" hidden="true" customHeight="true" outlineLevel="0" collapsed="false">
      <c r="E4670" s="0" t="n">
        <v>4620</v>
      </c>
      <c r="F4670" s="0" t="s">
        <v>4674</v>
      </c>
    </row>
    <row r="4671" customFormat="false" ht="15.95" hidden="true" customHeight="true" outlineLevel="0" collapsed="false">
      <c r="E4671" s="0" t="n">
        <v>4621</v>
      </c>
      <c r="F4671" s="0" t="s">
        <v>4675</v>
      </c>
    </row>
    <row r="4672" customFormat="false" ht="15.95" hidden="true" customHeight="true" outlineLevel="0" collapsed="false">
      <c r="E4672" s="0" t="n">
        <v>4622</v>
      </c>
      <c r="F4672" s="0" t="s">
        <v>4676</v>
      </c>
    </row>
    <row r="4673" customFormat="false" ht="15.95" hidden="true" customHeight="true" outlineLevel="0" collapsed="false">
      <c r="E4673" s="0" t="n">
        <v>4623</v>
      </c>
      <c r="F4673" s="0" t="s">
        <v>4677</v>
      </c>
    </row>
    <row r="4674" customFormat="false" ht="15.95" hidden="true" customHeight="true" outlineLevel="0" collapsed="false">
      <c r="E4674" s="0" t="n">
        <v>4624</v>
      </c>
      <c r="F4674" s="0" t="s">
        <v>4678</v>
      </c>
    </row>
    <row r="4675" customFormat="false" ht="15.95" hidden="true" customHeight="true" outlineLevel="0" collapsed="false">
      <c r="E4675" s="0" t="n">
        <v>4625</v>
      </c>
      <c r="F4675" s="0" t="s">
        <v>4679</v>
      </c>
    </row>
    <row r="4676" customFormat="false" ht="15.95" hidden="true" customHeight="true" outlineLevel="0" collapsed="false">
      <c r="E4676" s="0" t="n">
        <v>4626</v>
      </c>
      <c r="F4676" s="0" t="s">
        <v>4680</v>
      </c>
    </row>
    <row r="4677" customFormat="false" ht="15.95" hidden="true" customHeight="true" outlineLevel="0" collapsed="false">
      <c r="E4677" s="0" t="n">
        <v>4627</v>
      </c>
      <c r="F4677" s="0" t="s">
        <v>4681</v>
      </c>
    </row>
    <row r="4678" customFormat="false" ht="15.95" hidden="true" customHeight="true" outlineLevel="0" collapsed="false">
      <c r="E4678" s="0" t="n">
        <v>4628</v>
      </c>
      <c r="F4678" s="0" t="s">
        <v>4682</v>
      </c>
    </row>
    <row r="4679" customFormat="false" ht="15.95" hidden="true" customHeight="true" outlineLevel="0" collapsed="false">
      <c r="E4679" s="0" t="n">
        <v>4629</v>
      </c>
      <c r="F4679" s="0" t="s">
        <v>4683</v>
      </c>
    </row>
    <row r="4680" customFormat="false" ht="15.95" hidden="true" customHeight="true" outlineLevel="0" collapsed="false">
      <c r="E4680" s="0" t="n">
        <v>4630</v>
      </c>
      <c r="F4680" s="0" t="s">
        <v>4684</v>
      </c>
    </row>
    <row r="4681" customFormat="false" ht="15.95" hidden="true" customHeight="true" outlineLevel="0" collapsed="false">
      <c r="E4681" s="0" t="n">
        <v>4631</v>
      </c>
      <c r="F4681" s="0" t="s">
        <v>4685</v>
      </c>
    </row>
    <row r="4682" customFormat="false" ht="15.95" hidden="true" customHeight="true" outlineLevel="0" collapsed="false">
      <c r="E4682" s="0" t="n">
        <v>4632</v>
      </c>
      <c r="F4682" s="0" t="s">
        <v>4686</v>
      </c>
    </row>
    <row r="4683" customFormat="false" ht="15.95" hidden="true" customHeight="true" outlineLevel="0" collapsed="false">
      <c r="E4683" s="0" t="n">
        <v>4633</v>
      </c>
      <c r="F4683" s="0" t="s">
        <v>4687</v>
      </c>
    </row>
    <row r="4684" customFormat="false" ht="15.95" hidden="true" customHeight="true" outlineLevel="0" collapsed="false">
      <c r="E4684" s="0" t="n">
        <v>4634</v>
      </c>
      <c r="F4684" s="0" t="s">
        <v>4688</v>
      </c>
    </row>
    <row r="4685" customFormat="false" ht="15.95" hidden="true" customHeight="true" outlineLevel="0" collapsed="false">
      <c r="E4685" s="0" t="n">
        <v>4635</v>
      </c>
      <c r="F4685" s="0" t="s">
        <v>4689</v>
      </c>
    </row>
    <row r="4686" customFormat="false" ht="15.95" hidden="true" customHeight="true" outlineLevel="0" collapsed="false">
      <c r="E4686" s="0" t="n">
        <v>4636</v>
      </c>
      <c r="F4686" s="0" t="s">
        <v>4690</v>
      </c>
    </row>
    <row r="4687" customFormat="false" ht="15.95" hidden="true" customHeight="true" outlineLevel="0" collapsed="false">
      <c r="E4687" s="0" t="n">
        <v>4637</v>
      </c>
      <c r="F4687" s="0" t="s">
        <v>4691</v>
      </c>
    </row>
    <row r="4688" customFormat="false" ht="15.95" hidden="true" customHeight="true" outlineLevel="0" collapsed="false">
      <c r="E4688" s="0" t="n">
        <v>4638</v>
      </c>
      <c r="F4688" s="0" t="s">
        <v>4692</v>
      </c>
    </row>
    <row r="4689" customFormat="false" ht="15.95" hidden="true" customHeight="true" outlineLevel="0" collapsed="false">
      <c r="E4689" s="0" t="n">
        <v>4639</v>
      </c>
      <c r="F4689" s="0" t="s">
        <v>4693</v>
      </c>
    </row>
    <row r="4690" customFormat="false" ht="15.95" hidden="true" customHeight="true" outlineLevel="0" collapsed="false">
      <c r="E4690" s="0" t="n">
        <v>4640</v>
      </c>
      <c r="F4690" s="0" t="s">
        <v>4694</v>
      </c>
    </row>
    <row r="4691" customFormat="false" ht="15.95" hidden="true" customHeight="true" outlineLevel="0" collapsed="false">
      <c r="E4691" s="0" t="n">
        <v>4641</v>
      </c>
      <c r="F4691" s="0" t="s">
        <v>4695</v>
      </c>
    </row>
    <row r="4692" customFormat="false" ht="15.95" hidden="true" customHeight="true" outlineLevel="0" collapsed="false">
      <c r="E4692" s="0" t="n">
        <v>4642</v>
      </c>
      <c r="F4692" s="0" t="s">
        <v>4696</v>
      </c>
    </row>
    <row r="4693" customFormat="false" ht="15.95" hidden="true" customHeight="true" outlineLevel="0" collapsed="false">
      <c r="E4693" s="0" t="n">
        <v>4643</v>
      </c>
      <c r="F4693" s="0" t="s">
        <v>4697</v>
      </c>
    </row>
    <row r="4694" customFormat="false" ht="15.95" hidden="true" customHeight="true" outlineLevel="0" collapsed="false">
      <c r="E4694" s="0" t="n">
        <v>4644</v>
      </c>
      <c r="F4694" s="0" t="s">
        <v>4698</v>
      </c>
    </row>
    <row r="4695" customFormat="false" ht="15.95" hidden="true" customHeight="true" outlineLevel="0" collapsed="false">
      <c r="E4695" s="0" t="n">
        <v>4645</v>
      </c>
      <c r="F4695" s="0" t="s">
        <v>4699</v>
      </c>
    </row>
    <row r="4696" customFormat="false" ht="15.95" hidden="true" customHeight="true" outlineLevel="0" collapsed="false">
      <c r="E4696" s="0" t="n">
        <v>4646</v>
      </c>
      <c r="F4696" s="0" t="s">
        <v>4700</v>
      </c>
    </row>
    <row r="4697" customFormat="false" ht="15.95" hidden="true" customHeight="true" outlineLevel="0" collapsed="false">
      <c r="E4697" s="0" t="n">
        <v>4647</v>
      </c>
      <c r="F4697" s="0" t="s">
        <v>4701</v>
      </c>
    </row>
    <row r="4698" customFormat="false" ht="15.95" hidden="true" customHeight="true" outlineLevel="0" collapsed="false">
      <c r="E4698" s="0" t="n">
        <v>4648</v>
      </c>
      <c r="F4698" s="0" t="s">
        <v>4702</v>
      </c>
    </row>
    <row r="4699" customFormat="false" ht="15.95" hidden="true" customHeight="true" outlineLevel="0" collapsed="false">
      <c r="E4699" s="0" t="n">
        <v>4649</v>
      </c>
      <c r="F4699" s="0" t="s">
        <v>4703</v>
      </c>
    </row>
    <row r="4700" customFormat="false" ht="15.95" hidden="true" customHeight="true" outlineLevel="0" collapsed="false">
      <c r="E4700" s="0" t="n">
        <v>4650</v>
      </c>
      <c r="F4700" s="0" t="s">
        <v>4704</v>
      </c>
    </row>
    <row r="4701" customFormat="false" ht="15.95" hidden="true" customHeight="true" outlineLevel="0" collapsed="false">
      <c r="E4701" s="0" t="n">
        <v>4651</v>
      </c>
      <c r="F4701" s="0" t="s">
        <v>4705</v>
      </c>
    </row>
    <row r="4702" customFormat="false" ht="15.95" hidden="true" customHeight="true" outlineLevel="0" collapsed="false">
      <c r="E4702" s="0" t="n">
        <v>4652</v>
      </c>
      <c r="F4702" s="0" t="s">
        <v>4706</v>
      </c>
    </row>
    <row r="4703" customFormat="false" ht="15.95" hidden="true" customHeight="true" outlineLevel="0" collapsed="false">
      <c r="E4703" s="0" t="n">
        <v>4653</v>
      </c>
      <c r="F4703" s="0" t="s">
        <v>4707</v>
      </c>
    </row>
    <row r="4704" customFormat="false" ht="15.95" hidden="true" customHeight="true" outlineLevel="0" collapsed="false">
      <c r="E4704" s="0" t="n">
        <v>4654</v>
      </c>
      <c r="F4704" s="0" t="s">
        <v>4708</v>
      </c>
    </row>
    <row r="4705" customFormat="false" ht="15.95" hidden="true" customHeight="true" outlineLevel="0" collapsed="false">
      <c r="E4705" s="0" t="n">
        <v>4655</v>
      </c>
      <c r="F4705" s="0" t="s">
        <v>4709</v>
      </c>
    </row>
    <row r="4706" customFormat="false" ht="15.95" hidden="true" customHeight="true" outlineLevel="0" collapsed="false">
      <c r="E4706" s="0" t="n">
        <v>4656</v>
      </c>
      <c r="F4706" s="0" t="s">
        <v>4710</v>
      </c>
    </row>
    <row r="4707" customFormat="false" ht="15.95" hidden="true" customHeight="true" outlineLevel="0" collapsed="false">
      <c r="E4707" s="0" t="n">
        <v>4657</v>
      </c>
      <c r="F4707" s="0" t="s">
        <v>4711</v>
      </c>
    </row>
    <row r="4708" customFormat="false" ht="15.95" hidden="true" customHeight="true" outlineLevel="0" collapsed="false">
      <c r="E4708" s="0" t="n">
        <v>4658</v>
      </c>
      <c r="F4708" s="0" t="s">
        <v>4712</v>
      </c>
    </row>
    <row r="4709" customFormat="false" ht="15.95" hidden="true" customHeight="true" outlineLevel="0" collapsed="false">
      <c r="E4709" s="0" t="n">
        <v>4659</v>
      </c>
      <c r="F4709" s="0" t="s">
        <v>4713</v>
      </c>
    </row>
    <row r="4710" customFormat="false" ht="15.95" hidden="true" customHeight="true" outlineLevel="0" collapsed="false">
      <c r="E4710" s="0" t="n">
        <v>4660</v>
      </c>
      <c r="F4710" s="0" t="s">
        <v>4714</v>
      </c>
    </row>
    <row r="4711" customFormat="false" ht="15.95" hidden="true" customHeight="true" outlineLevel="0" collapsed="false">
      <c r="E4711" s="0" t="n">
        <v>4661</v>
      </c>
      <c r="F4711" s="0" t="s">
        <v>4715</v>
      </c>
    </row>
    <row r="4712" customFormat="false" ht="15.95" hidden="true" customHeight="true" outlineLevel="0" collapsed="false">
      <c r="E4712" s="0" t="n">
        <v>4662</v>
      </c>
      <c r="F4712" s="0" t="s">
        <v>4716</v>
      </c>
    </row>
    <row r="4713" customFormat="false" ht="15.95" hidden="true" customHeight="true" outlineLevel="0" collapsed="false">
      <c r="E4713" s="0" t="n">
        <v>4663</v>
      </c>
      <c r="F4713" s="0" t="s">
        <v>4717</v>
      </c>
    </row>
    <row r="4714" customFormat="false" ht="15.95" hidden="true" customHeight="true" outlineLevel="0" collapsed="false">
      <c r="E4714" s="0" t="n">
        <v>4664</v>
      </c>
      <c r="F4714" s="0" t="s">
        <v>4718</v>
      </c>
    </row>
    <row r="4715" customFormat="false" ht="15.95" hidden="true" customHeight="true" outlineLevel="0" collapsed="false">
      <c r="E4715" s="0" t="n">
        <v>4665</v>
      </c>
      <c r="F4715" s="0" t="s">
        <v>4719</v>
      </c>
    </row>
    <row r="4716" customFormat="false" ht="15.95" hidden="true" customHeight="true" outlineLevel="0" collapsed="false">
      <c r="E4716" s="0" t="n">
        <v>4666</v>
      </c>
      <c r="F4716" s="0" t="s">
        <v>4720</v>
      </c>
    </row>
    <row r="4717" customFormat="false" ht="15.95" hidden="true" customHeight="true" outlineLevel="0" collapsed="false">
      <c r="E4717" s="0" t="n">
        <v>4667</v>
      </c>
      <c r="F4717" s="0" t="s">
        <v>4721</v>
      </c>
    </row>
    <row r="4718" customFormat="false" ht="15.95" hidden="true" customHeight="true" outlineLevel="0" collapsed="false">
      <c r="E4718" s="0" t="n">
        <v>4668</v>
      </c>
      <c r="F4718" s="0" t="s">
        <v>4722</v>
      </c>
    </row>
    <row r="4719" customFormat="false" ht="15.95" hidden="true" customHeight="true" outlineLevel="0" collapsed="false">
      <c r="E4719" s="0" t="n">
        <v>4669</v>
      </c>
      <c r="F4719" s="0" t="s">
        <v>4723</v>
      </c>
    </row>
    <row r="4720" customFormat="false" ht="15.95" hidden="true" customHeight="true" outlineLevel="0" collapsed="false">
      <c r="E4720" s="0" t="n">
        <v>4670</v>
      </c>
      <c r="F4720" s="0" t="s">
        <v>4724</v>
      </c>
    </row>
    <row r="4721" customFormat="false" ht="15.95" hidden="true" customHeight="true" outlineLevel="0" collapsed="false">
      <c r="E4721" s="0" t="n">
        <v>4671</v>
      </c>
      <c r="F4721" s="0" t="s">
        <v>4725</v>
      </c>
    </row>
    <row r="4722" customFormat="false" ht="15.95" hidden="true" customHeight="true" outlineLevel="0" collapsed="false">
      <c r="E4722" s="0" t="n">
        <v>4672</v>
      </c>
      <c r="F4722" s="0" t="s">
        <v>4726</v>
      </c>
    </row>
    <row r="4723" customFormat="false" ht="15.95" hidden="true" customHeight="true" outlineLevel="0" collapsed="false">
      <c r="E4723" s="0" t="n">
        <v>4673</v>
      </c>
      <c r="F4723" s="0" t="s">
        <v>4727</v>
      </c>
    </row>
    <row r="4724" customFormat="false" ht="15.95" hidden="true" customHeight="true" outlineLevel="0" collapsed="false">
      <c r="E4724" s="0" t="n">
        <v>4674</v>
      </c>
      <c r="F4724" s="0" t="s">
        <v>4728</v>
      </c>
    </row>
    <row r="4725" customFormat="false" ht="15.95" hidden="true" customHeight="true" outlineLevel="0" collapsed="false">
      <c r="E4725" s="0" t="n">
        <v>4675</v>
      </c>
      <c r="F4725" s="0" t="s">
        <v>4729</v>
      </c>
    </row>
    <row r="4726" customFormat="false" ht="15.95" hidden="true" customHeight="true" outlineLevel="0" collapsed="false">
      <c r="E4726" s="0" t="n">
        <v>4676</v>
      </c>
      <c r="F4726" s="0" t="s">
        <v>4730</v>
      </c>
    </row>
    <row r="4727" customFormat="false" ht="15.95" hidden="true" customHeight="true" outlineLevel="0" collapsed="false">
      <c r="E4727" s="0" t="n">
        <v>4677</v>
      </c>
      <c r="F4727" s="0" t="s">
        <v>4731</v>
      </c>
    </row>
    <row r="4728" customFormat="false" ht="15.95" hidden="true" customHeight="true" outlineLevel="0" collapsed="false">
      <c r="E4728" s="0" t="n">
        <v>4678</v>
      </c>
      <c r="F4728" s="0" t="s">
        <v>4732</v>
      </c>
    </row>
    <row r="4729" customFormat="false" ht="15.95" hidden="true" customHeight="true" outlineLevel="0" collapsed="false">
      <c r="E4729" s="0" t="n">
        <v>4679</v>
      </c>
      <c r="F4729" s="0" t="s">
        <v>4733</v>
      </c>
    </row>
    <row r="4730" customFormat="false" ht="15.95" hidden="true" customHeight="true" outlineLevel="0" collapsed="false">
      <c r="E4730" s="0" t="n">
        <v>4680</v>
      </c>
      <c r="F4730" s="0" t="s">
        <v>4734</v>
      </c>
    </row>
    <row r="4731" customFormat="false" ht="15.95" hidden="true" customHeight="true" outlineLevel="0" collapsed="false">
      <c r="E4731" s="0" t="n">
        <v>4681</v>
      </c>
      <c r="F4731" s="0" t="s">
        <v>4735</v>
      </c>
    </row>
    <row r="4732" customFormat="false" ht="15.95" hidden="true" customHeight="true" outlineLevel="0" collapsed="false">
      <c r="E4732" s="0" t="n">
        <v>4682</v>
      </c>
      <c r="F4732" s="0" t="s">
        <v>4736</v>
      </c>
    </row>
    <row r="4733" customFormat="false" ht="15.95" hidden="true" customHeight="true" outlineLevel="0" collapsed="false">
      <c r="E4733" s="0" t="n">
        <v>4683</v>
      </c>
      <c r="F4733" s="0" t="s">
        <v>4737</v>
      </c>
    </row>
    <row r="4734" customFormat="false" ht="15.95" hidden="true" customHeight="true" outlineLevel="0" collapsed="false">
      <c r="E4734" s="0" t="n">
        <v>4684</v>
      </c>
      <c r="F4734" s="0" t="s">
        <v>4738</v>
      </c>
    </row>
    <row r="4735" customFormat="false" ht="15.95" hidden="true" customHeight="true" outlineLevel="0" collapsed="false">
      <c r="E4735" s="0" t="n">
        <v>4685</v>
      </c>
      <c r="F4735" s="0" t="s">
        <v>4739</v>
      </c>
    </row>
    <row r="4736" customFormat="false" ht="15.95" hidden="true" customHeight="true" outlineLevel="0" collapsed="false">
      <c r="E4736" s="0" t="n">
        <v>4686</v>
      </c>
      <c r="F4736" s="0" t="s">
        <v>4740</v>
      </c>
    </row>
    <row r="4737" customFormat="false" ht="15.95" hidden="true" customHeight="true" outlineLevel="0" collapsed="false">
      <c r="E4737" s="0" t="n">
        <v>4687</v>
      </c>
      <c r="F4737" s="0" t="s">
        <v>4741</v>
      </c>
    </row>
    <row r="4738" customFormat="false" ht="15.95" hidden="true" customHeight="true" outlineLevel="0" collapsed="false">
      <c r="E4738" s="0" t="n">
        <v>4688</v>
      </c>
      <c r="F4738" s="0" t="s">
        <v>4742</v>
      </c>
    </row>
    <row r="4739" customFormat="false" ht="15.95" hidden="true" customHeight="true" outlineLevel="0" collapsed="false">
      <c r="E4739" s="0" t="n">
        <v>4689</v>
      </c>
      <c r="F4739" s="0" t="s">
        <v>4743</v>
      </c>
    </row>
    <row r="4740" customFormat="false" ht="15.95" hidden="true" customHeight="true" outlineLevel="0" collapsed="false">
      <c r="E4740" s="0" t="n">
        <v>4690</v>
      </c>
      <c r="F4740" s="0" t="s">
        <v>4744</v>
      </c>
    </row>
    <row r="4741" customFormat="false" ht="15.95" hidden="true" customHeight="true" outlineLevel="0" collapsed="false">
      <c r="E4741" s="0" t="n">
        <v>4691</v>
      </c>
      <c r="F4741" s="0" t="s">
        <v>4745</v>
      </c>
    </row>
    <row r="4742" customFormat="false" ht="15.95" hidden="true" customHeight="true" outlineLevel="0" collapsed="false">
      <c r="E4742" s="0" t="n">
        <v>4692</v>
      </c>
      <c r="F4742" s="0" t="s">
        <v>4746</v>
      </c>
    </row>
    <row r="4743" customFormat="false" ht="15.95" hidden="true" customHeight="true" outlineLevel="0" collapsed="false">
      <c r="E4743" s="0" t="n">
        <v>4693</v>
      </c>
      <c r="F4743" s="0" t="s">
        <v>4747</v>
      </c>
    </row>
    <row r="4744" customFormat="false" ht="15.95" hidden="true" customHeight="true" outlineLevel="0" collapsed="false">
      <c r="E4744" s="0" t="n">
        <v>4694</v>
      </c>
      <c r="F4744" s="0" t="s">
        <v>4748</v>
      </c>
    </row>
    <row r="4745" customFormat="false" ht="15.95" hidden="true" customHeight="true" outlineLevel="0" collapsed="false">
      <c r="E4745" s="0" t="n">
        <v>4695</v>
      </c>
      <c r="F4745" s="0" t="s">
        <v>4749</v>
      </c>
    </row>
    <row r="4746" customFormat="false" ht="15.95" hidden="true" customHeight="true" outlineLevel="0" collapsed="false">
      <c r="E4746" s="0" t="n">
        <v>4696</v>
      </c>
      <c r="F4746" s="0" t="s">
        <v>4750</v>
      </c>
    </row>
    <row r="4747" customFormat="false" ht="15.95" hidden="true" customHeight="true" outlineLevel="0" collapsed="false">
      <c r="E4747" s="0" t="n">
        <v>4697</v>
      </c>
      <c r="F4747" s="0" t="s">
        <v>4751</v>
      </c>
    </row>
    <row r="4748" customFormat="false" ht="15.95" hidden="true" customHeight="true" outlineLevel="0" collapsed="false">
      <c r="E4748" s="0" t="n">
        <v>4698</v>
      </c>
      <c r="F4748" s="0" t="s">
        <v>4752</v>
      </c>
    </row>
    <row r="4749" customFormat="false" ht="15.95" hidden="true" customHeight="true" outlineLevel="0" collapsed="false">
      <c r="E4749" s="0" t="n">
        <v>4699</v>
      </c>
      <c r="F4749" s="0" t="s">
        <v>4753</v>
      </c>
    </row>
    <row r="4750" customFormat="false" ht="15.95" hidden="true" customHeight="true" outlineLevel="0" collapsed="false">
      <c r="E4750" s="0" t="n">
        <v>4700</v>
      </c>
      <c r="F4750" s="0" t="s">
        <v>4754</v>
      </c>
    </row>
    <row r="4751" customFormat="false" ht="15.95" hidden="true" customHeight="true" outlineLevel="0" collapsed="false">
      <c r="E4751" s="0" t="n">
        <v>4701</v>
      </c>
      <c r="F4751" s="0" t="s">
        <v>4755</v>
      </c>
    </row>
    <row r="4752" customFormat="false" ht="15.95" hidden="true" customHeight="true" outlineLevel="0" collapsed="false">
      <c r="E4752" s="0" t="n">
        <v>4702</v>
      </c>
      <c r="F4752" s="0" t="s">
        <v>4756</v>
      </c>
    </row>
    <row r="4753" customFormat="false" ht="15.95" hidden="true" customHeight="true" outlineLevel="0" collapsed="false">
      <c r="E4753" s="0" t="n">
        <v>4703</v>
      </c>
      <c r="F4753" s="0" t="s">
        <v>4757</v>
      </c>
    </row>
    <row r="4754" customFormat="false" ht="15.95" hidden="true" customHeight="true" outlineLevel="0" collapsed="false">
      <c r="E4754" s="0" t="n">
        <v>4704</v>
      </c>
      <c r="F4754" s="0" t="s">
        <v>4758</v>
      </c>
    </row>
    <row r="4755" customFormat="false" ht="15.95" hidden="true" customHeight="true" outlineLevel="0" collapsed="false">
      <c r="E4755" s="0" t="n">
        <v>4705</v>
      </c>
      <c r="F4755" s="0" t="s">
        <v>4759</v>
      </c>
    </row>
    <row r="4756" customFormat="false" ht="15.95" hidden="true" customHeight="true" outlineLevel="0" collapsed="false">
      <c r="E4756" s="0" t="n">
        <v>4706</v>
      </c>
      <c r="F4756" s="0" t="s">
        <v>4760</v>
      </c>
    </row>
    <row r="4757" customFormat="false" ht="15.95" hidden="true" customHeight="true" outlineLevel="0" collapsed="false">
      <c r="E4757" s="0" t="n">
        <v>4707</v>
      </c>
      <c r="F4757" s="0" t="s">
        <v>4761</v>
      </c>
    </row>
    <row r="4758" customFormat="false" ht="15.95" hidden="true" customHeight="true" outlineLevel="0" collapsed="false">
      <c r="E4758" s="0" t="n">
        <v>4708</v>
      </c>
      <c r="F4758" s="0" t="s">
        <v>4762</v>
      </c>
    </row>
    <row r="4759" customFormat="false" ht="15.95" hidden="true" customHeight="true" outlineLevel="0" collapsed="false">
      <c r="E4759" s="0" t="n">
        <v>4709</v>
      </c>
      <c r="F4759" s="0" t="s">
        <v>4763</v>
      </c>
    </row>
    <row r="4760" customFormat="false" ht="15.95" hidden="true" customHeight="true" outlineLevel="0" collapsed="false">
      <c r="E4760" s="0" t="n">
        <v>4710</v>
      </c>
      <c r="F4760" s="0" t="s">
        <v>4764</v>
      </c>
    </row>
    <row r="4761" customFormat="false" ht="15.95" hidden="true" customHeight="true" outlineLevel="0" collapsed="false">
      <c r="E4761" s="0" t="n">
        <v>4711</v>
      </c>
      <c r="F4761" s="0" t="s">
        <v>4765</v>
      </c>
    </row>
    <row r="4762" customFormat="false" ht="15.95" hidden="true" customHeight="true" outlineLevel="0" collapsed="false">
      <c r="E4762" s="0" t="n">
        <v>4712</v>
      </c>
      <c r="F4762" s="0" t="s">
        <v>4766</v>
      </c>
    </row>
    <row r="4763" customFormat="false" ht="15.95" hidden="true" customHeight="true" outlineLevel="0" collapsed="false">
      <c r="E4763" s="0" t="n">
        <v>4713</v>
      </c>
      <c r="F4763" s="0" t="s">
        <v>4767</v>
      </c>
    </row>
    <row r="4764" customFormat="false" ht="15.95" hidden="true" customHeight="true" outlineLevel="0" collapsed="false">
      <c r="E4764" s="0" t="n">
        <v>4714</v>
      </c>
      <c r="F4764" s="0" t="s">
        <v>4768</v>
      </c>
    </row>
    <row r="4765" customFormat="false" ht="15.95" hidden="true" customHeight="true" outlineLevel="0" collapsed="false">
      <c r="E4765" s="0" t="n">
        <v>4715</v>
      </c>
      <c r="F4765" s="0" t="s">
        <v>4769</v>
      </c>
    </row>
    <row r="4766" customFormat="false" ht="15.95" hidden="true" customHeight="true" outlineLevel="0" collapsed="false">
      <c r="E4766" s="0" t="n">
        <v>4716</v>
      </c>
      <c r="F4766" s="0" t="s">
        <v>4770</v>
      </c>
    </row>
    <row r="4767" customFormat="false" ht="15.95" hidden="true" customHeight="true" outlineLevel="0" collapsed="false">
      <c r="E4767" s="0" t="n">
        <v>4717</v>
      </c>
      <c r="F4767" s="0" t="s">
        <v>4771</v>
      </c>
    </row>
    <row r="4768" customFormat="false" ht="15.95" hidden="true" customHeight="true" outlineLevel="0" collapsed="false">
      <c r="E4768" s="0" t="n">
        <v>4718</v>
      </c>
      <c r="F4768" s="0" t="s">
        <v>4772</v>
      </c>
    </row>
    <row r="4769" customFormat="false" ht="15.95" hidden="true" customHeight="true" outlineLevel="0" collapsed="false">
      <c r="E4769" s="0" t="n">
        <v>4719</v>
      </c>
      <c r="F4769" s="0" t="s">
        <v>4773</v>
      </c>
    </row>
    <row r="4770" customFormat="false" ht="15.95" hidden="true" customHeight="true" outlineLevel="0" collapsed="false">
      <c r="E4770" s="0" t="n">
        <v>4720</v>
      </c>
      <c r="F4770" s="0" t="s">
        <v>4774</v>
      </c>
    </row>
    <row r="4771" customFormat="false" ht="15.95" hidden="true" customHeight="true" outlineLevel="0" collapsed="false">
      <c r="E4771" s="0" t="n">
        <v>4721</v>
      </c>
      <c r="F4771" s="0" t="s">
        <v>4775</v>
      </c>
    </row>
    <row r="4772" customFormat="false" ht="15.95" hidden="true" customHeight="true" outlineLevel="0" collapsed="false">
      <c r="E4772" s="0" t="n">
        <v>4722</v>
      </c>
      <c r="F4772" s="0" t="s">
        <v>4776</v>
      </c>
    </row>
    <row r="4773" customFormat="false" ht="15.95" hidden="true" customHeight="true" outlineLevel="0" collapsed="false">
      <c r="E4773" s="0" t="n">
        <v>4723</v>
      </c>
      <c r="F4773" s="0" t="s">
        <v>4777</v>
      </c>
    </row>
    <row r="4774" customFormat="false" ht="15.95" hidden="true" customHeight="true" outlineLevel="0" collapsed="false">
      <c r="E4774" s="0" t="n">
        <v>4724</v>
      </c>
      <c r="F4774" s="0" t="s">
        <v>4778</v>
      </c>
    </row>
    <row r="4775" customFormat="false" ht="15.95" hidden="true" customHeight="true" outlineLevel="0" collapsed="false">
      <c r="E4775" s="0" t="n">
        <v>4725</v>
      </c>
      <c r="F4775" s="0" t="s">
        <v>4779</v>
      </c>
    </row>
    <row r="4776" customFormat="false" ht="15.95" hidden="true" customHeight="true" outlineLevel="0" collapsed="false">
      <c r="E4776" s="0" t="n">
        <v>4726</v>
      </c>
      <c r="F4776" s="0" t="s">
        <v>4780</v>
      </c>
    </row>
    <row r="4777" customFormat="false" ht="15.95" hidden="true" customHeight="true" outlineLevel="0" collapsed="false">
      <c r="E4777" s="0" t="n">
        <v>4727</v>
      </c>
      <c r="F4777" s="0" t="s">
        <v>4781</v>
      </c>
    </row>
    <row r="4778" customFormat="false" ht="15.95" hidden="true" customHeight="true" outlineLevel="0" collapsed="false">
      <c r="E4778" s="0" t="n">
        <v>4728</v>
      </c>
      <c r="F4778" s="0" t="s">
        <v>4782</v>
      </c>
    </row>
    <row r="4779" customFormat="false" ht="15.95" hidden="true" customHeight="true" outlineLevel="0" collapsed="false">
      <c r="E4779" s="0" t="n">
        <v>4729</v>
      </c>
      <c r="F4779" s="0" t="s">
        <v>4783</v>
      </c>
    </row>
    <row r="4780" customFormat="false" ht="15.95" hidden="true" customHeight="true" outlineLevel="0" collapsed="false">
      <c r="E4780" s="0" t="n">
        <v>4730</v>
      </c>
      <c r="F4780" s="0" t="s">
        <v>4784</v>
      </c>
    </row>
    <row r="4781" customFormat="false" ht="15.95" hidden="true" customHeight="true" outlineLevel="0" collapsed="false">
      <c r="E4781" s="0" t="n">
        <v>4731</v>
      </c>
      <c r="F4781" s="0" t="s">
        <v>4785</v>
      </c>
    </row>
    <row r="4782" customFormat="false" ht="15.95" hidden="true" customHeight="true" outlineLevel="0" collapsed="false">
      <c r="E4782" s="0" t="n">
        <v>4732</v>
      </c>
      <c r="F4782" s="0" t="s">
        <v>4786</v>
      </c>
    </row>
    <row r="4783" customFormat="false" ht="15.95" hidden="true" customHeight="true" outlineLevel="0" collapsed="false">
      <c r="E4783" s="0" t="n">
        <v>4733</v>
      </c>
      <c r="F4783" s="0" t="s">
        <v>4787</v>
      </c>
    </row>
    <row r="4784" customFormat="false" ht="15.95" hidden="true" customHeight="true" outlineLevel="0" collapsed="false">
      <c r="E4784" s="0" t="n">
        <v>4734</v>
      </c>
      <c r="F4784" s="0" t="s">
        <v>4788</v>
      </c>
    </row>
    <row r="4785" customFormat="false" ht="15.95" hidden="true" customHeight="true" outlineLevel="0" collapsed="false">
      <c r="E4785" s="0" t="n">
        <v>4735</v>
      </c>
      <c r="F4785" s="0" t="s">
        <v>4789</v>
      </c>
    </row>
    <row r="4786" customFormat="false" ht="15.95" hidden="true" customHeight="true" outlineLevel="0" collapsed="false">
      <c r="E4786" s="0" t="n">
        <v>4736</v>
      </c>
      <c r="F4786" s="0" t="s">
        <v>4790</v>
      </c>
    </row>
    <row r="4787" customFormat="false" ht="15.95" hidden="true" customHeight="true" outlineLevel="0" collapsed="false">
      <c r="E4787" s="0" t="n">
        <v>4737</v>
      </c>
      <c r="F4787" s="0" t="s">
        <v>4791</v>
      </c>
    </row>
    <row r="4788" customFormat="false" ht="15.95" hidden="true" customHeight="true" outlineLevel="0" collapsed="false">
      <c r="E4788" s="0" t="n">
        <v>4738</v>
      </c>
      <c r="F4788" s="0" t="s">
        <v>4792</v>
      </c>
    </row>
    <row r="4789" customFormat="false" ht="15.95" hidden="true" customHeight="true" outlineLevel="0" collapsed="false">
      <c r="E4789" s="0" t="n">
        <v>4739</v>
      </c>
      <c r="F4789" s="0" t="s">
        <v>4793</v>
      </c>
    </row>
    <row r="4790" customFormat="false" ht="15.95" hidden="true" customHeight="true" outlineLevel="0" collapsed="false">
      <c r="E4790" s="0" t="n">
        <v>4740</v>
      </c>
      <c r="F4790" s="0" t="s">
        <v>4794</v>
      </c>
    </row>
    <row r="4791" customFormat="false" ht="15.95" hidden="true" customHeight="true" outlineLevel="0" collapsed="false">
      <c r="E4791" s="0" t="n">
        <v>4741</v>
      </c>
      <c r="F4791" s="0" t="s">
        <v>4795</v>
      </c>
    </row>
    <row r="4792" customFormat="false" ht="15.95" hidden="true" customHeight="true" outlineLevel="0" collapsed="false">
      <c r="E4792" s="0" t="n">
        <v>4742</v>
      </c>
      <c r="F4792" s="0" t="s">
        <v>4796</v>
      </c>
    </row>
    <row r="4793" customFormat="false" ht="15.95" hidden="true" customHeight="true" outlineLevel="0" collapsed="false">
      <c r="E4793" s="0" t="n">
        <v>4743</v>
      </c>
      <c r="F4793" s="0" t="s">
        <v>4797</v>
      </c>
    </row>
    <row r="4794" customFormat="false" ht="15.95" hidden="true" customHeight="true" outlineLevel="0" collapsed="false">
      <c r="E4794" s="0" t="n">
        <v>4744</v>
      </c>
      <c r="F4794" s="0" t="s">
        <v>4798</v>
      </c>
    </row>
    <row r="4795" customFormat="false" ht="15.95" hidden="true" customHeight="true" outlineLevel="0" collapsed="false">
      <c r="E4795" s="0" t="n">
        <v>4745</v>
      </c>
      <c r="F4795" s="0" t="s">
        <v>4799</v>
      </c>
    </row>
    <row r="4796" customFormat="false" ht="15.95" hidden="true" customHeight="true" outlineLevel="0" collapsed="false">
      <c r="E4796" s="0" t="n">
        <v>4746</v>
      </c>
      <c r="F4796" s="0" t="s">
        <v>4800</v>
      </c>
    </row>
    <row r="4797" customFormat="false" ht="15.95" hidden="true" customHeight="true" outlineLevel="0" collapsed="false">
      <c r="E4797" s="0" t="n">
        <v>4747</v>
      </c>
      <c r="F4797" s="0" t="s">
        <v>4801</v>
      </c>
    </row>
    <row r="4798" customFormat="false" ht="15.95" hidden="true" customHeight="true" outlineLevel="0" collapsed="false">
      <c r="E4798" s="0" t="n">
        <v>4748</v>
      </c>
      <c r="F4798" s="0" t="s">
        <v>4802</v>
      </c>
    </row>
    <row r="4799" customFormat="false" ht="15.95" hidden="true" customHeight="true" outlineLevel="0" collapsed="false">
      <c r="E4799" s="0" t="n">
        <v>4749</v>
      </c>
      <c r="F4799" s="0" t="s">
        <v>4803</v>
      </c>
    </row>
    <row r="4800" customFormat="false" ht="15.95" hidden="true" customHeight="true" outlineLevel="0" collapsed="false">
      <c r="E4800" s="0" t="n">
        <v>4750</v>
      </c>
      <c r="F4800" s="0" t="s">
        <v>4804</v>
      </c>
    </row>
    <row r="4801" customFormat="false" ht="15.95" hidden="true" customHeight="true" outlineLevel="0" collapsed="false">
      <c r="E4801" s="0" t="n">
        <v>4751</v>
      </c>
      <c r="F4801" s="0" t="s">
        <v>4805</v>
      </c>
    </row>
    <row r="4802" customFormat="false" ht="15.95" hidden="true" customHeight="true" outlineLevel="0" collapsed="false">
      <c r="E4802" s="0" t="n">
        <v>4752</v>
      </c>
      <c r="F4802" s="0" t="s">
        <v>4806</v>
      </c>
    </row>
    <row r="4803" customFormat="false" ht="15.95" hidden="true" customHeight="true" outlineLevel="0" collapsed="false">
      <c r="E4803" s="0" t="n">
        <v>4753</v>
      </c>
      <c r="F4803" s="0" t="s">
        <v>4807</v>
      </c>
    </row>
    <row r="4804" customFormat="false" ht="15.95" hidden="true" customHeight="true" outlineLevel="0" collapsed="false">
      <c r="E4804" s="0" t="n">
        <v>4754</v>
      </c>
      <c r="F4804" s="0" t="s">
        <v>4808</v>
      </c>
    </row>
    <row r="4805" customFormat="false" ht="15.95" hidden="true" customHeight="true" outlineLevel="0" collapsed="false">
      <c r="E4805" s="0" t="n">
        <v>4755</v>
      </c>
      <c r="F4805" s="0" t="s">
        <v>4809</v>
      </c>
    </row>
    <row r="4806" customFormat="false" ht="15.95" hidden="true" customHeight="true" outlineLevel="0" collapsed="false">
      <c r="E4806" s="0" t="n">
        <v>4756</v>
      </c>
      <c r="F4806" s="0" t="s">
        <v>4810</v>
      </c>
    </row>
    <row r="4807" customFormat="false" ht="15.95" hidden="true" customHeight="true" outlineLevel="0" collapsed="false">
      <c r="E4807" s="0" t="n">
        <v>4757</v>
      </c>
      <c r="F4807" s="0" t="s">
        <v>4811</v>
      </c>
    </row>
    <row r="4808" customFormat="false" ht="15.95" hidden="true" customHeight="true" outlineLevel="0" collapsed="false">
      <c r="E4808" s="0" t="n">
        <v>4758</v>
      </c>
      <c r="F4808" s="0" t="s">
        <v>4812</v>
      </c>
    </row>
    <row r="4809" customFormat="false" ht="15.95" hidden="true" customHeight="true" outlineLevel="0" collapsed="false">
      <c r="E4809" s="0" t="n">
        <v>4759</v>
      </c>
      <c r="F4809" s="0" t="s">
        <v>4813</v>
      </c>
    </row>
    <row r="4810" customFormat="false" ht="15.95" hidden="true" customHeight="true" outlineLevel="0" collapsed="false">
      <c r="E4810" s="0" t="n">
        <v>4760</v>
      </c>
      <c r="F4810" s="0" t="s">
        <v>4814</v>
      </c>
    </row>
    <row r="4811" customFormat="false" ht="15.95" hidden="true" customHeight="true" outlineLevel="0" collapsed="false">
      <c r="E4811" s="0" t="n">
        <v>4761</v>
      </c>
      <c r="F4811" s="0" t="s">
        <v>4815</v>
      </c>
    </row>
    <row r="4812" customFormat="false" ht="15.95" hidden="true" customHeight="true" outlineLevel="0" collapsed="false">
      <c r="E4812" s="0" t="n">
        <v>4762</v>
      </c>
      <c r="F4812" s="0" t="s">
        <v>4816</v>
      </c>
    </row>
    <row r="4813" customFormat="false" ht="15.95" hidden="true" customHeight="true" outlineLevel="0" collapsed="false">
      <c r="E4813" s="0" t="n">
        <v>4763</v>
      </c>
      <c r="F4813" s="0" t="s">
        <v>4817</v>
      </c>
    </row>
    <row r="4814" customFormat="false" ht="15.95" hidden="true" customHeight="true" outlineLevel="0" collapsed="false">
      <c r="E4814" s="0" t="n">
        <v>4764</v>
      </c>
      <c r="F4814" s="0" t="s">
        <v>4818</v>
      </c>
    </row>
    <row r="4815" customFormat="false" ht="15.95" hidden="true" customHeight="true" outlineLevel="0" collapsed="false">
      <c r="E4815" s="0" t="n">
        <v>4765</v>
      </c>
      <c r="F4815" s="0" t="s">
        <v>4819</v>
      </c>
    </row>
    <row r="4816" customFormat="false" ht="15.95" hidden="true" customHeight="true" outlineLevel="0" collapsed="false">
      <c r="E4816" s="0" t="n">
        <v>4766</v>
      </c>
      <c r="F4816" s="0" t="s">
        <v>4820</v>
      </c>
    </row>
    <row r="4817" customFormat="false" ht="15.95" hidden="true" customHeight="true" outlineLevel="0" collapsed="false">
      <c r="E4817" s="0" t="n">
        <v>4767</v>
      </c>
      <c r="F4817" s="0" t="s">
        <v>4821</v>
      </c>
    </row>
    <row r="4818" customFormat="false" ht="15.95" hidden="true" customHeight="true" outlineLevel="0" collapsed="false">
      <c r="E4818" s="0" t="n">
        <v>4768</v>
      </c>
      <c r="F4818" s="0" t="s">
        <v>4822</v>
      </c>
    </row>
    <row r="4819" customFormat="false" ht="15.95" hidden="true" customHeight="true" outlineLevel="0" collapsed="false">
      <c r="E4819" s="0" t="n">
        <v>4769</v>
      </c>
      <c r="F4819" s="0" t="s">
        <v>4823</v>
      </c>
    </row>
    <row r="4820" customFormat="false" ht="15.95" hidden="true" customHeight="true" outlineLevel="0" collapsed="false">
      <c r="E4820" s="0" t="n">
        <v>4770</v>
      </c>
      <c r="F4820" s="0" t="s">
        <v>4824</v>
      </c>
    </row>
    <row r="4821" customFormat="false" ht="15.95" hidden="true" customHeight="true" outlineLevel="0" collapsed="false">
      <c r="E4821" s="0" t="n">
        <v>4771</v>
      </c>
      <c r="F4821" s="0" t="s">
        <v>4825</v>
      </c>
    </row>
    <row r="4822" customFormat="false" ht="15.95" hidden="true" customHeight="true" outlineLevel="0" collapsed="false">
      <c r="E4822" s="0" t="n">
        <v>4772</v>
      </c>
      <c r="F4822" s="0" t="s">
        <v>4826</v>
      </c>
    </row>
    <row r="4823" customFormat="false" ht="15.95" hidden="true" customHeight="true" outlineLevel="0" collapsed="false">
      <c r="E4823" s="0" t="n">
        <v>4773</v>
      </c>
      <c r="F4823" s="0" t="s">
        <v>4827</v>
      </c>
    </row>
    <row r="4824" customFormat="false" ht="15.95" hidden="true" customHeight="true" outlineLevel="0" collapsed="false">
      <c r="E4824" s="0" t="n">
        <v>4774</v>
      </c>
      <c r="F4824" s="0" t="s">
        <v>4828</v>
      </c>
    </row>
    <row r="4825" customFormat="false" ht="15.95" hidden="true" customHeight="true" outlineLevel="0" collapsed="false">
      <c r="E4825" s="0" t="n">
        <v>4775</v>
      </c>
      <c r="F4825" s="0" t="s">
        <v>4829</v>
      </c>
    </row>
    <row r="4826" customFormat="false" ht="15.95" hidden="true" customHeight="true" outlineLevel="0" collapsed="false">
      <c r="E4826" s="0" t="n">
        <v>4776</v>
      </c>
      <c r="F4826" s="0" t="s">
        <v>4830</v>
      </c>
    </row>
    <row r="4827" customFormat="false" ht="15.95" hidden="true" customHeight="true" outlineLevel="0" collapsed="false">
      <c r="E4827" s="0" t="n">
        <v>4777</v>
      </c>
      <c r="F4827" s="0" t="s">
        <v>4831</v>
      </c>
    </row>
    <row r="4828" customFormat="false" ht="15.95" hidden="true" customHeight="true" outlineLevel="0" collapsed="false">
      <c r="E4828" s="0" t="n">
        <v>4778</v>
      </c>
      <c r="F4828" s="0" t="s">
        <v>4832</v>
      </c>
    </row>
    <row r="4829" customFormat="false" ht="15.95" hidden="true" customHeight="true" outlineLevel="0" collapsed="false">
      <c r="E4829" s="0" t="n">
        <v>4779</v>
      </c>
      <c r="F4829" s="0" t="s">
        <v>4833</v>
      </c>
    </row>
    <row r="4830" customFormat="false" ht="15.95" hidden="true" customHeight="true" outlineLevel="0" collapsed="false">
      <c r="E4830" s="0" t="n">
        <v>4780</v>
      </c>
      <c r="F4830" s="0" t="s">
        <v>4834</v>
      </c>
    </row>
    <row r="4831" customFormat="false" ht="15.95" hidden="true" customHeight="true" outlineLevel="0" collapsed="false">
      <c r="E4831" s="0" t="n">
        <v>4781</v>
      </c>
      <c r="F4831" s="0" t="s">
        <v>4835</v>
      </c>
    </row>
    <row r="4832" customFormat="false" ht="15.95" hidden="true" customHeight="true" outlineLevel="0" collapsed="false">
      <c r="E4832" s="0" t="n">
        <v>4782</v>
      </c>
      <c r="F4832" s="0" t="s">
        <v>4836</v>
      </c>
    </row>
    <row r="4833" customFormat="false" ht="15.95" hidden="true" customHeight="true" outlineLevel="0" collapsed="false">
      <c r="E4833" s="0" t="n">
        <v>4783</v>
      </c>
      <c r="F4833" s="0" t="s">
        <v>4837</v>
      </c>
    </row>
    <row r="4834" customFormat="false" ht="15.95" hidden="true" customHeight="true" outlineLevel="0" collapsed="false">
      <c r="E4834" s="0" t="n">
        <v>4784</v>
      </c>
      <c r="F4834" s="0" t="s">
        <v>4838</v>
      </c>
    </row>
    <row r="4835" customFormat="false" ht="15.95" hidden="true" customHeight="true" outlineLevel="0" collapsed="false">
      <c r="E4835" s="0" t="n">
        <v>4785</v>
      </c>
      <c r="F4835" s="0" t="s">
        <v>4839</v>
      </c>
    </row>
    <row r="4836" customFormat="false" ht="15.95" hidden="true" customHeight="true" outlineLevel="0" collapsed="false">
      <c r="E4836" s="0" t="n">
        <v>4786</v>
      </c>
      <c r="F4836" s="0" t="s">
        <v>4840</v>
      </c>
    </row>
    <row r="4837" customFormat="false" ht="15.95" hidden="true" customHeight="true" outlineLevel="0" collapsed="false">
      <c r="E4837" s="0" t="n">
        <v>4787</v>
      </c>
      <c r="F4837" s="0" t="s">
        <v>4841</v>
      </c>
    </row>
    <row r="4838" customFormat="false" ht="15.95" hidden="true" customHeight="true" outlineLevel="0" collapsed="false">
      <c r="E4838" s="0" t="n">
        <v>4788</v>
      </c>
      <c r="F4838" s="0" t="s">
        <v>4842</v>
      </c>
    </row>
    <row r="4839" customFormat="false" ht="15.95" hidden="true" customHeight="true" outlineLevel="0" collapsed="false">
      <c r="E4839" s="0" t="n">
        <v>4789</v>
      </c>
      <c r="F4839" s="0" t="s">
        <v>4843</v>
      </c>
    </row>
    <row r="4840" customFormat="false" ht="15.95" hidden="true" customHeight="true" outlineLevel="0" collapsed="false">
      <c r="E4840" s="0" t="n">
        <v>4790</v>
      </c>
      <c r="F4840" s="0" t="s">
        <v>4844</v>
      </c>
    </row>
    <row r="4841" customFormat="false" ht="15.95" hidden="true" customHeight="true" outlineLevel="0" collapsed="false">
      <c r="E4841" s="0" t="n">
        <v>4791</v>
      </c>
      <c r="F4841" s="0" t="s">
        <v>4845</v>
      </c>
    </row>
    <row r="4842" customFormat="false" ht="15.95" hidden="true" customHeight="true" outlineLevel="0" collapsed="false">
      <c r="E4842" s="0" t="n">
        <v>4792</v>
      </c>
      <c r="F4842" s="0" t="s">
        <v>4846</v>
      </c>
    </row>
    <row r="4843" customFormat="false" ht="15.95" hidden="true" customHeight="true" outlineLevel="0" collapsed="false">
      <c r="E4843" s="0" t="n">
        <v>4793</v>
      </c>
      <c r="F4843" s="0" t="s">
        <v>4847</v>
      </c>
    </row>
    <row r="4844" customFormat="false" ht="15.95" hidden="true" customHeight="true" outlineLevel="0" collapsed="false">
      <c r="E4844" s="0" t="n">
        <v>4794</v>
      </c>
      <c r="F4844" s="0" t="s">
        <v>4848</v>
      </c>
    </row>
    <row r="4845" customFormat="false" ht="15.95" hidden="true" customHeight="true" outlineLevel="0" collapsed="false">
      <c r="E4845" s="0" t="n">
        <v>4795</v>
      </c>
      <c r="F4845" s="0" t="s">
        <v>4849</v>
      </c>
    </row>
    <row r="4846" customFormat="false" ht="15.95" hidden="true" customHeight="true" outlineLevel="0" collapsed="false">
      <c r="E4846" s="0" t="n">
        <v>4796</v>
      </c>
      <c r="F4846" s="0" t="s">
        <v>4850</v>
      </c>
    </row>
    <row r="4847" customFormat="false" ht="15.95" hidden="true" customHeight="true" outlineLevel="0" collapsed="false">
      <c r="E4847" s="0" t="n">
        <v>4797</v>
      </c>
      <c r="F4847" s="0" t="s">
        <v>4851</v>
      </c>
    </row>
    <row r="4848" customFormat="false" ht="15.95" hidden="true" customHeight="true" outlineLevel="0" collapsed="false">
      <c r="E4848" s="0" t="n">
        <v>4798</v>
      </c>
      <c r="F4848" s="0" t="s">
        <v>4852</v>
      </c>
    </row>
    <row r="4849" customFormat="false" ht="15.95" hidden="true" customHeight="true" outlineLevel="0" collapsed="false">
      <c r="E4849" s="0" t="n">
        <v>4799</v>
      </c>
      <c r="F4849" s="0" t="s">
        <v>4853</v>
      </c>
    </row>
    <row r="4850" customFormat="false" ht="15.95" hidden="true" customHeight="true" outlineLevel="0" collapsed="false">
      <c r="E4850" s="0" t="n">
        <v>4800</v>
      </c>
      <c r="F4850" s="0" t="s">
        <v>4854</v>
      </c>
    </row>
    <row r="4851" customFormat="false" ht="15.95" hidden="true" customHeight="true" outlineLevel="0" collapsed="false">
      <c r="E4851" s="0" t="n">
        <v>4801</v>
      </c>
      <c r="F4851" s="0" t="s">
        <v>4855</v>
      </c>
    </row>
    <row r="4852" customFormat="false" ht="15.95" hidden="true" customHeight="true" outlineLevel="0" collapsed="false">
      <c r="E4852" s="0" t="n">
        <v>4802</v>
      </c>
      <c r="F4852" s="0" t="s">
        <v>4856</v>
      </c>
    </row>
    <row r="4853" customFormat="false" ht="15.95" hidden="true" customHeight="true" outlineLevel="0" collapsed="false">
      <c r="E4853" s="0" t="n">
        <v>4803</v>
      </c>
      <c r="F4853" s="0" t="s">
        <v>4857</v>
      </c>
    </row>
    <row r="4854" customFormat="false" ht="15.95" hidden="true" customHeight="true" outlineLevel="0" collapsed="false">
      <c r="E4854" s="0" t="n">
        <v>4804</v>
      </c>
      <c r="F4854" s="0" t="s">
        <v>4858</v>
      </c>
    </row>
    <row r="4855" customFormat="false" ht="15.95" hidden="true" customHeight="true" outlineLevel="0" collapsed="false">
      <c r="E4855" s="0" t="n">
        <v>4805</v>
      </c>
      <c r="F4855" s="0" t="s">
        <v>4859</v>
      </c>
    </row>
    <row r="4856" customFormat="false" ht="15.95" hidden="true" customHeight="true" outlineLevel="0" collapsed="false">
      <c r="E4856" s="0" t="n">
        <v>4806</v>
      </c>
      <c r="F4856" s="0" t="s">
        <v>4860</v>
      </c>
    </row>
    <row r="4857" customFormat="false" ht="15.95" hidden="true" customHeight="true" outlineLevel="0" collapsed="false">
      <c r="E4857" s="0" t="n">
        <v>4807</v>
      </c>
      <c r="F4857" s="0" t="s">
        <v>4861</v>
      </c>
    </row>
    <row r="4858" customFormat="false" ht="15.95" hidden="true" customHeight="true" outlineLevel="0" collapsed="false">
      <c r="E4858" s="0" t="n">
        <v>4808</v>
      </c>
      <c r="F4858" s="0" t="s">
        <v>4862</v>
      </c>
    </row>
    <row r="4859" customFormat="false" ht="15.95" hidden="true" customHeight="true" outlineLevel="0" collapsed="false">
      <c r="E4859" s="0" t="n">
        <v>4809</v>
      </c>
      <c r="F4859" s="0" t="s">
        <v>4863</v>
      </c>
    </row>
    <row r="4860" customFormat="false" ht="15.95" hidden="true" customHeight="true" outlineLevel="0" collapsed="false">
      <c r="E4860" s="0" t="n">
        <v>4810</v>
      </c>
      <c r="F4860" s="0" t="s">
        <v>4864</v>
      </c>
    </row>
    <row r="4861" customFormat="false" ht="15.95" hidden="true" customHeight="true" outlineLevel="0" collapsed="false">
      <c r="E4861" s="0" t="n">
        <v>4811</v>
      </c>
      <c r="F4861" s="0" t="s">
        <v>4865</v>
      </c>
    </row>
    <row r="4862" customFormat="false" ht="15.95" hidden="true" customHeight="true" outlineLevel="0" collapsed="false">
      <c r="E4862" s="0" t="n">
        <v>4812</v>
      </c>
      <c r="F4862" s="0" t="s">
        <v>4866</v>
      </c>
    </row>
    <row r="4863" customFormat="false" ht="15.95" hidden="true" customHeight="true" outlineLevel="0" collapsed="false">
      <c r="E4863" s="0" t="n">
        <v>4813</v>
      </c>
      <c r="F4863" s="0" t="s">
        <v>4867</v>
      </c>
    </row>
    <row r="4864" customFormat="false" ht="15.95" hidden="true" customHeight="true" outlineLevel="0" collapsed="false">
      <c r="E4864" s="0" t="n">
        <v>4814</v>
      </c>
      <c r="F4864" s="0" t="s">
        <v>4868</v>
      </c>
    </row>
    <row r="4865" customFormat="false" ht="15.95" hidden="true" customHeight="true" outlineLevel="0" collapsed="false">
      <c r="E4865" s="0" t="n">
        <v>4815</v>
      </c>
      <c r="F4865" s="0" t="s">
        <v>4869</v>
      </c>
    </row>
    <row r="4866" customFormat="false" ht="15.95" hidden="true" customHeight="true" outlineLevel="0" collapsed="false">
      <c r="E4866" s="0" t="n">
        <v>4816</v>
      </c>
      <c r="F4866" s="0" t="s">
        <v>4870</v>
      </c>
    </row>
    <row r="4867" customFormat="false" ht="15.95" hidden="true" customHeight="true" outlineLevel="0" collapsed="false">
      <c r="E4867" s="0" t="n">
        <v>4817</v>
      </c>
      <c r="F4867" s="0" t="s">
        <v>4871</v>
      </c>
    </row>
    <row r="4868" customFormat="false" ht="15.95" hidden="true" customHeight="true" outlineLevel="0" collapsed="false">
      <c r="E4868" s="0" t="n">
        <v>4818</v>
      </c>
      <c r="F4868" s="0" t="s">
        <v>4872</v>
      </c>
    </row>
    <row r="4869" customFormat="false" ht="15.95" hidden="true" customHeight="true" outlineLevel="0" collapsed="false">
      <c r="E4869" s="0" t="n">
        <v>4819</v>
      </c>
      <c r="F4869" s="0" t="s">
        <v>4873</v>
      </c>
    </row>
    <row r="4870" customFormat="false" ht="15.95" hidden="true" customHeight="true" outlineLevel="0" collapsed="false">
      <c r="E4870" s="0" t="n">
        <v>4820</v>
      </c>
      <c r="F4870" s="0" t="s">
        <v>4874</v>
      </c>
    </row>
    <row r="4871" customFormat="false" ht="15.95" hidden="true" customHeight="true" outlineLevel="0" collapsed="false">
      <c r="E4871" s="0" t="n">
        <v>4821</v>
      </c>
      <c r="F4871" s="0" t="s">
        <v>4875</v>
      </c>
    </row>
    <row r="4872" customFormat="false" ht="15.95" hidden="true" customHeight="true" outlineLevel="0" collapsed="false">
      <c r="E4872" s="0" t="n">
        <v>4822</v>
      </c>
      <c r="F4872" s="0" t="s">
        <v>4876</v>
      </c>
    </row>
    <row r="4873" customFormat="false" ht="15.95" hidden="true" customHeight="true" outlineLevel="0" collapsed="false">
      <c r="E4873" s="0" t="n">
        <v>4823</v>
      </c>
      <c r="F4873" s="0" t="s">
        <v>4877</v>
      </c>
    </row>
    <row r="4874" customFormat="false" ht="15.95" hidden="true" customHeight="true" outlineLevel="0" collapsed="false">
      <c r="E4874" s="0" t="n">
        <v>4824</v>
      </c>
      <c r="F4874" s="0" t="s">
        <v>4878</v>
      </c>
    </row>
    <row r="4875" customFormat="false" ht="15.95" hidden="true" customHeight="true" outlineLevel="0" collapsed="false">
      <c r="E4875" s="0" t="n">
        <v>4825</v>
      </c>
      <c r="F4875" s="0" t="s">
        <v>4879</v>
      </c>
    </row>
    <row r="4876" customFormat="false" ht="15.95" hidden="true" customHeight="true" outlineLevel="0" collapsed="false">
      <c r="E4876" s="0" t="n">
        <v>4826</v>
      </c>
      <c r="F4876" s="0" t="s">
        <v>4880</v>
      </c>
    </row>
    <row r="4877" customFormat="false" ht="15.95" hidden="true" customHeight="true" outlineLevel="0" collapsed="false">
      <c r="E4877" s="0" t="n">
        <v>4827</v>
      </c>
      <c r="F4877" s="0" t="s">
        <v>4881</v>
      </c>
    </row>
    <row r="4878" customFormat="false" ht="15.95" hidden="true" customHeight="true" outlineLevel="0" collapsed="false">
      <c r="E4878" s="0" t="n">
        <v>4828</v>
      </c>
      <c r="F4878" s="0" t="s">
        <v>4882</v>
      </c>
    </row>
    <row r="4879" customFormat="false" ht="15.95" hidden="true" customHeight="true" outlineLevel="0" collapsed="false">
      <c r="E4879" s="0" t="n">
        <v>4829</v>
      </c>
      <c r="F4879" s="0" t="s">
        <v>4883</v>
      </c>
    </row>
    <row r="4880" customFormat="false" ht="15.95" hidden="true" customHeight="true" outlineLevel="0" collapsed="false">
      <c r="E4880" s="0" t="n">
        <v>4830</v>
      </c>
      <c r="F4880" s="0" t="s">
        <v>4884</v>
      </c>
    </row>
    <row r="4881" customFormat="false" ht="15.95" hidden="true" customHeight="true" outlineLevel="0" collapsed="false">
      <c r="E4881" s="0" t="n">
        <v>4831</v>
      </c>
      <c r="F4881" s="0" t="s">
        <v>4885</v>
      </c>
    </row>
    <row r="4882" customFormat="false" ht="15.95" hidden="true" customHeight="true" outlineLevel="0" collapsed="false">
      <c r="E4882" s="0" t="n">
        <v>4832</v>
      </c>
      <c r="F4882" s="0" t="s">
        <v>4886</v>
      </c>
    </row>
    <row r="4883" customFormat="false" ht="15.95" hidden="true" customHeight="true" outlineLevel="0" collapsed="false">
      <c r="E4883" s="0" t="n">
        <v>4833</v>
      </c>
      <c r="F4883" s="0" t="s">
        <v>4887</v>
      </c>
    </row>
    <row r="4884" customFormat="false" ht="15.95" hidden="true" customHeight="true" outlineLevel="0" collapsed="false">
      <c r="E4884" s="0" t="n">
        <v>4834</v>
      </c>
      <c r="F4884" s="0" t="s">
        <v>4888</v>
      </c>
    </row>
    <row r="4885" customFormat="false" ht="15.95" hidden="true" customHeight="true" outlineLevel="0" collapsed="false">
      <c r="E4885" s="0" t="n">
        <v>4835</v>
      </c>
      <c r="F4885" s="0" t="s">
        <v>4889</v>
      </c>
    </row>
    <row r="4886" customFormat="false" ht="15.95" hidden="true" customHeight="true" outlineLevel="0" collapsed="false">
      <c r="E4886" s="0" t="n">
        <v>4836</v>
      </c>
      <c r="F4886" s="0" t="s">
        <v>4890</v>
      </c>
    </row>
    <row r="4887" customFormat="false" ht="15.95" hidden="true" customHeight="true" outlineLevel="0" collapsed="false">
      <c r="E4887" s="0" t="n">
        <v>4837</v>
      </c>
      <c r="F4887" s="0" t="s">
        <v>4891</v>
      </c>
    </row>
    <row r="4888" customFormat="false" ht="15.95" hidden="true" customHeight="true" outlineLevel="0" collapsed="false">
      <c r="E4888" s="0" t="n">
        <v>4838</v>
      </c>
      <c r="F4888" s="0" t="s">
        <v>4892</v>
      </c>
    </row>
    <row r="4889" customFormat="false" ht="15.95" hidden="true" customHeight="true" outlineLevel="0" collapsed="false">
      <c r="E4889" s="0" t="n">
        <v>4839</v>
      </c>
      <c r="F4889" s="0" t="s">
        <v>4893</v>
      </c>
    </row>
    <row r="4890" customFormat="false" ht="15.95" hidden="true" customHeight="true" outlineLevel="0" collapsed="false">
      <c r="E4890" s="0" t="n">
        <v>4840</v>
      </c>
      <c r="F4890" s="0" t="s">
        <v>4894</v>
      </c>
    </row>
    <row r="4891" customFormat="false" ht="15.95" hidden="true" customHeight="true" outlineLevel="0" collapsed="false">
      <c r="E4891" s="0" t="n">
        <v>4841</v>
      </c>
      <c r="F4891" s="0" t="s">
        <v>4895</v>
      </c>
    </row>
    <row r="4892" customFormat="false" ht="15.95" hidden="true" customHeight="true" outlineLevel="0" collapsed="false">
      <c r="E4892" s="0" t="n">
        <v>4842</v>
      </c>
      <c r="F4892" s="0" t="s">
        <v>4896</v>
      </c>
    </row>
    <row r="4893" customFormat="false" ht="15.95" hidden="true" customHeight="true" outlineLevel="0" collapsed="false">
      <c r="E4893" s="0" t="n">
        <v>4843</v>
      </c>
      <c r="F4893" s="0" t="s">
        <v>4897</v>
      </c>
    </row>
    <row r="4894" customFormat="false" ht="15.95" hidden="true" customHeight="true" outlineLevel="0" collapsed="false">
      <c r="E4894" s="0" t="n">
        <v>4844</v>
      </c>
      <c r="F4894" s="0" t="s">
        <v>4898</v>
      </c>
    </row>
    <row r="4895" customFormat="false" ht="15.95" hidden="true" customHeight="true" outlineLevel="0" collapsed="false">
      <c r="E4895" s="0" t="n">
        <v>4845</v>
      </c>
      <c r="F4895" s="0" t="s">
        <v>4899</v>
      </c>
    </row>
    <row r="4896" customFormat="false" ht="15.95" hidden="true" customHeight="true" outlineLevel="0" collapsed="false">
      <c r="E4896" s="0" t="n">
        <v>4846</v>
      </c>
      <c r="F4896" s="0" t="s">
        <v>4900</v>
      </c>
    </row>
    <row r="4897" customFormat="false" ht="15.95" hidden="true" customHeight="true" outlineLevel="0" collapsed="false">
      <c r="E4897" s="0" t="n">
        <v>4847</v>
      </c>
      <c r="F4897" s="0" t="s">
        <v>4901</v>
      </c>
    </row>
    <row r="4898" customFormat="false" ht="15.95" hidden="true" customHeight="true" outlineLevel="0" collapsed="false">
      <c r="E4898" s="0" t="n">
        <v>4848</v>
      </c>
      <c r="F4898" s="0" t="s">
        <v>4902</v>
      </c>
    </row>
    <row r="4899" customFormat="false" ht="15.95" hidden="true" customHeight="true" outlineLevel="0" collapsed="false">
      <c r="E4899" s="0" t="n">
        <v>4849</v>
      </c>
      <c r="F4899" s="0" t="s">
        <v>4903</v>
      </c>
    </row>
    <row r="4900" customFormat="false" ht="15.95" hidden="true" customHeight="true" outlineLevel="0" collapsed="false">
      <c r="E4900" s="0" t="n">
        <v>4850</v>
      </c>
      <c r="F4900" s="0" t="s">
        <v>4904</v>
      </c>
    </row>
    <row r="4901" customFormat="false" ht="15.95" hidden="true" customHeight="true" outlineLevel="0" collapsed="false">
      <c r="E4901" s="0" t="n">
        <v>4851</v>
      </c>
      <c r="F4901" s="0" t="s">
        <v>4905</v>
      </c>
    </row>
    <row r="4902" customFormat="false" ht="15.95" hidden="true" customHeight="true" outlineLevel="0" collapsed="false">
      <c r="E4902" s="0" t="n">
        <v>4852</v>
      </c>
      <c r="F4902" s="0" t="s">
        <v>4906</v>
      </c>
    </row>
    <row r="4903" customFormat="false" ht="15.95" hidden="true" customHeight="true" outlineLevel="0" collapsed="false">
      <c r="E4903" s="0" t="n">
        <v>4853</v>
      </c>
      <c r="F4903" s="0" t="s">
        <v>4907</v>
      </c>
    </row>
    <row r="4904" customFormat="false" ht="15.95" hidden="true" customHeight="true" outlineLevel="0" collapsed="false">
      <c r="E4904" s="0" t="n">
        <v>4854</v>
      </c>
      <c r="F4904" s="0" t="s">
        <v>4908</v>
      </c>
    </row>
    <row r="4905" customFormat="false" ht="15.95" hidden="true" customHeight="true" outlineLevel="0" collapsed="false">
      <c r="E4905" s="0" t="n">
        <v>4855</v>
      </c>
      <c r="F4905" s="0" t="s">
        <v>4909</v>
      </c>
    </row>
    <row r="4906" customFormat="false" ht="15.95" hidden="true" customHeight="true" outlineLevel="0" collapsed="false">
      <c r="E4906" s="0" t="n">
        <v>4856</v>
      </c>
      <c r="F4906" s="0" t="s">
        <v>4910</v>
      </c>
    </row>
    <row r="4907" customFormat="false" ht="15.95" hidden="true" customHeight="true" outlineLevel="0" collapsed="false">
      <c r="E4907" s="0" t="n">
        <v>4857</v>
      </c>
      <c r="F4907" s="0" t="s">
        <v>4911</v>
      </c>
    </row>
    <row r="4908" customFormat="false" ht="15.95" hidden="true" customHeight="true" outlineLevel="0" collapsed="false">
      <c r="E4908" s="0" t="n">
        <v>4858</v>
      </c>
      <c r="F4908" s="0" t="s">
        <v>4912</v>
      </c>
    </row>
    <row r="4909" customFormat="false" ht="15.95" hidden="true" customHeight="true" outlineLevel="0" collapsed="false">
      <c r="E4909" s="0" t="n">
        <v>4859</v>
      </c>
      <c r="F4909" s="0" t="s">
        <v>4913</v>
      </c>
    </row>
    <row r="4910" customFormat="false" ht="15.95" hidden="true" customHeight="true" outlineLevel="0" collapsed="false">
      <c r="E4910" s="0" t="n">
        <v>4860</v>
      </c>
      <c r="F4910" s="0" t="s">
        <v>4914</v>
      </c>
    </row>
    <row r="4911" customFormat="false" ht="15.95" hidden="true" customHeight="true" outlineLevel="0" collapsed="false">
      <c r="E4911" s="0" t="n">
        <v>4861</v>
      </c>
      <c r="F4911" s="0" t="s">
        <v>4915</v>
      </c>
    </row>
    <row r="4912" customFormat="false" ht="15.95" hidden="true" customHeight="true" outlineLevel="0" collapsed="false">
      <c r="E4912" s="0" t="n">
        <v>4862</v>
      </c>
      <c r="F4912" s="0" t="s">
        <v>4916</v>
      </c>
    </row>
    <row r="4913" customFormat="false" ht="15.95" hidden="true" customHeight="true" outlineLevel="0" collapsed="false">
      <c r="E4913" s="0" t="n">
        <v>4863</v>
      </c>
      <c r="F4913" s="0" t="s">
        <v>4917</v>
      </c>
    </row>
    <row r="4914" customFormat="false" ht="15.95" hidden="true" customHeight="true" outlineLevel="0" collapsed="false">
      <c r="E4914" s="0" t="n">
        <v>4864</v>
      </c>
      <c r="F4914" s="0" t="s">
        <v>4918</v>
      </c>
    </row>
    <row r="4915" customFormat="false" ht="15.95" hidden="true" customHeight="true" outlineLevel="0" collapsed="false">
      <c r="E4915" s="0" t="n">
        <v>4865</v>
      </c>
      <c r="F4915" s="0" t="s">
        <v>4919</v>
      </c>
    </row>
    <row r="4916" customFormat="false" ht="15.95" hidden="true" customHeight="true" outlineLevel="0" collapsed="false">
      <c r="E4916" s="0" t="n">
        <v>4866</v>
      </c>
      <c r="F4916" s="0" t="s">
        <v>4920</v>
      </c>
    </row>
    <row r="4917" customFormat="false" ht="15.95" hidden="true" customHeight="true" outlineLevel="0" collapsed="false">
      <c r="E4917" s="0" t="n">
        <v>4867</v>
      </c>
      <c r="F4917" s="0" t="s">
        <v>4921</v>
      </c>
    </row>
    <row r="4918" customFormat="false" ht="15.95" hidden="true" customHeight="true" outlineLevel="0" collapsed="false">
      <c r="E4918" s="0" t="n">
        <v>4868</v>
      </c>
      <c r="F4918" s="0" t="s">
        <v>4922</v>
      </c>
    </row>
    <row r="4919" customFormat="false" ht="15.95" hidden="true" customHeight="true" outlineLevel="0" collapsed="false">
      <c r="E4919" s="0" t="n">
        <v>4869</v>
      </c>
      <c r="F4919" s="0" t="s">
        <v>4923</v>
      </c>
    </row>
    <row r="4920" customFormat="false" ht="15.95" hidden="true" customHeight="true" outlineLevel="0" collapsed="false">
      <c r="E4920" s="0" t="n">
        <v>4870</v>
      </c>
      <c r="F4920" s="0" t="s">
        <v>4924</v>
      </c>
    </row>
    <row r="4921" customFormat="false" ht="15.95" hidden="true" customHeight="true" outlineLevel="0" collapsed="false">
      <c r="E4921" s="0" t="n">
        <v>4871</v>
      </c>
      <c r="F4921" s="0" t="s">
        <v>4925</v>
      </c>
    </row>
    <row r="4922" customFormat="false" ht="15.95" hidden="true" customHeight="true" outlineLevel="0" collapsed="false">
      <c r="E4922" s="0" t="n">
        <v>4872</v>
      </c>
      <c r="F4922" s="0" t="s">
        <v>4926</v>
      </c>
    </row>
    <row r="4923" customFormat="false" ht="15.95" hidden="true" customHeight="true" outlineLevel="0" collapsed="false">
      <c r="E4923" s="0" t="n">
        <v>4873</v>
      </c>
      <c r="F4923" s="0" t="s">
        <v>4927</v>
      </c>
    </row>
    <row r="4924" customFormat="false" ht="15.95" hidden="true" customHeight="true" outlineLevel="0" collapsed="false">
      <c r="E4924" s="0" t="n">
        <v>4874</v>
      </c>
      <c r="F4924" s="0" t="s">
        <v>4928</v>
      </c>
    </row>
    <row r="4925" customFormat="false" ht="15.95" hidden="true" customHeight="true" outlineLevel="0" collapsed="false">
      <c r="E4925" s="0" t="n">
        <v>4875</v>
      </c>
      <c r="F4925" s="0" t="s">
        <v>4929</v>
      </c>
    </row>
    <row r="4926" customFormat="false" ht="15.95" hidden="true" customHeight="true" outlineLevel="0" collapsed="false">
      <c r="E4926" s="0" t="n">
        <v>4876</v>
      </c>
      <c r="F4926" s="0" t="s">
        <v>4930</v>
      </c>
    </row>
    <row r="4927" customFormat="false" ht="15.95" hidden="true" customHeight="true" outlineLevel="0" collapsed="false">
      <c r="E4927" s="0" t="n">
        <v>4877</v>
      </c>
      <c r="F4927" s="0" t="s">
        <v>4931</v>
      </c>
    </row>
    <row r="4928" customFormat="false" ht="15.95" hidden="true" customHeight="true" outlineLevel="0" collapsed="false">
      <c r="E4928" s="0" t="n">
        <v>4878</v>
      </c>
      <c r="F4928" s="0" t="s">
        <v>4932</v>
      </c>
    </row>
    <row r="4929" customFormat="false" ht="15.95" hidden="true" customHeight="true" outlineLevel="0" collapsed="false">
      <c r="E4929" s="0" t="n">
        <v>4879</v>
      </c>
      <c r="F4929" s="0" t="s">
        <v>4933</v>
      </c>
    </row>
    <row r="4930" customFormat="false" ht="15.95" hidden="true" customHeight="true" outlineLevel="0" collapsed="false">
      <c r="E4930" s="0" t="n">
        <v>4880</v>
      </c>
      <c r="F4930" s="0" t="s">
        <v>4934</v>
      </c>
    </row>
    <row r="4931" customFormat="false" ht="15.95" hidden="true" customHeight="true" outlineLevel="0" collapsed="false">
      <c r="E4931" s="0" t="n">
        <v>4881</v>
      </c>
      <c r="F4931" s="0" t="s">
        <v>4935</v>
      </c>
    </row>
    <row r="4932" customFormat="false" ht="15.95" hidden="true" customHeight="true" outlineLevel="0" collapsed="false">
      <c r="E4932" s="0" t="n">
        <v>4882</v>
      </c>
      <c r="F4932" s="0" t="s">
        <v>4936</v>
      </c>
    </row>
    <row r="4933" customFormat="false" ht="15.95" hidden="true" customHeight="true" outlineLevel="0" collapsed="false">
      <c r="E4933" s="0" t="n">
        <v>4883</v>
      </c>
      <c r="F4933" s="0" t="s">
        <v>4937</v>
      </c>
    </row>
    <row r="4934" customFormat="false" ht="15.95" hidden="true" customHeight="true" outlineLevel="0" collapsed="false">
      <c r="E4934" s="0" t="n">
        <v>4884</v>
      </c>
      <c r="F4934" s="0" t="s">
        <v>4938</v>
      </c>
    </row>
    <row r="4935" customFormat="false" ht="15.95" hidden="true" customHeight="true" outlineLevel="0" collapsed="false">
      <c r="E4935" s="0" t="n">
        <v>4885</v>
      </c>
      <c r="F4935" s="0" t="s">
        <v>4939</v>
      </c>
    </row>
    <row r="4936" customFormat="false" ht="15.95" hidden="true" customHeight="true" outlineLevel="0" collapsed="false">
      <c r="E4936" s="0" t="n">
        <v>4886</v>
      </c>
      <c r="F4936" s="0" t="s">
        <v>4940</v>
      </c>
    </row>
    <row r="4937" customFormat="false" ht="15.95" hidden="true" customHeight="true" outlineLevel="0" collapsed="false">
      <c r="E4937" s="0" t="n">
        <v>4887</v>
      </c>
      <c r="F4937" s="0" t="s">
        <v>4941</v>
      </c>
    </row>
    <row r="4938" customFormat="false" ht="15.95" hidden="true" customHeight="true" outlineLevel="0" collapsed="false">
      <c r="E4938" s="0" t="n">
        <v>4888</v>
      </c>
      <c r="F4938" s="0" t="s">
        <v>4942</v>
      </c>
    </row>
    <row r="4939" customFormat="false" ht="15.95" hidden="true" customHeight="true" outlineLevel="0" collapsed="false">
      <c r="E4939" s="0" t="n">
        <v>4889</v>
      </c>
      <c r="F4939" s="0" t="s">
        <v>4943</v>
      </c>
    </row>
    <row r="4940" customFormat="false" ht="15.95" hidden="true" customHeight="true" outlineLevel="0" collapsed="false">
      <c r="E4940" s="0" t="n">
        <v>4890</v>
      </c>
      <c r="F4940" s="0" t="s">
        <v>4944</v>
      </c>
    </row>
    <row r="4941" customFormat="false" ht="15.95" hidden="true" customHeight="true" outlineLevel="0" collapsed="false">
      <c r="E4941" s="0" t="n">
        <v>4891</v>
      </c>
      <c r="F4941" s="0" t="s">
        <v>4945</v>
      </c>
    </row>
    <row r="4942" customFormat="false" ht="15.95" hidden="true" customHeight="true" outlineLevel="0" collapsed="false">
      <c r="E4942" s="0" t="n">
        <v>4892</v>
      </c>
      <c r="F4942" s="0" t="s">
        <v>4946</v>
      </c>
    </row>
    <row r="4943" customFormat="false" ht="15.95" hidden="true" customHeight="true" outlineLevel="0" collapsed="false">
      <c r="E4943" s="0" t="n">
        <v>4893</v>
      </c>
      <c r="F4943" s="0" t="s">
        <v>4947</v>
      </c>
    </row>
    <row r="4944" customFormat="false" ht="15.95" hidden="true" customHeight="true" outlineLevel="0" collapsed="false">
      <c r="E4944" s="0" t="n">
        <v>4894</v>
      </c>
      <c r="F4944" s="0" t="s">
        <v>4948</v>
      </c>
    </row>
    <row r="4945" customFormat="false" ht="15.95" hidden="true" customHeight="true" outlineLevel="0" collapsed="false">
      <c r="E4945" s="0" t="n">
        <v>4895</v>
      </c>
      <c r="F4945" s="0" t="s">
        <v>4949</v>
      </c>
    </row>
    <row r="4946" customFormat="false" ht="15.95" hidden="true" customHeight="true" outlineLevel="0" collapsed="false">
      <c r="E4946" s="0" t="n">
        <v>4896</v>
      </c>
      <c r="F4946" s="0" t="s">
        <v>4950</v>
      </c>
    </row>
    <row r="4947" customFormat="false" ht="15.95" hidden="true" customHeight="true" outlineLevel="0" collapsed="false">
      <c r="E4947" s="0" t="n">
        <v>4897</v>
      </c>
      <c r="F4947" s="0" t="s">
        <v>4951</v>
      </c>
    </row>
    <row r="4948" customFormat="false" ht="15.95" hidden="true" customHeight="true" outlineLevel="0" collapsed="false">
      <c r="E4948" s="0" t="n">
        <v>4898</v>
      </c>
      <c r="F4948" s="0" t="s">
        <v>4952</v>
      </c>
    </row>
    <row r="4949" customFormat="false" ht="15.95" hidden="true" customHeight="true" outlineLevel="0" collapsed="false">
      <c r="E4949" s="0" t="n">
        <v>4899</v>
      </c>
      <c r="F4949" s="0" t="s">
        <v>4953</v>
      </c>
    </row>
    <row r="4950" customFormat="false" ht="15.95" hidden="true" customHeight="true" outlineLevel="0" collapsed="false">
      <c r="E4950" s="0" t="n">
        <v>4900</v>
      </c>
      <c r="F4950" s="0" t="s">
        <v>4954</v>
      </c>
    </row>
    <row r="4951" customFormat="false" ht="15.95" hidden="true" customHeight="true" outlineLevel="0" collapsed="false">
      <c r="E4951" s="0" t="n">
        <v>4901</v>
      </c>
      <c r="F4951" s="0" t="s">
        <v>4955</v>
      </c>
    </row>
    <row r="4952" customFormat="false" ht="15.95" hidden="true" customHeight="true" outlineLevel="0" collapsed="false">
      <c r="E4952" s="0" t="n">
        <v>4902</v>
      </c>
      <c r="F4952" s="0" t="s">
        <v>4956</v>
      </c>
    </row>
    <row r="4953" customFormat="false" ht="15.95" hidden="true" customHeight="true" outlineLevel="0" collapsed="false">
      <c r="E4953" s="0" t="n">
        <v>4903</v>
      </c>
      <c r="F4953" s="0" t="s">
        <v>4957</v>
      </c>
    </row>
    <row r="4954" customFormat="false" ht="15.95" hidden="true" customHeight="true" outlineLevel="0" collapsed="false">
      <c r="E4954" s="0" t="n">
        <v>4904</v>
      </c>
      <c r="F4954" s="0" t="s">
        <v>4958</v>
      </c>
    </row>
    <row r="4955" customFormat="false" ht="15.95" hidden="true" customHeight="true" outlineLevel="0" collapsed="false">
      <c r="E4955" s="0" t="n">
        <v>4905</v>
      </c>
      <c r="F4955" s="0" t="s">
        <v>4959</v>
      </c>
    </row>
    <row r="4956" customFormat="false" ht="15.95" hidden="true" customHeight="true" outlineLevel="0" collapsed="false">
      <c r="E4956" s="0" t="n">
        <v>4906</v>
      </c>
      <c r="F4956" s="0" t="s">
        <v>4960</v>
      </c>
    </row>
    <row r="4957" customFormat="false" ht="15.95" hidden="true" customHeight="true" outlineLevel="0" collapsed="false">
      <c r="E4957" s="0" t="n">
        <v>4907</v>
      </c>
      <c r="F4957" s="0" t="s">
        <v>4961</v>
      </c>
    </row>
    <row r="4958" customFormat="false" ht="15.95" hidden="true" customHeight="true" outlineLevel="0" collapsed="false">
      <c r="E4958" s="0" t="n">
        <v>4908</v>
      </c>
      <c r="F4958" s="0" t="s">
        <v>4962</v>
      </c>
    </row>
    <row r="4959" customFormat="false" ht="15.95" hidden="true" customHeight="true" outlineLevel="0" collapsed="false">
      <c r="E4959" s="0" t="n">
        <v>4909</v>
      </c>
      <c r="F4959" s="0" t="s">
        <v>4963</v>
      </c>
    </row>
    <row r="4960" customFormat="false" ht="15.95" hidden="true" customHeight="true" outlineLevel="0" collapsed="false">
      <c r="E4960" s="0" t="n">
        <v>4910</v>
      </c>
      <c r="F4960" s="0" t="s">
        <v>4964</v>
      </c>
    </row>
    <row r="4961" customFormat="false" ht="15.95" hidden="true" customHeight="true" outlineLevel="0" collapsed="false">
      <c r="E4961" s="0" t="n">
        <v>4911</v>
      </c>
      <c r="F4961" s="0" t="s">
        <v>4965</v>
      </c>
    </row>
    <row r="4962" customFormat="false" ht="15.95" hidden="true" customHeight="true" outlineLevel="0" collapsed="false">
      <c r="E4962" s="0" t="n">
        <v>4912</v>
      </c>
      <c r="F4962" s="0" t="s">
        <v>4966</v>
      </c>
    </row>
    <row r="4963" customFormat="false" ht="15.95" hidden="true" customHeight="true" outlineLevel="0" collapsed="false">
      <c r="E4963" s="0" t="n">
        <v>4913</v>
      </c>
      <c r="F4963" s="0" t="s">
        <v>4967</v>
      </c>
    </row>
    <row r="4964" customFormat="false" ht="15.95" hidden="true" customHeight="true" outlineLevel="0" collapsed="false">
      <c r="E4964" s="0" t="n">
        <v>4914</v>
      </c>
      <c r="F4964" s="0" t="s">
        <v>4968</v>
      </c>
    </row>
    <row r="4965" customFormat="false" ht="15.95" hidden="true" customHeight="true" outlineLevel="0" collapsed="false">
      <c r="E4965" s="0" t="n">
        <v>4915</v>
      </c>
      <c r="F4965" s="0" t="s">
        <v>4969</v>
      </c>
    </row>
    <row r="4966" customFormat="false" ht="15.95" hidden="true" customHeight="true" outlineLevel="0" collapsed="false">
      <c r="E4966" s="0" t="n">
        <v>4916</v>
      </c>
      <c r="F4966" s="0" t="s">
        <v>4970</v>
      </c>
    </row>
    <row r="4967" customFormat="false" ht="15.95" hidden="true" customHeight="true" outlineLevel="0" collapsed="false">
      <c r="E4967" s="0" t="n">
        <v>4917</v>
      </c>
      <c r="F4967" s="0" t="s">
        <v>4971</v>
      </c>
    </row>
    <row r="4968" customFormat="false" ht="15.95" hidden="true" customHeight="true" outlineLevel="0" collapsed="false">
      <c r="E4968" s="0" t="n">
        <v>4918</v>
      </c>
      <c r="F4968" s="0" t="s">
        <v>4972</v>
      </c>
    </row>
    <row r="4969" customFormat="false" ht="15.95" hidden="true" customHeight="true" outlineLevel="0" collapsed="false">
      <c r="E4969" s="0" t="n">
        <v>4919</v>
      </c>
      <c r="F4969" s="0" t="s">
        <v>4973</v>
      </c>
    </row>
    <row r="4970" customFormat="false" ht="15.95" hidden="true" customHeight="true" outlineLevel="0" collapsed="false">
      <c r="E4970" s="0" t="n">
        <v>4920</v>
      </c>
      <c r="F4970" s="0" t="s">
        <v>4974</v>
      </c>
    </row>
    <row r="4971" customFormat="false" ht="15.95" hidden="true" customHeight="true" outlineLevel="0" collapsed="false">
      <c r="E4971" s="0" t="n">
        <v>4921</v>
      </c>
      <c r="F4971" s="0" t="s">
        <v>4975</v>
      </c>
    </row>
    <row r="4972" customFormat="false" ht="15.95" hidden="true" customHeight="true" outlineLevel="0" collapsed="false">
      <c r="E4972" s="0" t="n">
        <v>4922</v>
      </c>
      <c r="F4972" s="0" t="s">
        <v>4976</v>
      </c>
    </row>
    <row r="4973" customFormat="false" ht="15.95" hidden="true" customHeight="true" outlineLevel="0" collapsed="false">
      <c r="E4973" s="0" t="n">
        <v>4923</v>
      </c>
      <c r="F4973" s="0" t="s">
        <v>4977</v>
      </c>
    </row>
    <row r="4974" customFormat="false" ht="15.95" hidden="true" customHeight="true" outlineLevel="0" collapsed="false">
      <c r="E4974" s="0" t="n">
        <v>4924</v>
      </c>
      <c r="F4974" s="0" t="s">
        <v>4978</v>
      </c>
    </row>
    <row r="4975" customFormat="false" ht="15.95" hidden="true" customHeight="true" outlineLevel="0" collapsed="false">
      <c r="E4975" s="0" t="n">
        <v>4925</v>
      </c>
      <c r="F4975" s="0" t="s">
        <v>4979</v>
      </c>
    </row>
    <row r="4976" customFormat="false" ht="15.95" hidden="true" customHeight="true" outlineLevel="0" collapsed="false">
      <c r="E4976" s="0" t="n">
        <v>4926</v>
      </c>
      <c r="F4976" s="0" t="s">
        <v>4980</v>
      </c>
    </row>
    <row r="4977" customFormat="false" ht="15.95" hidden="true" customHeight="true" outlineLevel="0" collapsed="false">
      <c r="E4977" s="0" t="n">
        <v>4927</v>
      </c>
      <c r="F4977" s="0" t="s">
        <v>4981</v>
      </c>
    </row>
    <row r="4978" customFormat="false" ht="15.95" hidden="true" customHeight="true" outlineLevel="0" collapsed="false">
      <c r="E4978" s="0" t="n">
        <v>4928</v>
      </c>
      <c r="F4978" s="0" t="s">
        <v>4982</v>
      </c>
    </row>
    <row r="4979" customFormat="false" ht="15.95" hidden="true" customHeight="true" outlineLevel="0" collapsed="false">
      <c r="E4979" s="0" t="n">
        <v>4929</v>
      </c>
      <c r="F4979" s="0" t="s">
        <v>4983</v>
      </c>
    </row>
    <row r="4980" customFormat="false" ht="15.95" hidden="true" customHeight="true" outlineLevel="0" collapsed="false">
      <c r="E4980" s="0" t="n">
        <v>4930</v>
      </c>
      <c r="F4980" s="0" t="s">
        <v>4984</v>
      </c>
    </row>
    <row r="4981" customFormat="false" ht="15.95" hidden="true" customHeight="true" outlineLevel="0" collapsed="false">
      <c r="E4981" s="0" t="n">
        <v>4931</v>
      </c>
      <c r="F4981" s="0" t="s">
        <v>4985</v>
      </c>
    </row>
    <row r="4982" customFormat="false" ht="15.95" hidden="true" customHeight="true" outlineLevel="0" collapsed="false">
      <c r="E4982" s="0" t="n">
        <v>4932</v>
      </c>
      <c r="F4982" s="0" t="s">
        <v>4986</v>
      </c>
    </row>
    <row r="4983" customFormat="false" ht="15.95" hidden="true" customHeight="true" outlineLevel="0" collapsed="false">
      <c r="E4983" s="0" t="n">
        <v>4933</v>
      </c>
      <c r="F4983" s="0" t="s">
        <v>4987</v>
      </c>
    </row>
    <row r="4984" customFormat="false" ht="15.95" hidden="true" customHeight="true" outlineLevel="0" collapsed="false">
      <c r="E4984" s="0" t="n">
        <v>4934</v>
      </c>
      <c r="F4984" s="0" t="s">
        <v>4988</v>
      </c>
    </row>
    <row r="4985" customFormat="false" ht="15.95" hidden="true" customHeight="true" outlineLevel="0" collapsed="false">
      <c r="E4985" s="0" t="n">
        <v>4935</v>
      </c>
      <c r="F4985" s="0" t="s">
        <v>4989</v>
      </c>
    </row>
    <row r="4986" customFormat="false" ht="15.95" hidden="true" customHeight="true" outlineLevel="0" collapsed="false">
      <c r="E4986" s="0" t="n">
        <v>4936</v>
      </c>
      <c r="F4986" s="0" t="s">
        <v>4990</v>
      </c>
    </row>
    <row r="4987" customFormat="false" ht="15.95" hidden="true" customHeight="true" outlineLevel="0" collapsed="false">
      <c r="E4987" s="0" t="n">
        <v>4937</v>
      </c>
      <c r="F4987" s="0" t="s">
        <v>4991</v>
      </c>
    </row>
    <row r="4988" customFormat="false" ht="15.95" hidden="true" customHeight="true" outlineLevel="0" collapsed="false">
      <c r="E4988" s="0" t="n">
        <v>4938</v>
      </c>
      <c r="F4988" s="0" t="s">
        <v>4992</v>
      </c>
    </row>
    <row r="4989" customFormat="false" ht="15.95" hidden="true" customHeight="true" outlineLevel="0" collapsed="false">
      <c r="E4989" s="0" t="n">
        <v>4939</v>
      </c>
      <c r="F4989" s="0" t="s">
        <v>4993</v>
      </c>
    </row>
    <row r="4990" customFormat="false" ht="15.95" hidden="true" customHeight="true" outlineLevel="0" collapsed="false">
      <c r="E4990" s="0" t="n">
        <v>4940</v>
      </c>
      <c r="F4990" s="0" t="s">
        <v>4994</v>
      </c>
    </row>
    <row r="4991" customFormat="false" ht="15.95" hidden="true" customHeight="true" outlineLevel="0" collapsed="false">
      <c r="E4991" s="0" t="n">
        <v>4941</v>
      </c>
      <c r="F4991" s="0" t="s">
        <v>4995</v>
      </c>
    </row>
    <row r="4992" customFormat="false" ht="15.95" hidden="true" customHeight="true" outlineLevel="0" collapsed="false">
      <c r="E4992" s="0" t="n">
        <v>4942</v>
      </c>
      <c r="F4992" s="0" t="s">
        <v>4996</v>
      </c>
    </row>
    <row r="4993" customFormat="false" ht="15.95" hidden="true" customHeight="true" outlineLevel="0" collapsed="false">
      <c r="E4993" s="0" t="n">
        <v>4943</v>
      </c>
      <c r="F4993" s="0" t="s">
        <v>4997</v>
      </c>
    </row>
    <row r="4994" customFormat="false" ht="15.95" hidden="true" customHeight="true" outlineLevel="0" collapsed="false">
      <c r="E4994" s="0" t="n">
        <v>4944</v>
      </c>
      <c r="F4994" s="0" t="s">
        <v>4998</v>
      </c>
    </row>
    <row r="4995" customFormat="false" ht="15.95" hidden="true" customHeight="true" outlineLevel="0" collapsed="false">
      <c r="E4995" s="0" t="n">
        <v>4945</v>
      </c>
      <c r="F4995" s="0" t="s">
        <v>4999</v>
      </c>
    </row>
    <row r="4996" customFormat="false" ht="15.95" hidden="true" customHeight="true" outlineLevel="0" collapsed="false">
      <c r="E4996" s="0" t="n">
        <v>4946</v>
      </c>
      <c r="F4996" s="0" t="s">
        <v>5000</v>
      </c>
    </row>
    <row r="4997" customFormat="false" ht="15.95" hidden="true" customHeight="true" outlineLevel="0" collapsed="false">
      <c r="E4997" s="0" t="n">
        <v>4947</v>
      </c>
      <c r="F4997" s="0" t="s">
        <v>5001</v>
      </c>
    </row>
    <row r="4998" customFormat="false" ht="15.95" hidden="true" customHeight="true" outlineLevel="0" collapsed="false">
      <c r="E4998" s="0" t="n">
        <v>4948</v>
      </c>
      <c r="F4998" s="0" t="s">
        <v>5002</v>
      </c>
    </row>
    <row r="4999" customFormat="false" ht="15.95" hidden="true" customHeight="true" outlineLevel="0" collapsed="false">
      <c r="E4999" s="0" t="n">
        <v>4949</v>
      </c>
      <c r="F4999" s="0" t="s">
        <v>5003</v>
      </c>
    </row>
    <row r="5000" customFormat="false" ht="15.95" hidden="true" customHeight="true" outlineLevel="0" collapsed="false">
      <c r="E5000" s="0" t="n">
        <v>4950</v>
      </c>
      <c r="F5000" s="0" t="s">
        <v>5004</v>
      </c>
    </row>
    <row r="5001" customFormat="false" ht="15.95" hidden="true" customHeight="true" outlineLevel="0" collapsed="false">
      <c r="E5001" s="0" t="n">
        <v>4951</v>
      </c>
      <c r="F5001" s="0" t="s">
        <v>5005</v>
      </c>
    </row>
    <row r="5002" customFormat="false" ht="15.95" hidden="true" customHeight="true" outlineLevel="0" collapsed="false">
      <c r="E5002" s="0" t="n">
        <v>4952</v>
      </c>
      <c r="F5002" s="0" t="s">
        <v>5006</v>
      </c>
    </row>
    <row r="5003" customFormat="false" ht="15.95" hidden="true" customHeight="true" outlineLevel="0" collapsed="false">
      <c r="E5003" s="0" t="n">
        <v>4953</v>
      </c>
      <c r="F5003" s="0" t="s">
        <v>5007</v>
      </c>
    </row>
    <row r="5004" customFormat="false" ht="15.95" hidden="true" customHeight="true" outlineLevel="0" collapsed="false">
      <c r="E5004" s="0" t="n">
        <v>4954</v>
      </c>
      <c r="F5004" s="0" t="s">
        <v>5008</v>
      </c>
    </row>
    <row r="5005" customFormat="false" ht="15.95" hidden="true" customHeight="true" outlineLevel="0" collapsed="false">
      <c r="E5005" s="0" t="n">
        <v>4955</v>
      </c>
      <c r="F5005" s="0" t="s">
        <v>5009</v>
      </c>
    </row>
    <row r="5006" customFormat="false" ht="15.95" hidden="true" customHeight="true" outlineLevel="0" collapsed="false">
      <c r="E5006" s="0" t="n">
        <v>4956</v>
      </c>
      <c r="F5006" s="0" t="s">
        <v>5010</v>
      </c>
    </row>
    <row r="5007" customFormat="false" ht="15.95" hidden="true" customHeight="true" outlineLevel="0" collapsed="false">
      <c r="E5007" s="0" t="n">
        <v>4957</v>
      </c>
      <c r="F5007" s="0" t="s">
        <v>5011</v>
      </c>
    </row>
    <row r="5008" customFormat="false" ht="15.95" hidden="true" customHeight="true" outlineLevel="0" collapsed="false">
      <c r="E5008" s="0" t="n">
        <v>4958</v>
      </c>
      <c r="F5008" s="0" t="s">
        <v>5012</v>
      </c>
    </row>
    <row r="5009" customFormat="false" ht="15.95" hidden="true" customHeight="true" outlineLevel="0" collapsed="false">
      <c r="E5009" s="0" t="n">
        <v>4959</v>
      </c>
      <c r="F5009" s="0" t="s">
        <v>5013</v>
      </c>
    </row>
    <row r="5010" customFormat="false" ht="15.95" hidden="true" customHeight="true" outlineLevel="0" collapsed="false">
      <c r="E5010" s="0" t="n">
        <v>4960</v>
      </c>
      <c r="F5010" s="0" t="s">
        <v>5014</v>
      </c>
    </row>
    <row r="5011" customFormat="false" ht="15.95" hidden="true" customHeight="true" outlineLevel="0" collapsed="false">
      <c r="E5011" s="0" t="n">
        <v>4961</v>
      </c>
      <c r="F5011" s="0" t="s">
        <v>5015</v>
      </c>
    </row>
    <row r="5012" customFormat="false" ht="15.95" hidden="true" customHeight="true" outlineLevel="0" collapsed="false">
      <c r="E5012" s="0" t="n">
        <v>4962</v>
      </c>
      <c r="F5012" s="0" t="s">
        <v>5016</v>
      </c>
    </row>
    <row r="5013" customFormat="false" ht="15.95" hidden="true" customHeight="true" outlineLevel="0" collapsed="false">
      <c r="E5013" s="0" t="n">
        <v>4963</v>
      </c>
      <c r="F5013" s="0" t="s">
        <v>5017</v>
      </c>
    </row>
    <row r="5014" customFormat="false" ht="15.95" hidden="true" customHeight="true" outlineLevel="0" collapsed="false">
      <c r="E5014" s="0" t="n">
        <v>4964</v>
      </c>
      <c r="F5014" s="0" t="s">
        <v>5018</v>
      </c>
    </row>
    <row r="5015" customFormat="false" ht="15.95" hidden="true" customHeight="true" outlineLevel="0" collapsed="false">
      <c r="E5015" s="0" t="n">
        <v>4965</v>
      </c>
      <c r="F5015" s="0" t="s">
        <v>5019</v>
      </c>
    </row>
    <row r="5016" customFormat="false" ht="15.95" hidden="true" customHeight="true" outlineLevel="0" collapsed="false">
      <c r="E5016" s="0" t="n">
        <v>4966</v>
      </c>
      <c r="F5016" s="0" t="s">
        <v>5020</v>
      </c>
    </row>
    <row r="5017" customFormat="false" ht="15.95" hidden="true" customHeight="true" outlineLevel="0" collapsed="false">
      <c r="E5017" s="0" t="n">
        <v>4967</v>
      </c>
      <c r="F5017" s="0" t="s">
        <v>5021</v>
      </c>
    </row>
    <row r="5018" customFormat="false" ht="15.95" hidden="true" customHeight="true" outlineLevel="0" collapsed="false">
      <c r="E5018" s="0" t="n">
        <v>4968</v>
      </c>
      <c r="F5018" s="0" t="s">
        <v>5022</v>
      </c>
    </row>
    <row r="5019" customFormat="false" ht="15.95" hidden="true" customHeight="true" outlineLevel="0" collapsed="false">
      <c r="E5019" s="0" t="n">
        <v>4969</v>
      </c>
      <c r="F5019" s="0" t="s">
        <v>5023</v>
      </c>
    </row>
    <row r="5020" customFormat="false" ht="15.95" hidden="true" customHeight="true" outlineLevel="0" collapsed="false">
      <c r="E5020" s="0" t="n">
        <v>4970</v>
      </c>
      <c r="F5020" s="0" t="s">
        <v>5024</v>
      </c>
    </row>
    <row r="5021" customFormat="false" ht="15.95" hidden="true" customHeight="true" outlineLevel="0" collapsed="false">
      <c r="E5021" s="0" t="n">
        <v>4971</v>
      </c>
      <c r="F5021" s="0" t="s">
        <v>5025</v>
      </c>
    </row>
    <row r="5022" customFormat="false" ht="15.95" hidden="true" customHeight="true" outlineLevel="0" collapsed="false">
      <c r="E5022" s="0" t="n">
        <v>4972</v>
      </c>
      <c r="F5022" s="0" t="s">
        <v>5026</v>
      </c>
    </row>
    <row r="5023" customFormat="false" ht="15.95" hidden="true" customHeight="true" outlineLevel="0" collapsed="false">
      <c r="E5023" s="0" t="n">
        <v>4973</v>
      </c>
      <c r="F5023" s="0" t="s">
        <v>5027</v>
      </c>
    </row>
    <row r="5024" customFormat="false" ht="15.95" hidden="true" customHeight="true" outlineLevel="0" collapsed="false">
      <c r="E5024" s="0" t="n">
        <v>4974</v>
      </c>
      <c r="F5024" s="0" t="s">
        <v>5028</v>
      </c>
    </row>
    <row r="5025" customFormat="false" ht="15.95" hidden="true" customHeight="true" outlineLevel="0" collapsed="false">
      <c r="E5025" s="0" t="n">
        <v>4975</v>
      </c>
      <c r="F5025" s="0" t="s">
        <v>5029</v>
      </c>
    </row>
    <row r="5026" customFormat="false" ht="15.95" hidden="true" customHeight="true" outlineLevel="0" collapsed="false">
      <c r="E5026" s="0" t="n">
        <v>4976</v>
      </c>
      <c r="F5026" s="0" t="s">
        <v>5030</v>
      </c>
    </row>
    <row r="5027" customFormat="false" ht="15.95" hidden="true" customHeight="true" outlineLevel="0" collapsed="false">
      <c r="E5027" s="0" t="n">
        <v>4977</v>
      </c>
      <c r="F5027" s="0" t="s">
        <v>5031</v>
      </c>
    </row>
    <row r="5028" customFormat="false" ht="15.95" hidden="true" customHeight="true" outlineLevel="0" collapsed="false">
      <c r="E5028" s="0" t="n">
        <v>4978</v>
      </c>
      <c r="F5028" s="0" t="s">
        <v>5032</v>
      </c>
    </row>
    <row r="5029" customFormat="false" ht="15.95" hidden="true" customHeight="true" outlineLevel="0" collapsed="false">
      <c r="E5029" s="0" t="n">
        <v>4979</v>
      </c>
      <c r="F5029" s="0" t="s">
        <v>5033</v>
      </c>
    </row>
    <row r="5030" customFormat="false" ht="15.95" hidden="true" customHeight="true" outlineLevel="0" collapsed="false">
      <c r="E5030" s="0" t="n">
        <v>4980</v>
      </c>
      <c r="F5030" s="0" t="s">
        <v>5034</v>
      </c>
    </row>
    <row r="5031" customFormat="false" ht="15.95" hidden="true" customHeight="true" outlineLevel="0" collapsed="false">
      <c r="E5031" s="0" t="n">
        <v>4981</v>
      </c>
      <c r="F5031" s="0" t="s">
        <v>5035</v>
      </c>
    </row>
    <row r="5032" customFormat="false" ht="15.95" hidden="true" customHeight="true" outlineLevel="0" collapsed="false">
      <c r="E5032" s="0" t="n">
        <v>4982</v>
      </c>
      <c r="F5032" s="0" t="s">
        <v>5036</v>
      </c>
    </row>
    <row r="5033" customFormat="false" ht="15.95" hidden="true" customHeight="true" outlineLevel="0" collapsed="false">
      <c r="E5033" s="0" t="n">
        <v>4983</v>
      </c>
      <c r="F5033" s="0" t="s">
        <v>5037</v>
      </c>
    </row>
    <row r="5034" customFormat="false" ht="15.95" hidden="true" customHeight="true" outlineLevel="0" collapsed="false">
      <c r="E5034" s="0" t="n">
        <v>4984</v>
      </c>
      <c r="F5034" s="0" t="s">
        <v>5038</v>
      </c>
    </row>
    <row r="5035" customFormat="false" ht="15.95" hidden="true" customHeight="true" outlineLevel="0" collapsed="false">
      <c r="E5035" s="0" t="n">
        <v>4985</v>
      </c>
      <c r="F5035" s="0" t="s">
        <v>5039</v>
      </c>
    </row>
    <row r="5036" customFormat="false" ht="15.95" hidden="true" customHeight="true" outlineLevel="0" collapsed="false">
      <c r="E5036" s="0" t="n">
        <v>4986</v>
      </c>
      <c r="F5036" s="0" t="s">
        <v>5040</v>
      </c>
    </row>
    <row r="5037" customFormat="false" ht="15.95" hidden="true" customHeight="true" outlineLevel="0" collapsed="false">
      <c r="E5037" s="0" t="n">
        <v>4987</v>
      </c>
      <c r="F5037" s="0" t="s">
        <v>5041</v>
      </c>
    </row>
    <row r="5038" customFormat="false" ht="15.95" hidden="true" customHeight="true" outlineLevel="0" collapsed="false">
      <c r="E5038" s="0" t="n">
        <v>4988</v>
      </c>
      <c r="F5038" s="0" t="s">
        <v>5042</v>
      </c>
    </row>
    <row r="5039" customFormat="false" ht="15.95" hidden="true" customHeight="true" outlineLevel="0" collapsed="false">
      <c r="E5039" s="0" t="n">
        <v>4989</v>
      </c>
      <c r="F5039" s="0" t="s">
        <v>5043</v>
      </c>
    </row>
    <row r="5040" customFormat="false" ht="15.95" hidden="true" customHeight="true" outlineLevel="0" collapsed="false">
      <c r="E5040" s="0" t="n">
        <v>4990</v>
      </c>
      <c r="F5040" s="0" t="s">
        <v>5044</v>
      </c>
    </row>
    <row r="5041" customFormat="false" ht="15.95" hidden="true" customHeight="true" outlineLevel="0" collapsed="false">
      <c r="E5041" s="0" t="n">
        <v>4991</v>
      </c>
      <c r="F5041" s="0" t="s">
        <v>5045</v>
      </c>
    </row>
    <row r="5042" customFormat="false" ht="15.95" hidden="true" customHeight="true" outlineLevel="0" collapsed="false">
      <c r="E5042" s="0" t="n">
        <v>4992</v>
      </c>
      <c r="F5042" s="0" t="s">
        <v>5046</v>
      </c>
    </row>
    <row r="5043" customFormat="false" ht="15.95" hidden="true" customHeight="true" outlineLevel="0" collapsed="false">
      <c r="E5043" s="0" t="n">
        <v>4993</v>
      </c>
      <c r="F5043" s="0" t="s">
        <v>5047</v>
      </c>
    </row>
    <row r="5044" customFormat="false" ht="15.95" hidden="true" customHeight="true" outlineLevel="0" collapsed="false">
      <c r="E5044" s="0" t="n">
        <v>4994</v>
      </c>
      <c r="F5044" s="0" t="s">
        <v>5048</v>
      </c>
    </row>
    <row r="5045" customFormat="false" ht="15.95" hidden="true" customHeight="true" outlineLevel="0" collapsed="false">
      <c r="E5045" s="0" t="n">
        <v>4995</v>
      </c>
      <c r="F5045" s="0" t="s">
        <v>5049</v>
      </c>
    </row>
    <row r="5046" customFormat="false" ht="15.95" hidden="true" customHeight="true" outlineLevel="0" collapsed="false">
      <c r="E5046" s="0" t="n">
        <v>4996</v>
      </c>
      <c r="F5046" s="0" t="s">
        <v>5050</v>
      </c>
    </row>
    <row r="5047" customFormat="false" ht="15.95" hidden="true" customHeight="true" outlineLevel="0" collapsed="false">
      <c r="E5047" s="0" t="n">
        <v>4997</v>
      </c>
      <c r="F5047" s="0" t="s">
        <v>5051</v>
      </c>
    </row>
    <row r="5048" customFormat="false" ht="15.95" hidden="true" customHeight="true" outlineLevel="0" collapsed="false">
      <c r="E5048" s="0" t="n">
        <v>4998</v>
      </c>
      <c r="F5048" s="0" t="s">
        <v>5052</v>
      </c>
    </row>
    <row r="5049" customFormat="false" ht="15.95" hidden="true" customHeight="true" outlineLevel="0" collapsed="false">
      <c r="E5049" s="0" t="n">
        <v>4999</v>
      </c>
      <c r="F5049" s="0" t="s">
        <v>5053</v>
      </c>
    </row>
    <row r="5050" customFormat="false" ht="15.95" hidden="true" customHeight="true" outlineLevel="0" collapsed="false">
      <c r="E5050" s="0" t="n">
        <v>5000</v>
      </c>
      <c r="F5050" s="0" t="s">
        <v>5054</v>
      </c>
    </row>
    <row r="5051" customFormat="false" ht="15.95" hidden="true" customHeight="true" outlineLevel="0" collapsed="false">
      <c r="E5051" s="0" t="n">
        <v>5001</v>
      </c>
      <c r="F5051" s="0" t="s">
        <v>5055</v>
      </c>
    </row>
    <row r="5052" customFormat="false" ht="15.95" hidden="true" customHeight="true" outlineLevel="0" collapsed="false">
      <c r="E5052" s="0" t="n">
        <v>5002</v>
      </c>
      <c r="F5052" s="0" t="s">
        <v>5056</v>
      </c>
    </row>
    <row r="5053" customFormat="false" ht="15.95" hidden="true" customHeight="true" outlineLevel="0" collapsed="false">
      <c r="E5053" s="0" t="n">
        <v>5003</v>
      </c>
      <c r="F5053" s="0" t="s">
        <v>5057</v>
      </c>
    </row>
    <row r="5054" customFormat="false" ht="15.95" hidden="true" customHeight="true" outlineLevel="0" collapsed="false">
      <c r="E5054" s="0" t="n">
        <v>5004</v>
      </c>
      <c r="F5054" s="0" t="s">
        <v>5058</v>
      </c>
    </row>
    <row r="5055" customFormat="false" ht="15.95" hidden="true" customHeight="true" outlineLevel="0" collapsed="false">
      <c r="E5055" s="0" t="n">
        <v>5005</v>
      </c>
      <c r="F5055" s="0" t="s">
        <v>5059</v>
      </c>
    </row>
    <row r="5056" customFormat="false" ht="15.95" hidden="true" customHeight="true" outlineLevel="0" collapsed="false">
      <c r="E5056" s="0" t="n">
        <v>5006</v>
      </c>
      <c r="F5056" s="0" t="s">
        <v>5060</v>
      </c>
    </row>
    <row r="5057" customFormat="false" ht="15.95" hidden="true" customHeight="true" outlineLevel="0" collapsed="false">
      <c r="E5057" s="0" t="n">
        <v>5007</v>
      </c>
      <c r="F5057" s="0" t="s">
        <v>5061</v>
      </c>
    </row>
    <row r="5058" customFormat="false" ht="15.95" hidden="true" customHeight="true" outlineLevel="0" collapsed="false">
      <c r="E5058" s="0" t="n">
        <v>5008</v>
      </c>
      <c r="F5058" s="0" t="s">
        <v>5062</v>
      </c>
    </row>
    <row r="5059" customFormat="false" ht="15.95" hidden="true" customHeight="true" outlineLevel="0" collapsed="false">
      <c r="E5059" s="0" t="n">
        <v>5009</v>
      </c>
      <c r="F5059" s="0" t="s">
        <v>5063</v>
      </c>
    </row>
    <row r="5060" customFormat="false" ht="15.95" hidden="true" customHeight="true" outlineLevel="0" collapsed="false">
      <c r="E5060" s="0" t="n">
        <v>5010</v>
      </c>
      <c r="F5060" s="0" t="s">
        <v>5064</v>
      </c>
    </row>
    <row r="5061" customFormat="false" ht="15.95" hidden="true" customHeight="true" outlineLevel="0" collapsed="false">
      <c r="E5061" s="0" t="n">
        <v>5011</v>
      </c>
      <c r="F5061" s="0" t="s">
        <v>5065</v>
      </c>
    </row>
    <row r="5062" customFormat="false" ht="15.95" hidden="true" customHeight="true" outlineLevel="0" collapsed="false">
      <c r="E5062" s="0" t="n">
        <v>5012</v>
      </c>
      <c r="F5062" s="0" t="s">
        <v>5066</v>
      </c>
    </row>
    <row r="5063" customFormat="false" ht="15.95" hidden="true" customHeight="true" outlineLevel="0" collapsed="false">
      <c r="E5063" s="0" t="n">
        <v>5013</v>
      </c>
      <c r="F5063" s="0" t="s">
        <v>5067</v>
      </c>
    </row>
    <row r="5064" customFormat="false" ht="15.95" hidden="true" customHeight="true" outlineLevel="0" collapsed="false">
      <c r="E5064" s="0" t="n">
        <v>5014</v>
      </c>
      <c r="F5064" s="0" t="s">
        <v>5068</v>
      </c>
    </row>
    <row r="5065" customFormat="false" ht="15.95" hidden="true" customHeight="true" outlineLevel="0" collapsed="false">
      <c r="E5065" s="0" t="n">
        <v>5015</v>
      </c>
      <c r="F5065" s="0" t="s">
        <v>5069</v>
      </c>
    </row>
    <row r="5066" customFormat="false" ht="15.95" hidden="true" customHeight="true" outlineLevel="0" collapsed="false">
      <c r="E5066" s="0" t="n">
        <v>5016</v>
      </c>
      <c r="F5066" s="0" t="s">
        <v>5070</v>
      </c>
    </row>
    <row r="5067" customFormat="false" ht="15.95" hidden="true" customHeight="true" outlineLevel="0" collapsed="false">
      <c r="E5067" s="0" t="n">
        <v>5017</v>
      </c>
      <c r="F5067" s="0" t="s">
        <v>5071</v>
      </c>
    </row>
    <row r="5068" customFormat="false" ht="15.95" hidden="true" customHeight="true" outlineLevel="0" collapsed="false">
      <c r="E5068" s="0" t="n">
        <v>5018</v>
      </c>
      <c r="F5068" s="0" t="s">
        <v>5072</v>
      </c>
    </row>
    <row r="5069" customFormat="false" ht="15.95" hidden="true" customHeight="true" outlineLevel="0" collapsed="false">
      <c r="E5069" s="0" t="n">
        <v>5019</v>
      </c>
      <c r="F5069" s="0" t="s">
        <v>5073</v>
      </c>
    </row>
    <row r="5070" customFormat="false" ht="15.95" hidden="true" customHeight="true" outlineLevel="0" collapsed="false">
      <c r="E5070" s="0" t="n">
        <v>5020</v>
      </c>
      <c r="F5070" s="0" t="s">
        <v>5074</v>
      </c>
    </row>
    <row r="5071" customFormat="false" ht="15.95" hidden="true" customHeight="true" outlineLevel="0" collapsed="false">
      <c r="E5071" s="0" t="n">
        <v>5021</v>
      </c>
      <c r="F5071" s="0" t="s">
        <v>5075</v>
      </c>
    </row>
    <row r="5072" customFormat="false" ht="15.95" hidden="true" customHeight="true" outlineLevel="0" collapsed="false">
      <c r="E5072" s="0" t="n">
        <v>5022</v>
      </c>
      <c r="F5072" s="0" t="s">
        <v>5076</v>
      </c>
    </row>
    <row r="5073" customFormat="false" ht="15.95" hidden="true" customHeight="true" outlineLevel="0" collapsed="false">
      <c r="E5073" s="0" t="n">
        <v>5023</v>
      </c>
      <c r="F5073" s="0" t="s">
        <v>5077</v>
      </c>
    </row>
    <row r="5074" customFormat="false" ht="15.95" hidden="true" customHeight="true" outlineLevel="0" collapsed="false">
      <c r="E5074" s="0" t="n">
        <v>5024</v>
      </c>
      <c r="F5074" s="0" t="s">
        <v>5078</v>
      </c>
    </row>
    <row r="5075" customFormat="false" ht="15.95" hidden="true" customHeight="true" outlineLevel="0" collapsed="false">
      <c r="E5075" s="0" t="n">
        <v>5025</v>
      </c>
      <c r="F5075" s="0" t="s">
        <v>5079</v>
      </c>
    </row>
    <row r="5076" customFormat="false" ht="15.95" hidden="true" customHeight="true" outlineLevel="0" collapsed="false">
      <c r="E5076" s="0" t="n">
        <v>5026</v>
      </c>
      <c r="F5076" s="0" t="s">
        <v>5080</v>
      </c>
    </row>
    <row r="5077" customFormat="false" ht="15.95" hidden="true" customHeight="true" outlineLevel="0" collapsed="false">
      <c r="E5077" s="0" t="n">
        <v>5027</v>
      </c>
      <c r="F5077" s="0" t="s">
        <v>5081</v>
      </c>
    </row>
    <row r="5078" customFormat="false" ht="15.95" hidden="true" customHeight="true" outlineLevel="0" collapsed="false">
      <c r="E5078" s="0" t="n">
        <v>5028</v>
      </c>
      <c r="F5078" s="0" t="s">
        <v>5082</v>
      </c>
    </row>
    <row r="5079" customFormat="false" ht="15.95" hidden="true" customHeight="true" outlineLevel="0" collapsed="false">
      <c r="E5079" s="0" t="n">
        <v>5029</v>
      </c>
      <c r="F5079" s="0" t="s">
        <v>5083</v>
      </c>
    </row>
    <row r="5080" customFormat="false" ht="15.95" hidden="true" customHeight="true" outlineLevel="0" collapsed="false">
      <c r="E5080" s="0" t="n">
        <v>5030</v>
      </c>
      <c r="F5080" s="0" t="s">
        <v>5084</v>
      </c>
    </row>
    <row r="5081" customFormat="false" ht="15.95" hidden="true" customHeight="true" outlineLevel="0" collapsed="false">
      <c r="E5081" s="0" t="n">
        <v>5031</v>
      </c>
      <c r="F5081" s="0" t="s">
        <v>5085</v>
      </c>
    </row>
    <row r="5082" customFormat="false" ht="15.95" hidden="true" customHeight="true" outlineLevel="0" collapsed="false">
      <c r="E5082" s="0" t="n">
        <v>5032</v>
      </c>
      <c r="F5082" s="0" t="s">
        <v>5086</v>
      </c>
    </row>
    <row r="5083" customFormat="false" ht="15.95" hidden="true" customHeight="true" outlineLevel="0" collapsed="false">
      <c r="E5083" s="0" t="n">
        <v>5033</v>
      </c>
      <c r="F5083" s="0" t="s">
        <v>5087</v>
      </c>
    </row>
    <row r="5084" customFormat="false" ht="15.95" hidden="true" customHeight="true" outlineLevel="0" collapsed="false">
      <c r="E5084" s="0" t="n">
        <v>5034</v>
      </c>
      <c r="F5084" s="0" t="s">
        <v>5088</v>
      </c>
    </row>
    <row r="5085" customFormat="false" ht="15.95" hidden="true" customHeight="true" outlineLevel="0" collapsed="false">
      <c r="E5085" s="0" t="n">
        <v>5035</v>
      </c>
      <c r="F5085" s="0" t="s">
        <v>5089</v>
      </c>
    </row>
    <row r="5086" customFormat="false" ht="15.95" hidden="true" customHeight="true" outlineLevel="0" collapsed="false">
      <c r="E5086" s="0" t="n">
        <v>5036</v>
      </c>
      <c r="F5086" s="0" t="s">
        <v>5090</v>
      </c>
    </row>
    <row r="5087" customFormat="false" ht="15.95" hidden="true" customHeight="true" outlineLevel="0" collapsed="false">
      <c r="E5087" s="0" t="n">
        <v>5037</v>
      </c>
      <c r="F5087" s="0" t="s">
        <v>5091</v>
      </c>
    </row>
    <row r="5088" customFormat="false" ht="15.95" hidden="true" customHeight="true" outlineLevel="0" collapsed="false">
      <c r="E5088" s="0" t="n">
        <v>5038</v>
      </c>
      <c r="F5088" s="0" t="s">
        <v>5092</v>
      </c>
    </row>
    <row r="5089" customFormat="false" ht="15.95" hidden="true" customHeight="true" outlineLevel="0" collapsed="false">
      <c r="E5089" s="0" t="n">
        <v>5039</v>
      </c>
      <c r="F5089" s="0" t="s">
        <v>5093</v>
      </c>
    </row>
    <row r="5090" customFormat="false" ht="15.95" hidden="true" customHeight="true" outlineLevel="0" collapsed="false">
      <c r="E5090" s="0" t="n">
        <v>5040</v>
      </c>
      <c r="F5090" s="0" t="s">
        <v>5094</v>
      </c>
    </row>
    <row r="5091" customFormat="false" ht="15.95" hidden="true" customHeight="true" outlineLevel="0" collapsed="false">
      <c r="E5091" s="0" t="n">
        <v>5041</v>
      </c>
      <c r="F5091" s="0" t="s">
        <v>5095</v>
      </c>
    </row>
    <row r="5092" customFormat="false" ht="15.95" hidden="true" customHeight="true" outlineLevel="0" collapsed="false">
      <c r="E5092" s="0" t="n">
        <v>5042</v>
      </c>
      <c r="F5092" s="0" t="s">
        <v>5096</v>
      </c>
    </row>
    <row r="5093" customFormat="false" ht="15.95" hidden="true" customHeight="true" outlineLevel="0" collapsed="false">
      <c r="E5093" s="0" t="n">
        <v>5043</v>
      </c>
      <c r="F5093" s="0" t="s">
        <v>5097</v>
      </c>
    </row>
    <row r="5094" customFormat="false" ht="15.95" hidden="true" customHeight="true" outlineLevel="0" collapsed="false">
      <c r="E5094" s="0" t="n">
        <v>5044</v>
      </c>
      <c r="F5094" s="0" t="s">
        <v>5098</v>
      </c>
    </row>
    <row r="5095" customFormat="false" ht="15.95" hidden="true" customHeight="true" outlineLevel="0" collapsed="false">
      <c r="E5095" s="0" t="n">
        <v>5045</v>
      </c>
      <c r="F5095" s="0" t="s">
        <v>5099</v>
      </c>
    </row>
    <row r="5096" customFormat="false" ht="15.95" hidden="true" customHeight="true" outlineLevel="0" collapsed="false">
      <c r="E5096" s="0" t="n">
        <v>5046</v>
      </c>
      <c r="F5096" s="0" t="s">
        <v>5100</v>
      </c>
    </row>
    <row r="5097" customFormat="false" ht="15.95" hidden="true" customHeight="true" outlineLevel="0" collapsed="false">
      <c r="E5097" s="0" t="n">
        <v>5047</v>
      </c>
      <c r="F5097" s="0" t="s">
        <v>5101</v>
      </c>
    </row>
    <row r="5098" customFormat="false" ht="15.95" hidden="true" customHeight="true" outlineLevel="0" collapsed="false">
      <c r="E5098" s="0" t="n">
        <v>5048</v>
      </c>
      <c r="F5098" s="0" t="s">
        <v>5102</v>
      </c>
    </row>
    <row r="5099" customFormat="false" ht="15.95" hidden="true" customHeight="true" outlineLevel="0" collapsed="false">
      <c r="E5099" s="0" t="n">
        <v>5049</v>
      </c>
      <c r="F5099" s="0" t="s">
        <v>5103</v>
      </c>
    </row>
    <row r="5100" customFormat="false" ht="15.95" hidden="true" customHeight="true" outlineLevel="0" collapsed="false">
      <c r="E5100" s="0" t="n">
        <v>5050</v>
      </c>
      <c r="F5100" s="0" t="s">
        <v>5104</v>
      </c>
    </row>
    <row r="5101" customFormat="false" ht="15.95" hidden="true" customHeight="true" outlineLevel="0" collapsed="false">
      <c r="E5101" s="0" t="n">
        <v>5051</v>
      </c>
      <c r="F5101" s="0" t="s">
        <v>5105</v>
      </c>
    </row>
    <row r="5102" customFormat="false" ht="15.95" hidden="true" customHeight="true" outlineLevel="0" collapsed="false">
      <c r="E5102" s="0" t="n">
        <v>5052</v>
      </c>
      <c r="F5102" s="0" t="s">
        <v>5106</v>
      </c>
    </row>
    <row r="5103" customFormat="false" ht="15.95" hidden="true" customHeight="true" outlineLevel="0" collapsed="false">
      <c r="E5103" s="0" t="n">
        <v>5053</v>
      </c>
      <c r="F5103" s="0" t="s">
        <v>5107</v>
      </c>
    </row>
    <row r="5104" customFormat="false" ht="15.95" hidden="true" customHeight="true" outlineLevel="0" collapsed="false">
      <c r="E5104" s="0" t="n">
        <v>5054</v>
      </c>
      <c r="F5104" s="0" t="s">
        <v>5108</v>
      </c>
    </row>
    <row r="5105" customFormat="false" ht="15.95" hidden="true" customHeight="true" outlineLevel="0" collapsed="false">
      <c r="E5105" s="0" t="n">
        <v>5055</v>
      </c>
      <c r="F5105" s="0" t="s">
        <v>5109</v>
      </c>
    </row>
    <row r="5106" customFormat="false" ht="15.95" hidden="true" customHeight="true" outlineLevel="0" collapsed="false">
      <c r="E5106" s="0" t="n">
        <v>5056</v>
      </c>
      <c r="F5106" s="0" t="s">
        <v>5110</v>
      </c>
    </row>
    <row r="5107" customFormat="false" ht="15.95" hidden="true" customHeight="true" outlineLevel="0" collapsed="false">
      <c r="E5107" s="0" t="n">
        <v>5057</v>
      </c>
      <c r="F5107" s="0" t="s">
        <v>5111</v>
      </c>
    </row>
    <row r="5108" customFormat="false" ht="15.95" hidden="true" customHeight="true" outlineLevel="0" collapsed="false">
      <c r="E5108" s="0" t="n">
        <v>5058</v>
      </c>
      <c r="F5108" s="0" t="s">
        <v>5112</v>
      </c>
    </row>
    <row r="5109" customFormat="false" ht="15.95" hidden="true" customHeight="true" outlineLevel="0" collapsed="false">
      <c r="E5109" s="0" t="n">
        <v>5059</v>
      </c>
      <c r="F5109" s="0" t="s">
        <v>5113</v>
      </c>
    </row>
    <row r="5110" customFormat="false" ht="15.95" hidden="true" customHeight="true" outlineLevel="0" collapsed="false">
      <c r="E5110" s="0" t="n">
        <v>5060</v>
      </c>
      <c r="F5110" s="0" t="s">
        <v>5114</v>
      </c>
    </row>
    <row r="5111" customFormat="false" ht="15.95" hidden="true" customHeight="true" outlineLevel="0" collapsed="false">
      <c r="E5111" s="0" t="n">
        <v>5061</v>
      </c>
      <c r="F5111" s="0" t="s">
        <v>5115</v>
      </c>
    </row>
    <row r="5112" customFormat="false" ht="15.95" hidden="true" customHeight="true" outlineLevel="0" collapsed="false">
      <c r="E5112" s="0" t="n">
        <v>5062</v>
      </c>
      <c r="F5112" s="0" t="s">
        <v>5116</v>
      </c>
    </row>
    <row r="5113" customFormat="false" ht="15.95" hidden="true" customHeight="true" outlineLevel="0" collapsed="false">
      <c r="E5113" s="0" t="n">
        <v>5063</v>
      </c>
      <c r="F5113" s="0" t="s">
        <v>5117</v>
      </c>
    </row>
    <row r="5114" customFormat="false" ht="15.95" hidden="true" customHeight="true" outlineLevel="0" collapsed="false">
      <c r="E5114" s="0" t="n">
        <v>5064</v>
      </c>
      <c r="F5114" s="0" t="s">
        <v>5118</v>
      </c>
    </row>
    <row r="5115" customFormat="false" ht="15.95" hidden="true" customHeight="true" outlineLevel="0" collapsed="false">
      <c r="E5115" s="0" t="n">
        <v>5065</v>
      </c>
      <c r="F5115" s="0" t="s">
        <v>5119</v>
      </c>
    </row>
    <row r="5116" customFormat="false" ht="15.95" hidden="true" customHeight="true" outlineLevel="0" collapsed="false">
      <c r="E5116" s="0" t="n">
        <v>5066</v>
      </c>
      <c r="F5116" s="0" t="s">
        <v>5120</v>
      </c>
    </row>
    <row r="5117" customFormat="false" ht="15.95" hidden="true" customHeight="true" outlineLevel="0" collapsed="false">
      <c r="E5117" s="0" t="n">
        <v>5067</v>
      </c>
      <c r="F5117" s="0" t="s">
        <v>5121</v>
      </c>
    </row>
    <row r="5118" customFormat="false" ht="15.95" hidden="true" customHeight="true" outlineLevel="0" collapsed="false">
      <c r="E5118" s="0" t="n">
        <v>5068</v>
      </c>
      <c r="F5118" s="0" t="s">
        <v>5122</v>
      </c>
    </row>
    <row r="5119" customFormat="false" ht="15.95" hidden="true" customHeight="true" outlineLevel="0" collapsed="false">
      <c r="E5119" s="0" t="n">
        <v>5069</v>
      </c>
      <c r="F5119" s="0" t="s">
        <v>5123</v>
      </c>
    </row>
    <row r="5120" customFormat="false" ht="15.95" hidden="true" customHeight="true" outlineLevel="0" collapsed="false">
      <c r="E5120" s="0" t="n">
        <v>5070</v>
      </c>
      <c r="F5120" s="0" t="s">
        <v>5124</v>
      </c>
    </row>
    <row r="5121" customFormat="false" ht="15.95" hidden="true" customHeight="true" outlineLevel="0" collapsed="false">
      <c r="E5121" s="0" t="n">
        <v>5071</v>
      </c>
      <c r="F5121" s="0" t="s">
        <v>5125</v>
      </c>
    </row>
    <row r="5122" customFormat="false" ht="15.95" hidden="true" customHeight="true" outlineLevel="0" collapsed="false">
      <c r="E5122" s="0" t="n">
        <v>5072</v>
      </c>
      <c r="F5122" s="0" t="s">
        <v>5126</v>
      </c>
    </row>
    <row r="5123" customFormat="false" ht="15.95" hidden="true" customHeight="true" outlineLevel="0" collapsed="false">
      <c r="E5123" s="0" t="n">
        <v>5073</v>
      </c>
      <c r="F5123" s="0" t="s">
        <v>5127</v>
      </c>
    </row>
    <row r="5124" customFormat="false" ht="15.95" hidden="true" customHeight="true" outlineLevel="0" collapsed="false">
      <c r="E5124" s="0" t="n">
        <v>5074</v>
      </c>
      <c r="F5124" s="0" t="s">
        <v>5128</v>
      </c>
    </row>
    <row r="5125" customFormat="false" ht="15.95" hidden="true" customHeight="true" outlineLevel="0" collapsed="false">
      <c r="E5125" s="0" t="n">
        <v>5075</v>
      </c>
      <c r="F5125" s="0" t="s">
        <v>5129</v>
      </c>
    </row>
    <row r="5126" customFormat="false" ht="15.95" hidden="true" customHeight="true" outlineLevel="0" collapsed="false">
      <c r="E5126" s="0" t="n">
        <v>5076</v>
      </c>
      <c r="F5126" s="0" t="s">
        <v>5130</v>
      </c>
    </row>
    <row r="5127" customFormat="false" ht="15.95" hidden="true" customHeight="true" outlineLevel="0" collapsed="false">
      <c r="E5127" s="0" t="n">
        <v>5077</v>
      </c>
      <c r="F5127" s="0" t="s">
        <v>5131</v>
      </c>
    </row>
    <row r="5128" customFormat="false" ht="15.95" hidden="true" customHeight="true" outlineLevel="0" collapsed="false">
      <c r="E5128" s="0" t="n">
        <v>5078</v>
      </c>
      <c r="F5128" s="0" t="s">
        <v>5132</v>
      </c>
    </row>
    <row r="5129" customFormat="false" ht="15.95" hidden="true" customHeight="true" outlineLevel="0" collapsed="false">
      <c r="E5129" s="0" t="n">
        <v>5079</v>
      </c>
      <c r="F5129" s="0" t="s">
        <v>5133</v>
      </c>
    </row>
    <row r="5130" customFormat="false" ht="15.95" hidden="true" customHeight="true" outlineLevel="0" collapsed="false">
      <c r="E5130" s="0" t="n">
        <v>5080</v>
      </c>
      <c r="F5130" s="0" t="s">
        <v>5134</v>
      </c>
    </row>
    <row r="5131" customFormat="false" ht="15.95" hidden="true" customHeight="true" outlineLevel="0" collapsed="false">
      <c r="E5131" s="0" t="n">
        <v>5081</v>
      </c>
      <c r="F5131" s="0" t="s">
        <v>5135</v>
      </c>
    </row>
    <row r="5132" customFormat="false" ht="15.95" hidden="true" customHeight="true" outlineLevel="0" collapsed="false">
      <c r="E5132" s="0" t="n">
        <v>5082</v>
      </c>
      <c r="F5132" s="0" t="s">
        <v>5136</v>
      </c>
    </row>
    <row r="5133" customFormat="false" ht="15.95" hidden="true" customHeight="true" outlineLevel="0" collapsed="false">
      <c r="E5133" s="0" t="n">
        <v>5083</v>
      </c>
      <c r="F5133" s="0" t="s">
        <v>5137</v>
      </c>
    </row>
    <row r="5134" customFormat="false" ht="15.95" hidden="true" customHeight="true" outlineLevel="0" collapsed="false">
      <c r="E5134" s="0" t="n">
        <v>5084</v>
      </c>
      <c r="F5134" s="0" t="s">
        <v>5138</v>
      </c>
    </row>
    <row r="5135" customFormat="false" ht="15.95" hidden="true" customHeight="true" outlineLevel="0" collapsed="false">
      <c r="E5135" s="0" t="n">
        <v>5085</v>
      </c>
      <c r="F5135" s="0" t="s">
        <v>5139</v>
      </c>
    </row>
    <row r="5136" customFormat="false" ht="15.95" hidden="true" customHeight="true" outlineLevel="0" collapsed="false">
      <c r="E5136" s="0" t="n">
        <v>5086</v>
      </c>
      <c r="F5136" s="0" t="s">
        <v>5140</v>
      </c>
    </row>
    <row r="5137" customFormat="false" ht="15.95" hidden="true" customHeight="true" outlineLevel="0" collapsed="false">
      <c r="E5137" s="0" t="n">
        <v>5087</v>
      </c>
      <c r="F5137" s="0" t="s">
        <v>5141</v>
      </c>
    </row>
    <row r="5138" customFormat="false" ht="15.95" hidden="true" customHeight="true" outlineLevel="0" collapsed="false">
      <c r="E5138" s="0" t="n">
        <v>5088</v>
      </c>
      <c r="F5138" s="0" t="s">
        <v>5142</v>
      </c>
    </row>
    <row r="5139" customFormat="false" ht="15.95" hidden="true" customHeight="true" outlineLevel="0" collapsed="false">
      <c r="E5139" s="0" t="n">
        <v>5089</v>
      </c>
      <c r="F5139" s="0" t="s">
        <v>5143</v>
      </c>
    </row>
    <row r="5140" customFormat="false" ht="15.95" hidden="true" customHeight="true" outlineLevel="0" collapsed="false">
      <c r="E5140" s="0" t="n">
        <v>5090</v>
      </c>
      <c r="F5140" s="0" t="s">
        <v>5144</v>
      </c>
    </row>
    <row r="5141" customFormat="false" ht="15.95" hidden="true" customHeight="true" outlineLevel="0" collapsed="false">
      <c r="E5141" s="0" t="n">
        <v>5091</v>
      </c>
      <c r="F5141" s="0" t="s">
        <v>5145</v>
      </c>
    </row>
    <row r="5142" customFormat="false" ht="15.95" hidden="true" customHeight="true" outlineLevel="0" collapsed="false">
      <c r="E5142" s="0" t="n">
        <v>5092</v>
      </c>
      <c r="F5142" s="0" t="s">
        <v>5146</v>
      </c>
    </row>
    <row r="5143" customFormat="false" ht="15.95" hidden="true" customHeight="true" outlineLevel="0" collapsed="false">
      <c r="E5143" s="0" t="n">
        <v>5093</v>
      </c>
      <c r="F5143" s="0" t="s">
        <v>5147</v>
      </c>
    </row>
    <row r="5144" customFormat="false" ht="15.95" hidden="true" customHeight="true" outlineLevel="0" collapsed="false">
      <c r="E5144" s="0" t="n">
        <v>5094</v>
      </c>
      <c r="F5144" s="0" t="s">
        <v>5148</v>
      </c>
    </row>
    <row r="5145" customFormat="false" ht="15.95" hidden="true" customHeight="true" outlineLevel="0" collapsed="false">
      <c r="E5145" s="0" t="n">
        <v>5095</v>
      </c>
      <c r="F5145" s="0" t="s">
        <v>5149</v>
      </c>
    </row>
    <row r="5146" customFormat="false" ht="15.95" hidden="true" customHeight="true" outlineLevel="0" collapsed="false">
      <c r="E5146" s="0" t="n">
        <v>5096</v>
      </c>
      <c r="F5146" s="0" t="s">
        <v>5150</v>
      </c>
    </row>
    <row r="5147" customFormat="false" ht="15.95" hidden="true" customHeight="true" outlineLevel="0" collapsed="false">
      <c r="E5147" s="0" t="n">
        <v>5097</v>
      </c>
      <c r="F5147" s="0" t="s">
        <v>5151</v>
      </c>
    </row>
    <row r="5148" customFormat="false" ht="15.95" hidden="true" customHeight="true" outlineLevel="0" collapsed="false">
      <c r="E5148" s="0" t="n">
        <v>5098</v>
      </c>
      <c r="F5148" s="0" t="s">
        <v>5152</v>
      </c>
    </row>
    <row r="5149" customFormat="false" ht="15.95" hidden="true" customHeight="true" outlineLevel="0" collapsed="false">
      <c r="E5149" s="0" t="n">
        <v>5099</v>
      </c>
      <c r="F5149" s="0" t="s">
        <v>5153</v>
      </c>
    </row>
    <row r="5150" customFormat="false" ht="15.95" hidden="true" customHeight="true" outlineLevel="0" collapsed="false">
      <c r="E5150" s="0" t="n">
        <v>5100</v>
      </c>
      <c r="F5150" s="0" t="s">
        <v>5154</v>
      </c>
    </row>
    <row r="5151" customFormat="false" ht="15.95" hidden="true" customHeight="true" outlineLevel="0" collapsed="false">
      <c r="E5151" s="0" t="n">
        <v>5101</v>
      </c>
      <c r="F5151" s="0" t="s">
        <v>5155</v>
      </c>
    </row>
    <row r="5152" customFormat="false" ht="15.95" hidden="true" customHeight="true" outlineLevel="0" collapsed="false">
      <c r="E5152" s="0" t="n">
        <v>5102</v>
      </c>
      <c r="F5152" s="0" t="s">
        <v>5156</v>
      </c>
    </row>
    <row r="5153" customFormat="false" ht="15.95" hidden="true" customHeight="true" outlineLevel="0" collapsed="false">
      <c r="E5153" s="0" t="n">
        <v>5103</v>
      </c>
      <c r="F5153" s="0" t="s">
        <v>5157</v>
      </c>
    </row>
    <row r="5154" customFormat="false" ht="15.95" hidden="true" customHeight="true" outlineLevel="0" collapsed="false">
      <c r="E5154" s="0" t="n">
        <v>5104</v>
      </c>
      <c r="F5154" s="0" t="s">
        <v>5158</v>
      </c>
    </row>
    <row r="5155" customFormat="false" ht="15.95" hidden="true" customHeight="true" outlineLevel="0" collapsed="false">
      <c r="E5155" s="0" t="n">
        <v>5105</v>
      </c>
      <c r="F5155" s="0" t="s">
        <v>5159</v>
      </c>
    </row>
    <row r="5156" customFormat="false" ht="15.95" hidden="true" customHeight="true" outlineLevel="0" collapsed="false">
      <c r="E5156" s="0" t="n">
        <v>5106</v>
      </c>
      <c r="F5156" s="0" t="s">
        <v>5160</v>
      </c>
    </row>
    <row r="5157" customFormat="false" ht="15.95" hidden="true" customHeight="true" outlineLevel="0" collapsed="false">
      <c r="E5157" s="0" t="n">
        <v>5107</v>
      </c>
      <c r="F5157" s="0" t="s">
        <v>5161</v>
      </c>
    </row>
    <row r="5158" customFormat="false" ht="15.95" hidden="true" customHeight="true" outlineLevel="0" collapsed="false">
      <c r="E5158" s="0" t="n">
        <v>5108</v>
      </c>
      <c r="F5158" s="0" t="s">
        <v>5162</v>
      </c>
    </row>
    <row r="5159" customFormat="false" ht="15.95" hidden="true" customHeight="true" outlineLevel="0" collapsed="false">
      <c r="E5159" s="0" t="n">
        <v>5109</v>
      </c>
      <c r="F5159" s="0" t="s">
        <v>5163</v>
      </c>
    </row>
    <row r="5160" customFormat="false" ht="15.95" hidden="true" customHeight="true" outlineLevel="0" collapsed="false">
      <c r="E5160" s="0" t="n">
        <v>5110</v>
      </c>
      <c r="F5160" s="0" t="s">
        <v>5164</v>
      </c>
    </row>
    <row r="5161" customFormat="false" ht="15.95" hidden="true" customHeight="true" outlineLevel="0" collapsed="false">
      <c r="E5161" s="0" t="n">
        <v>5111</v>
      </c>
      <c r="F5161" s="0" t="s">
        <v>5165</v>
      </c>
    </row>
    <row r="5162" customFormat="false" ht="15.95" hidden="true" customHeight="true" outlineLevel="0" collapsed="false">
      <c r="E5162" s="0" t="n">
        <v>5112</v>
      </c>
      <c r="F5162" s="0" t="s">
        <v>5166</v>
      </c>
    </row>
    <row r="5163" customFormat="false" ht="15.95" hidden="true" customHeight="true" outlineLevel="0" collapsed="false">
      <c r="E5163" s="0" t="n">
        <v>5113</v>
      </c>
      <c r="F5163" s="0" t="s">
        <v>5167</v>
      </c>
    </row>
    <row r="5164" customFormat="false" ht="15.95" hidden="true" customHeight="true" outlineLevel="0" collapsed="false">
      <c r="E5164" s="0" t="n">
        <v>5114</v>
      </c>
      <c r="F5164" s="0" t="s">
        <v>5168</v>
      </c>
    </row>
    <row r="5165" customFormat="false" ht="15.95" hidden="true" customHeight="true" outlineLevel="0" collapsed="false">
      <c r="E5165" s="0" t="n">
        <v>5115</v>
      </c>
      <c r="F5165" s="0" t="s">
        <v>5169</v>
      </c>
    </row>
    <row r="5166" customFormat="false" ht="15.95" hidden="true" customHeight="true" outlineLevel="0" collapsed="false">
      <c r="E5166" s="0" t="n">
        <v>5116</v>
      </c>
      <c r="F5166" s="0" t="s">
        <v>5170</v>
      </c>
    </row>
    <row r="5167" customFormat="false" ht="15.95" hidden="true" customHeight="true" outlineLevel="0" collapsed="false">
      <c r="E5167" s="0" t="n">
        <v>5117</v>
      </c>
      <c r="F5167" s="0" t="s">
        <v>5171</v>
      </c>
    </row>
    <row r="5168" customFormat="false" ht="15.95" hidden="true" customHeight="true" outlineLevel="0" collapsed="false">
      <c r="E5168" s="0" t="n">
        <v>5118</v>
      </c>
      <c r="F5168" s="0" t="s">
        <v>5172</v>
      </c>
    </row>
    <row r="5169" customFormat="false" ht="15.95" hidden="true" customHeight="true" outlineLevel="0" collapsed="false">
      <c r="E5169" s="0" t="n">
        <v>5119</v>
      </c>
      <c r="F5169" s="0" t="s">
        <v>5173</v>
      </c>
    </row>
    <row r="5170" customFormat="false" ht="15.95" hidden="true" customHeight="true" outlineLevel="0" collapsed="false">
      <c r="E5170" s="0" t="n">
        <v>5120</v>
      </c>
      <c r="F5170" s="0" t="s">
        <v>5174</v>
      </c>
    </row>
    <row r="5171" customFormat="false" ht="15.95" hidden="true" customHeight="true" outlineLevel="0" collapsed="false">
      <c r="E5171" s="0" t="n">
        <v>5121</v>
      </c>
      <c r="F5171" s="0" t="s">
        <v>5175</v>
      </c>
    </row>
    <row r="5172" customFormat="false" ht="15.95" hidden="true" customHeight="true" outlineLevel="0" collapsed="false">
      <c r="E5172" s="0" t="n">
        <v>5122</v>
      </c>
      <c r="F5172" s="0" t="s">
        <v>5176</v>
      </c>
    </row>
    <row r="5173" customFormat="false" ht="15.95" hidden="true" customHeight="true" outlineLevel="0" collapsed="false">
      <c r="E5173" s="0" t="n">
        <v>5123</v>
      </c>
      <c r="F5173" s="0" t="s">
        <v>5177</v>
      </c>
    </row>
    <row r="5174" customFormat="false" ht="15.95" hidden="true" customHeight="true" outlineLevel="0" collapsed="false">
      <c r="E5174" s="0" t="n">
        <v>5124</v>
      </c>
      <c r="F5174" s="0" t="s">
        <v>5178</v>
      </c>
    </row>
    <row r="5175" customFormat="false" ht="15.95" hidden="true" customHeight="true" outlineLevel="0" collapsed="false">
      <c r="E5175" s="0" t="n">
        <v>5125</v>
      </c>
      <c r="F5175" s="0" t="s">
        <v>5179</v>
      </c>
    </row>
    <row r="5176" customFormat="false" ht="15.95" hidden="true" customHeight="true" outlineLevel="0" collapsed="false">
      <c r="E5176" s="0" t="n">
        <v>5126</v>
      </c>
      <c r="F5176" s="0" t="s">
        <v>5180</v>
      </c>
    </row>
    <row r="5177" customFormat="false" ht="15.95" hidden="true" customHeight="true" outlineLevel="0" collapsed="false">
      <c r="E5177" s="0" t="n">
        <v>5127</v>
      </c>
      <c r="F5177" s="0" t="s">
        <v>5181</v>
      </c>
    </row>
    <row r="5178" customFormat="false" ht="15.95" hidden="true" customHeight="true" outlineLevel="0" collapsed="false">
      <c r="E5178" s="0" t="n">
        <v>5128</v>
      </c>
      <c r="F5178" s="0" t="s">
        <v>5182</v>
      </c>
    </row>
    <row r="5179" customFormat="false" ht="15.95" hidden="true" customHeight="true" outlineLevel="0" collapsed="false">
      <c r="E5179" s="0" t="n">
        <v>5129</v>
      </c>
      <c r="F5179" s="0" t="s">
        <v>5183</v>
      </c>
    </row>
    <row r="5180" customFormat="false" ht="15.95" hidden="true" customHeight="true" outlineLevel="0" collapsed="false">
      <c r="E5180" s="0" t="n">
        <v>5130</v>
      </c>
      <c r="F5180" s="0" t="s">
        <v>5184</v>
      </c>
    </row>
    <row r="5181" customFormat="false" ht="15.95" hidden="true" customHeight="true" outlineLevel="0" collapsed="false">
      <c r="E5181" s="0" t="n">
        <v>5131</v>
      </c>
      <c r="F5181" s="0" t="s">
        <v>5185</v>
      </c>
    </row>
    <row r="5182" customFormat="false" ht="15.95" hidden="true" customHeight="true" outlineLevel="0" collapsed="false">
      <c r="E5182" s="0" t="n">
        <v>5132</v>
      </c>
      <c r="F5182" s="0" t="s">
        <v>5186</v>
      </c>
    </row>
    <row r="5183" customFormat="false" ht="15.95" hidden="true" customHeight="true" outlineLevel="0" collapsed="false">
      <c r="E5183" s="0" t="n">
        <v>5133</v>
      </c>
      <c r="F5183" s="0" t="s">
        <v>5187</v>
      </c>
    </row>
    <row r="5184" customFormat="false" ht="15.95" hidden="true" customHeight="true" outlineLevel="0" collapsed="false">
      <c r="E5184" s="0" t="n">
        <v>5134</v>
      </c>
      <c r="F5184" s="0" t="s">
        <v>5188</v>
      </c>
    </row>
    <row r="5185" customFormat="false" ht="15.95" hidden="true" customHeight="true" outlineLevel="0" collapsed="false">
      <c r="E5185" s="0" t="n">
        <v>5135</v>
      </c>
      <c r="F5185" s="0" t="s">
        <v>5189</v>
      </c>
    </row>
    <row r="5186" customFormat="false" ht="15.95" hidden="true" customHeight="true" outlineLevel="0" collapsed="false">
      <c r="E5186" s="0" t="n">
        <v>5136</v>
      </c>
      <c r="F5186" s="0" t="s">
        <v>5190</v>
      </c>
    </row>
    <row r="5187" customFormat="false" ht="15.95" hidden="true" customHeight="true" outlineLevel="0" collapsed="false">
      <c r="E5187" s="0" t="n">
        <v>5137</v>
      </c>
      <c r="F5187" s="0" t="s">
        <v>5191</v>
      </c>
    </row>
    <row r="5188" customFormat="false" ht="15.95" hidden="true" customHeight="true" outlineLevel="0" collapsed="false">
      <c r="E5188" s="0" t="n">
        <v>5138</v>
      </c>
      <c r="F5188" s="0" t="s">
        <v>5192</v>
      </c>
    </row>
    <row r="5189" customFormat="false" ht="15.95" hidden="true" customHeight="true" outlineLevel="0" collapsed="false">
      <c r="E5189" s="0" t="n">
        <v>5139</v>
      </c>
      <c r="F5189" s="0" t="s">
        <v>5193</v>
      </c>
    </row>
    <row r="5190" customFormat="false" ht="15.95" hidden="true" customHeight="true" outlineLevel="0" collapsed="false">
      <c r="E5190" s="0" t="n">
        <v>5140</v>
      </c>
      <c r="F5190" s="0" t="s">
        <v>5194</v>
      </c>
    </row>
    <row r="5191" customFormat="false" ht="15.95" hidden="true" customHeight="true" outlineLevel="0" collapsed="false">
      <c r="E5191" s="0" t="n">
        <v>5141</v>
      </c>
      <c r="F5191" s="0" t="s">
        <v>5195</v>
      </c>
    </row>
    <row r="5192" customFormat="false" ht="15.95" hidden="true" customHeight="true" outlineLevel="0" collapsed="false">
      <c r="E5192" s="0" t="n">
        <v>5142</v>
      </c>
      <c r="F5192" s="0" t="s">
        <v>5196</v>
      </c>
    </row>
    <row r="5193" customFormat="false" ht="15.95" hidden="true" customHeight="true" outlineLevel="0" collapsed="false">
      <c r="E5193" s="0" t="n">
        <v>5143</v>
      </c>
      <c r="F5193" s="0" t="s">
        <v>5197</v>
      </c>
    </row>
    <row r="5194" customFormat="false" ht="15.95" hidden="true" customHeight="true" outlineLevel="0" collapsed="false">
      <c r="E5194" s="0" t="n">
        <v>5144</v>
      </c>
      <c r="F5194" s="0" t="s">
        <v>5198</v>
      </c>
    </row>
    <row r="5195" customFormat="false" ht="15.95" hidden="true" customHeight="true" outlineLevel="0" collapsed="false">
      <c r="E5195" s="0" t="n">
        <v>5145</v>
      </c>
      <c r="F5195" s="0" t="s">
        <v>5199</v>
      </c>
    </row>
    <row r="5196" customFormat="false" ht="15.95" hidden="true" customHeight="true" outlineLevel="0" collapsed="false">
      <c r="E5196" s="0" t="n">
        <v>5146</v>
      </c>
      <c r="F5196" s="0" t="s">
        <v>5200</v>
      </c>
    </row>
    <row r="5197" customFormat="false" ht="15.95" hidden="true" customHeight="true" outlineLevel="0" collapsed="false">
      <c r="E5197" s="0" t="n">
        <v>5147</v>
      </c>
      <c r="F5197" s="0" t="s">
        <v>5201</v>
      </c>
    </row>
    <row r="5198" customFormat="false" ht="15.95" hidden="true" customHeight="true" outlineLevel="0" collapsed="false">
      <c r="E5198" s="0" t="n">
        <v>5148</v>
      </c>
      <c r="F5198" s="0" t="s">
        <v>5202</v>
      </c>
    </row>
    <row r="5199" customFormat="false" ht="15.95" hidden="true" customHeight="true" outlineLevel="0" collapsed="false">
      <c r="E5199" s="0" t="n">
        <v>5149</v>
      </c>
      <c r="F5199" s="0" t="s">
        <v>5203</v>
      </c>
    </row>
    <row r="5200" customFormat="false" ht="15.95" hidden="true" customHeight="true" outlineLevel="0" collapsed="false">
      <c r="E5200" s="0" t="n">
        <v>5150</v>
      </c>
      <c r="F5200" s="0" t="s">
        <v>5204</v>
      </c>
    </row>
    <row r="5201" customFormat="false" ht="15.95" hidden="true" customHeight="true" outlineLevel="0" collapsed="false">
      <c r="E5201" s="0" t="n">
        <v>5151</v>
      </c>
      <c r="F5201" s="0" t="s">
        <v>5205</v>
      </c>
    </row>
    <row r="5202" customFormat="false" ht="15.95" hidden="true" customHeight="true" outlineLevel="0" collapsed="false">
      <c r="E5202" s="0" t="n">
        <v>5152</v>
      </c>
      <c r="F5202" s="0" t="s">
        <v>5206</v>
      </c>
    </row>
    <row r="5203" customFormat="false" ht="15.95" hidden="true" customHeight="true" outlineLevel="0" collapsed="false">
      <c r="E5203" s="0" t="n">
        <v>5153</v>
      </c>
      <c r="F5203" s="0" t="s">
        <v>5207</v>
      </c>
    </row>
    <row r="5204" customFormat="false" ht="15.95" hidden="true" customHeight="true" outlineLevel="0" collapsed="false">
      <c r="E5204" s="0" t="n">
        <v>5154</v>
      </c>
      <c r="F5204" s="0" t="s">
        <v>5208</v>
      </c>
    </row>
    <row r="5205" customFormat="false" ht="15.95" hidden="true" customHeight="true" outlineLevel="0" collapsed="false">
      <c r="E5205" s="0" t="n">
        <v>5155</v>
      </c>
      <c r="F5205" s="0" t="s">
        <v>5209</v>
      </c>
    </row>
    <row r="5206" customFormat="false" ht="15.95" hidden="true" customHeight="true" outlineLevel="0" collapsed="false">
      <c r="E5206" s="0" t="n">
        <v>5156</v>
      </c>
      <c r="F5206" s="0" t="s">
        <v>5210</v>
      </c>
    </row>
    <row r="5207" customFormat="false" ht="15.95" hidden="true" customHeight="true" outlineLevel="0" collapsed="false">
      <c r="E5207" s="0" t="n">
        <v>5157</v>
      </c>
      <c r="F5207" s="0" t="s">
        <v>5211</v>
      </c>
    </row>
    <row r="5208" customFormat="false" ht="15.95" hidden="true" customHeight="true" outlineLevel="0" collapsed="false">
      <c r="E5208" s="0" t="n">
        <v>5158</v>
      </c>
      <c r="F5208" s="0" t="s">
        <v>5212</v>
      </c>
    </row>
    <row r="5209" customFormat="false" ht="15.95" hidden="true" customHeight="true" outlineLevel="0" collapsed="false">
      <c r="E5209" s="0" t="n">
        <v>5159</v>
      </c>
      <c r="F5209" s="0" t="s">
        <v>5213</v>
      </c>
    </row>
    <row r="5210" customFormat="false" ht="15.95" hidden="true" customHeight="true" outlineLevel="0" collapsed="false">
      <c r="E5210" s="0" t="n">
        <v>5160</v>
      </c>
      <c r="F5210" s="0" t="s">
        <v>5214</v>
      </c>
    </row>
    <row r="5211" customFormat="false" ht="15.95" hidden="true" customHeight="true" outlineLevel="0" collapsed="false">
      <c r="E5211" s="0" t="n">
        <v>5161</v>
      </c>
      <c r="F5211" s="0" t="s">
        <v>5215</v>
      </c>
    </row>
    <row r="5212" customFormat="false" ht="15.95" hidden="true" customHeight="true" outlineLevel="0" collapsed="false">
      <c r="E5212" s="0" t="n">
        <v>5162</v>
      </c>
      <c r="F5212" s="0" t="s">
        <v>5216</v>
      </c>
    </row>
    <row r="5213" customFormat="false" ht="15.95" hidden="true" customHeight="true" outlineLevel="0" collapsed="false">
      <c r="E5213" s="0" t="n">
        <v>5163</v>
      </c>
      <c r="F5213" s="0" t="s">
        <v>5217</v>
      </c>
    </row>
    <row r="5214" customFormat="false" ht="15.95" hidden="true" customHeight="true" outlineLevel="0" collapsed="false">
      <c r="E5214" s="0" t="n">
        <v>5164</v>
      </c>
      <c r="F5214" s="0" t="s">
        <v>5218</v>
      </c>
    </row>
    <row r="5215" customFormat="false" ht="15.95" hidden="true" customHeight="true" outlineLevel="0" collapsed="false">
      <c r="E5215" s="0" t="n">
        <v>5165</v>
      </c>
      <c r="F5215" s="0" t="s">
        <v>5219</v>
      </c>
    </row>
    <row r="5216" customFormat="false" ht="15.95" hidden="true" customHeight="true" outlineLevel="0" collapsed="false">
      <c r="E5216" s="0" t="n">
        <v>5166</v>
      </c>
      <c r="F5216" s="0" t="s">
        <v>5220</v>
      </c>
    </row>
    <row r="5217" customFormat="false" ht="15.95" hidden="true" customHeight="true" outlineLevel="0" collapsed="false">
      <c r="E5217" s="0" t="n">
        <v>5167</v>
      </c>
      <c r="F5217" s="0" t="s">
        <v>5221</v>
      </c>
    </row>
    <row r="5218" customFormat="false" ht="15.95" hidden="true" customHeight="true" outlineLevel="0" collapsed="false">
      <c r="E5218" s="0" t="n">
        <v>5168</v>
      </c>
      <c r="F5218" s="0" t="s">
        <v>5222</v>
      </c>
    </row>
    <row r="5219" customFormat="false" ht="15.95" hidden="true" customHeight="true" outlineLevel="0" collapsed="false">
      <c r="E5219" s="0" t="n">
        <v>5169</v>
      </c>
      <c r="F5219" s="0" t="s">
        <v>5223</v>
      </c>
    </row>
    <row r="5220" customFormat="false" ht="15.95" hidden="true" customHeight="true" outlineLevel="0" collapsed="false">
      <c r="E5220" s="0" t="n">
        <v>5170</v>
      </c>
      <c r="F5220" s="0" t="s">
        <v>5224</v>
      </c>
    </row>
    <row r="5221" customFormat="false" ht="15.95" hidden="true" customHeight="true" outlineLevel="0" collapsed="false">
      <c r="E5221" s="0" t="n">
        <v>5171</v>
      </c>
      <c r="F5221" s="0" t="s">
        <v>5225</v>
      </c>
    </row>
    <row r="5222" customFormat="false" ht="15.95" hidden="true" customHeight="true" outlineLevel="0" collapsed="false">
      <c r="E5222" s="0" t="n">
        <v>5172</v>
      </c>
      <c r="F5222" s="0" t="s">
        <v>5226</v>
      </c>
    </row>
    <row r="5223" customFormat="false" ht="15.95" hidden="true" customHeight="true" outlineLevel="0" collapsed="false">
      <c r="E5223" s="0" t="n">
        <v>5173</v>
      </c>
      <c r="F5223" s="0" t="s">
        <v>5227</v>
      </c>
    </row>
    <row r="5224" customFormat="false" ht="15.95" hidden="true" customHeight="true" outlineLevel="0" collapsed="false">
      <c r="E5224" s="0" t="n">
        <v>5174</v>
      </c>
      <c r="F5224" s="0" t="s">
        <v>5228</v>
      </c>
    </row>
    <row r="5225" customFormat="false" ht="15.95" hidden="true" customHeight="true" outlineLevel="0" collapsed="false">
      <c r="E5225" s="0" t="n">
        <v>5175</v>
      </c>
      <c r="F5225" s="0" t="s">
        <v>5229</v>
      </c>
    </row>
    <row r="5226" customFormat="false" ht="15.95" hidden="true" customHeight="true" outlineLevel="0" collapsed="false">
      <c r="E5226" s="0" t="n">
        <v>5176</v>
      </c>
      <c r="F5226" s="0" t="s">
        <v>5230</v>
      </c>
    </row>
    <row r="5227" customFormat="false" ht="15.95" hidden="true" customHeight="true" outlineLevel="0" collapsed="false">
      <c r="E5227" s="0" t="n">
        <v>5177</v>
      </c>
      <c r="F5227" s="0" t="s">
        <v>5231</v>
      </c>
    </row>
    <row r="5228" customFormat="false" ht="15.95" hidden="true" customHeight="true" outlineLevel="0" collapsed="false">
      <c r="E5228" s="0" t="n">
        <v>5178</v>
      </c>
      <c r="F5228" s="0" t="s">
        <v>5232</v>
      </c>
    </row>
    <row r="5229" customFormat="false" ht="15.95" hidden="true" customHeight="true" outlineLevel="0" collapsed="false">
      <c r="E5229" s="0" t="n">
        <v>5179</v>
      </c>
      <c r="F5229" s="0" t="s">
        <v>5233</v>
      </c>
    </row>
    <row r="5230" customFormat="false" ht="15.95" hidden="true" customHeight="true" outlineLevel="0" collapsed="false">
      <c r="E5230" s="0" t="n">
        <v>5180</v>
      </c>
      <c r="F5230" s="0" t="s">
        <v>5234</v>
      </c>
    </row>
    <row r="5231" customFormat="false" ht="15.95" hidden="true" customHeight="true" outlineLevel="0" collapsed="false">
      <c r="E5231" s="0" t="n">
        <v>5181</v>
      </c>
      <c r="F5231" s="0" t="s">
        <v>5235</v>
      </c>
    </row>
    <row r="5232" customFormat="false" ht="15.95" hidden="true" customHeight="true" outlineLevel="0" collapsed="false">
      <c r="E5232" s="0" t="n">
        <v>5182</v>
      </c>
      <c r="F5232" s="0" t="s">
        <v>5236</v>
      </c>
    </row>
    <row r="5233" customFormat="false" ht="15.95" hidden="true" customHeight="true" outlineLevel="0" collapsed="false">
      <c r="E5233" s="0" t="n">
        <v>5183</v>
      </c>
      <c r="F5233" s="0" t="s">
        <v>5237</v>
      </c>
    </row>
    <row r="5234" customFormat="false" ht="15.95" hidden="true" customHeight="true" outlineLevel="0" collapsed="false">
      <c r="E5234" s="0" t="n">
        <v>5184</v>
      </c>
      <c r="F5234" s="0" t="s">
        <v>5238</v>
      </c>
    </row>
    <row r="5235" customFormat="false" ht="15.95" hidden="true" customHeight="true" outlineLevel="0" collapsed="false">
      <c r="E5235" s="0" t="n">
        <v>5185</v>
      </c>
      <c r="F5235" s="0" t="s">
        <v>5239</v>
      </c>
    </row>
    <row r="5236" customFormat="false" ht="15.95" hidden="true" customHeight="true" outlineLevel="0" collapsed="false">
      <c r="E5236" s="0" t="n">
        <v>5186</v>
      </c>
      <c r="F5236" s="0" t="s">
        <v>5240</v>
      </c>
    </row>
    <row r="5237" customFormat="false" ht="15.95" hidden="true" customHeight="true" outlineLevel="0" collapsed="false">
      <c r="E5237" s="0" t="n">
        <v>5187</v>
      </c>
      <c r="F5237" s="0" t="s">
        <v>5241</v>
      </c>
    </row>
    <row r="5238" customFormat="false" ht="15.95" hidden="true" customHeight="true" outlineLevel="0" collapsed="false">
      <c r="E5238" s="0" t="n">
        <v>5188</v>
      </c>
      <c r="F5238" s="0" t="s">
        <v>5242</v>
      </c>
    </row>
    <row r="5239" customFormat="false" ht="15.95" hidden="true" customHeight="true" outlineLevel="0" collapsed="false">
      <c r="E5239" s="0" t="n">
        <v>5189</v>
      </c>
      <c r="F5239" s="0" t="s">
        <v>5243</v>
      </c>
    </row>
    <row r="5240" customFormat="false" ht="15.95" hidden="true" customHeight="true" outlineLevel="0" collapsed="false">
      <c r="E5240" s="0" t="n">
        <v>5190</v>
      </c>
      <c r="F5240" s="0" t="s">
        <v>5244</v>
      </c>
    </row>
    <row r="5241" customFormat="false" ht="15.95" hidden="true" customHeight="true" outlineLevel="0" collapsed="false">
      <c r="E5241" s="0" t="n">
        <v>5191</v>
      </c>
      <c r="F5241" s="0" t="s">
        <v>5245</v>
      </c>
    </row>
    <row r="5242" customFormat="false" ht="15.95" hidden="true" customHeight="true" outlineLevel="0" collapsed="false">
      <c r="E5242" s="0" t="n">
        <v>5192</v>
      </c>
      <c r="F5242" s="0" t="s">
        <v>5246</v>
      </c>
    </row>
    <row r="5243" customFormat="false" ht="15.95" hidden="true" customHeight="true" outlineLevel="0" collapsed="false">
      <c r="E5243" s="0" t="n">
        <v>5193</v>
      </c>
      <c r="F5243" s="0" t="s">
        <v>5247</v>
      </c>
    </row>
    <row r="5244" customFormat="false" ht="15.95" hidden="true" customHeight="true" outlineLevel="0" collapsed="false">
      <c r="E5244" s="0" t="n">
        <v>5194</v>
      </c>
      <c r="F5244" s="0" t="s">
        <v>5248</v>
      </c>
    </row>
    <row r="5245" customFormat="false" ht="15.95" hidden="true" customHeight="true" outlineLevel="0" collapsed="false">
      <c r="E5245" s="0" t="n">
        <v>5195</v>
      </c>
      <c r="F5245" s="0" t="s">
        <v>5249</v>
      </c>
    </row>
    <row r="5246" customFormat="false" ht="15.95" hidden="true" customHeight="true" outlineLevel="0" collapsed="false">
      <c r="E5246" s="0" t="n">
        <v>5196</v>
      </c>
      <c r="F5246" s="0" t="s">
        <v>5250</v>
      </c>
    </row>
    <row r="5247" customFormat="false" ht="15.95" hidden="true" customHeight="true" outlineLevel="0" collapsed="false">
      <c r="E5247" s="0" t="n">
        <v>5197</v>
      </c>
      <c r="F5247" s="0" t="s">
        <v>5251</v>
      </c>
    </row>
    <row r="5248" customFormat="false" ht="15.95" hidden="true" customHeight="true" outlineLevel="0" collapsed="false">
      <c r="E5248" s="0" t="n">
        <v>5198</v>
      </c>
      <c r="F5248" s="0" t="s">
        <v>5252</v>
      </c>
    </row>
    <row r="5249" customFormat="false" ht="15.95" hidden="true" customHeight="true" outlineLevel="0" collapsed="false">
      <c r="E5249" s="0" t="n">
        <v>5199</v>
      </c>
      <c r="F5249" s="0" t="s">
        <v>5253</v>
      </c>
    </row>
    <row r="5250" customFormat="false" ht="15.95" hidden="true" customHeight="true" outlineLevel="0" collapsed="false">
      <c r="E5250" s="0" t="n">
        <v>5200</v>
      </c>
      <c r="F5250" s="0" t="s">
        <v>5254</v>
      </c>
    </row>
    <row r="5251" customFormat="false" ht="15.95" hidden="true" customHeight="true" outlineLevel="0" collapsed="false">
      <c r="E5251" s="0" t="n">
        <v>5201</v>
      </c>
      <c r="F5251" s="0" t="s">
        <v>5255</v>
      </c>
    </row>
    <row r="5252" customFormat="false" ht="15.95" hidden="true" customHeight="true" outlineLevel="0" collapsed="false">
      <c r="E5252" s="0" t="n">
        <v>5202</v>
      </c>
      <c r="F5252" s="0" t="s">
        <v>5256</v>
      </c>
    </row>
    <row r="5253" customFormat="false" ht="15.95" hidden="true" customHeight="true" outlineLevel="0" collapsed="false">
      <c r="E5253" s="0" t="n">
        <v>5203</v>
      </c>
      <c r="F5253" s="0" t="s">
        <v>5257</v>
      </c>
    </row>
    <row r="5254" customFormat="false" ht="15.95" hidden="true" customHeight="true" outlineLevel="0" collapsed="false">
      <c r="E5254" s="0" t="n">
        <v>5204</v>
      </c>
      <c r="F5254" s="0" t="s">
        <v>5258</v>
      </c>
    </row>
    <row r="5255" customFormat="false" ht="15.95" hidden="true" customHeight="true" outlineLevel="0" collapsed="false">
      <c r="E5255" s="0" t="n">
        <v>5205</v>
      </c>
      <c r="F5255" s="0" t="s">
        <v>5259</v>
      </c>
    </row>
    <row r="5256" customFormat="false" ht="15.95" hidden="true" customHeight="true" outlineLevel="0" collapsed="false">
      <c r="E5256" s="0" t="n">
        <v>5206</v>
      </c>
      <c r="F5256" s="0" t="s">
        <v>5260</v>
      </c>
    </row>
    <row r="5257" customFormat="false" ht="15.95" hidden="true" customHeight="true" outlineLevel="0" collapsed="false">
      <c r="E5257" s="0" t="n">
        <v>5207</v>
      </c>
      <c r="F5257" s="0" t="s">
        <v>5261</v>
      </c>
    </row>
    <row r="5258" customFormat="false" ht="15.95" hidden="true" customHeight="true" outlineLevel="0" collapsed="false">
      <c r="E5258" s="0" t="n">
        <v>5208</v>
      </c>
      <c r="F5258" s="0" t="s">
        <v>5262</v>
      </c>
    </row>
    <row r="5259" customFormat="false" ht="15.95" hidden="true" customHeight="true" outlineLevel="0" collapsed="false">
      <c r="E5259" s="0" t="n">
        <v>5209</v>
      </c>
      <c r="F5259" s="0" t="s">
        <v>5263</v>
      </c>
    </row>
    <row r="5260" customFormat="false" ht="15.95" hidden="true" customHeight="true" outlineLevel="0" collapsed="false">
      <c r="E5260" s="0" t="n">
        <v>5210</v>
      </c>
      <c r="F5260" s="0" t="s">
        <v>5264</v>
      </c>
    </row>
    <row r="5261" customFormat="false" ht="15.95" hidden="true" customHeight="true" outlineLevel="0" collapsed="false">
      <c r="E5261" s="0" t="n">
        <v>5211</v>
      </c>
      <c r="F5261" s="0" t="s">
        <v>5265</v>
      </c>
    </row>
    <row r="5262" customFormat="false" ht="15.95" hidden="true" customHeight="true" outlineLevel="0" collapsed="false">
      <c r="E5262" s="0" t="n">
        <v>5212</v>
      </c>
      <c r="F5262" s="0" t="s">
        <v>5266</v>
      </c>
    </row>
    <row r="5263" customFormat="false" ht="15.95" hidden="true" customHeight="true" outlineLevel="0" collapsed="false">
      <c r="E5263" s="0" t="n">
        <v>5213</v>
      </c>
      <c r="F5263" s="0" t="s">
        <v>5267</v>
      </c>
    </row>
    <row r="5264" customFormat="false" ht="15.95" hidden="true" customHeight="true" outlineLevel="0" collapsed="false">
      <c r="E5264" s="0" t="n">
        <v>5214</v>
      </c>
      <c r="F5264" s="0" t="s">
        <v>5268</v>
      </c>
    </row>
    <row r="5265" customFormat="false" ht="15.95" hidden="true" customHeight="true" outlineLevel="0" collapsed="false">
      <c r="E5265" s="0" t="n">
        <v>5215</v>
      </c>
      <c r="F5265" s="0" t="s">
        <v>5269</v>
      </c>
    </row>
    <row r="5266" customFormat="false" ht="15.95" hidden="true" customHeight="true" outlineLevel="0" collapsed="false">
      <c r="E5266" s="0" t="n">
        <v>5216</v>
      </c>
      <c r="F5266" s="0" t="s">
        <v>5270</v>
      </c>
    </row>
    <row r="5267" customFormat="false" ht="15.95" hidden="true" customHeight="true" outlineLevel="0" collapsed="false">
      <c r="E5267" s="0" t="n">
        <v>5217</v>
      </c>
      <c r="F5267" s="0" t="s">
        <v>5271</v>
      </c>
    </row>
    <row r="5268" customFormat="false" ht="15.95" hidden="true" customHeight="true" outlineLevel="0" collapsed="false">
      <c r="E5268" s="0" t="n">
        <v>5218</v>
      </c>
      <c r="F5268" s="0" t="s">
        <v>5272</v>
      </c>
    </row>
    <row r="5269" customFormat="false" ht="15.95" hidden="true" customHeight="true" outlineLevel="0" collapsed="false">
      <c r="E5269" s="0" t="n">
        <v>5219</v>
      </c>
      <c r="F5269" s="0" t="s">
        <v>5273</v>
      </c>
    </row>
    <row r="5270" customFormat="false" ht="15.95" hidden="true" customHeight="true" outlineLevel="0" collapsed="false">
      <c r="E5270" s="0" t="n">
        <v>5220</v>
      </c>
      <c r="F5270" s="0" t="s">
        <v>5274</v>
      </c>
    </row>
    <row r="5271" customFormat="false" ht="15.95" hidden="true" customHeight="true" outlineLevel="0" collapsed="false">
      <c r="E5271" s="0" t="n">
        <v>5221</v>
      </c>
      <c r="F5271" s="0" t="s">
        <v>5275</v>
      </c>
    </row>
    <row r="5272" customFormat="false" ht="15.95" hidden="true" customHeight="true" outlineLevel="0" collapsed="false">
      <c r="E5272" s="0" t="n">
        <v>5222</v>
      </c>
      <c r="F5272" s="0" t="s">
        <v>5276</v>
      </c>
    </row>
    <row r="5273" customFormat="false" ht="15.95" hidden="true" customHeight="true" outlineLevel="0" collapsed="false">
      <c r="E5273" s="0" t="n">
        <v>5223</v>
      </c>
      <c r="F5273" s="0" t="s">
        <v>5277</v>
      </c>
    </row>
    <row r="5274" customFormat="false" ht="15.95" hidden="true" customHeight="true" outlineLevel="0" collapsed="false">
      <c r="E5274" s="0" t="n">
        <v>5224</v>
      </c>
      <c r="F5274" s="0" t="s">
        <v>5278</v>
      </c>
    </row>
    <row r="5275" customFormat="false" ht="15.95" hidden="true" customHeight="true" outlineLevel="0" collapsed="false">
      <c r="E5275" s="0" t="n">
        <v>5225</v>
      </c>
      <c r="F5275" s="0" t="s">
        <v>5279</v>
      </c>
    </row>
    <row r="5276" customFormat="false" ht="15.95" hidden="true" customHeight="true" outlineLevel="0" collapsed="false">
      <c r="E5276" s="0" t="n">
        <v>5226</v>
      </c>
      <c r="F5276" s="0" t="s">
        <v>5280</v>
      </c>
    </row>
    <row r="5277" customFormat="false" ht="15.95" hidden="true" customHeight="true" outlineLevel="0" collapsed="false">
      <c r="E5277" s="0" t="n">
        <v>5227</v>
      </c>
      <c r="F5277" s="0" t="s">
        <v>5281</v>
      </c>
    </row>
    <row r="5278" customFormat="false" ht="15.95" hidden="true" customHeight="true" outlineLevel="0" collapsed="false">
      <c r="E5278" s="0" t="n">
        <v>5228</v>
      </c>
      <c r="F5278" s="0" t="s">
        <v>5282</v>
      </c>
    </row>
    <row r="5279" customFormat="false" ht="15.95" hidden="true" customHeight="true" outlineLevel="0" collapsed="false">
      <c r="E5279" s="0" t="n">
        <v>5229</v>
      </c>
      <c r="F5279" s="0" t="s">
        <v>5283</v>
      </c>
    </row>
    <row r="5280" customFormat="false" ht="15.95" hidden="true" customHeight="true" outlineLevel="0" collapsed="false">
      <c r="E5280" s="0" t="n">
        <v>5230</v>
      </c>
      <c r="F5280" s="0" t="s">
        <v>5284</v>
      </c>
    </row>
    <row r="5281" customFormat="false" ht="15.95" hidden="true" customHeight="true" outlineLevel="0" collapsed="false">
      <c r="E5281" s="0" t="n">
        <v>5231</v>
      </c>
      <c r="F5281" s="0" t="s">
        <v>5285</v>
      </c>
    </row>
    <row r="5282" customFormat="false" ht="15.95" hidden="true" customHeight="true" outlineLevel="0" collapsed="false">
      <c r="E5282" s="0" t="n">
        <v>5232</v>
      </c>
      <c r="F5282" s="0" t="s">
        <v>5286</v>
      </c>
    </row>
    <row r="5283" customFormat="false" ht="15.95" hidden="true" customHeight="true" outlineLevel="0" collapsed="false">
      <c r="E5283" s="0" t="n">
        <v>5233</v>
      </c>
      <c r="F5283" s="0" t="s">
        <v>5287</v>
      </c>
    </row>
    <row r="5284" customFormat="false" ht="15.95" hidden="true" customHeight="true" outlineLevel="0" collapsed="false">
      <c r="E5284" s="0" t="n">
        <v>5234</v>
      </c>
      <c r="F5284" s="0" t="s">
        <v>5288</v>
      </c>
    </row>
    <row r="5285" customFormat="false" ht="15.95" hidden="true" customHeight="true" outlineLevel="0" collapsed="false">
      <c r="E5285" s="0" t="n">
        <v>5235</v>
      </c>
      <c r="F5285" s="0" t="s">
        <v>5289</v>
      </c>
    </row>
    <row r="5286" customFormat="false" ht="15.95" hidden="true" customHeight="true" outlineLevel="0" collapsed="false">
      <c r="E5286" s="0" t="n">
        <v>5236</v>
      </c>
      <c r="F5286" s="0" t="s">
        <v>5290</v>
      </c>
    </row>
    <row r="5287" customFormat="false" ht="15.95" hidden="true" customHeight="true" outlineLevel="0" collapsed="false">
      <c r="E5287" s="0" t="n">
        <v>5237</v>
      </c>
      <c r="F5287" s="0" t="s">
        <v>5291</v>
      </c>
    </row>
    <row r="5288" customFormat="false" ht="15.95" hidden="true" customHeight="true" outlineLevel="0" collapsed="false">
      <c r="E5288" s="0" t="n">
        <v>5238</v>
      </c>
      <c r="F5288" s="0" t="s">
        <v>5292</v>
      </c>
    </row>
    <row r="5289" customFormat="false" ht="15.95" hidden="true" customHeight="true" outlineLevel="0" collapsed="false">
      <c r="E5289" s="0" t="n">
        <v>5239</v>
      </c>
      <c r="F5289" s="0" t="s">
        <v>5293</v>
      </c>
    </row>
    <row r="5290" customFormat="false" ht="15.95" hidden="true" customHeight="true" outlineLevel="0" collapsed="false">
      <c r="E5290" s="0" t="n">
        <v>5240</v>
      </c>
      <c r="F5290" s="0" t="s">
        <v>5294</v>
      </c>
    </row>
    <row r="5291" customFormat="false" ht="15.95" hidden="true" customHeight="true" outlineLevel="0" collapsed="false">
      <c r="E5291" s="0" t="n">
        <v>5241</v>
      </c>
      <c r="F5291" s="0" t="s">
        <v>5295</v>
      </c>
    </row>
    <row r="5292" customFormat="false" ht="15.95" hidden="true" customHeight="true" outlineLevel="0" collapsed="false">
      <c r="E5292" s="0" t="n">
        <v>5242</v>
      </c>
      <c r="F5292" s="0" t="s">
        <v>5296</v>
      </c>
    </row>
    <row r="5293" customFormat="false" ht="15.95" hidden="true" customHeight="true" outlineLevel="0" collapsed="false">
      <c r="E5293" s="0" t="n">
        <v>5243</v>
      </c>
      <c r="F5293" s="0" t="s">
        <v>5297</v>
      </c>
    </row>
    <row r="5294" customFormat="false" ht="15.95" hidden="true" customHeight="true" outlineLevel="0" collapsed="false">
      <c r="E5294" s="0" t="n">
        <v>5244</v>
      </c>
      <c r="F5294" s="0" t="s">
        <v>5298</v>
      </c>
    </row>
    <row r="5295" customFormat="false" ht="15.95" hidden="true" customHeight="true" outlineLevel="0" collapsed="false">
      <c r="E5295" s="0" t="n">
        <v>5245</v>
      </c>
      <c r="F5295" s="0" t="s">
        <v>5299</v>
      </c>
    </row>
    <row r="5296" customFormat="false" ht="15.95" hidden="true" customHeight="true" outlineLevel="0" collapsed="false">
      <c r="E5296" s="0" t="n">
        <v>5246</v>
      </c>
      <c r="F5296" s="0" t="s">
        <v>5300</v>
      </c>
    </row>
    <row r="5297" customFormat="false" ht="15.95" hidden="true" customHeight="true" outlineLevel="0" collapsed="false">
      <c r="E5297" s="0" t="n">
        <v>5247</v>
      </c>
      <c r="F5297" s="0" t="s">
        <v>5301</v>
      </c>
    </row>
    <row r="5298" customFormat="false" ht="15.95" hidden="true" customHeight="true" outlineLevel="0" collapsed="false">
      <c r="E5298" s="0" t="n">
        <v>5248</v>
      </c>
      <c r="F5298" s="0" t="s">
        <v>5302</v>
      </c>
    </row>
    <row r="5299" customFormat="false" ht="15.95" hidden="true" customHeight="true" outlineLevel="0" collapsed="false">
      <c r="E5299" s="0" t="n">
        <v>5249</v>
      </c>
      <c r="F5299" s="0" t="s">
        <v>5303</v>
      </c>
    </row>
    <row r="5300" customFormat="false" ht="15.95" hidden="true" customHeight="true" outlineLevel="0" collapsed="false">
      <c r="E5300" s="0" t="n">
        <v>5250</v>
      </c>
      <c r="F5300" s="0" t="s">
        <v>5304</v>
      </c>
    </row>
    <row r="5301" customFormat="false" ht="15.95" hidden="true" customHeight="true" outlineLevel="0" collapsed="false">
      <c r="E5301" s="0" t="n">
        <v>5251</v>
      </c>
      <c r="F5301" s="0" t="s">
        <v>5305</v>
      </c>
    </row>
    <row r="5302" customFormat="false" ht="15.95" hidden="true" customHeight="true" outlineLevel="0" collapsed="false">
      <c r="E5302" s="0" t="n">
        <v>5252</v>
      </c>
      <c r="F5302" s="0" t="s">
        <v>5306</v>
      </c>
    </row>
    <row r="5303" customFormat="false" ht="15.95" hidden="true" customHeight="true" outlineLevel="0" collapsed="false">
      <c r="E5303" s="0" t="n">
        <v>5253</v>
      </c>
      <c r="F5303" s="0" t="s">
        <v>5307</v>
      </c>
    </row>
    <row r="5304" customFormat="false" ht="15.95" hidden="true" customHeight="true" outlineLevel="0" collapsed="false">
      <c r="E5304" s="0" t="n">
        <v>5254</v>
      </c>
      <c r="F5304" s="0" t="s">
        <v>5308</v>
      </c>
    </row>
    <row r="5305" customFormat="false" ht="15.95" hidden="true" customHeight="true" outlineLevel="0" collapsed="false">
      <c r="E5305" s="0" t="n">
        <v>5255</v>
      </c>
      <c r="F5305" s="0" t="s">
        <v>5309</v>
      </c>
    </row>
    <row r="5306" customFormat="false" ht="15.95" hidden="true" customHeight="true" outlineLevel="0" collapsed="false">
      <c r="E5306" s="0" t="n">
        <v>5256</v>
      </c>
      <c r="F5306" s="0" t="s">
        <v>5310</v>
      </c>
    </row>
    <row r="5307" customFormat="false" ht="15.95" hidden="true" customHeight="true" outlineLevel="0" collapsed="false">
      <c r="E5307" s="0" t="n">
        <v>5257</v>
      </c>
      <c r="F5307" s="0" t="s">
        <v>5311</v>
      </c>
    </row>
    <row r="5308" customFormat="false" ht="15.95" hidden="true" customHeight="true" outlineLevel="0" collapsed="false">
      <c r="E5308" s="0" t="n">
        <v>5258</v>
      </c>
      <c r="F5308" s="0" t="s">
        <v>5312</v>
      </c>
    </row>
    <row r="5309" customFormat="false" ht="15.95" hidden="true" customHeight="true" outlineLevel="0" collapsed="false">
      <c r="E5309" s="0" t="n">
        <v>5259</v>
      </c>
      <c r="F5309" s="0" t="s">
        <v>5313</v>
      </c>
    </row>
    <row r="5310" customFormat="false" ht="15.95" hidden="true" customHeight="true" outlineLevel="0" collapsed="false">
      <c r="E5310" s="0" t="n">
        <v>5260</v>
      </c>
      <c r="F5310" s="0" t="s">
        <v>5314</v>
      </c>
    </row>
    <row r="5311" customFormat="false" ht="15.95" hidden="true" customHeight="true" outlineLevel="0" collapsed="false">
      <c r="E5311" s="0" t="n">
        <v>5261</v>
      </c>
      <c r="F5311" s="0" t="s">
        <v>5315</v>
      </c>
    </row>
    <row r="5312" customFormat="false" ht="15.95" hidden="true" customHeight="true" outlineLevel="0" collapsed="false">
      <c r="E5312" s="0" t="n">
        <v>5262</v>
      </c>
      <c r="F5312" s="0" t="s">
        <v>5316</v>
      </c>
    </row>
    <row r="5313" customFormat="false" ht="15.95" hidden="true" customHeight="true" outlineLevel="0" collapsed="false">
      <c r="E5313" s="0" t="n">
        <v>5263</v>
      </c>
      <c r="F5313" s="0" t="s">
        <v>5317</v>
      </c>
    </row>
    <row r="5314" customFormat="false" ht="15.95" hidden="true" customHeight="true" outlineLevel="0" collapsed="false">
      <c r="E5314" s="0" t="n">
        <v>5264</v>
      </c>
      <c r="F5314" s="0" t="s">
        <v>5318</v>
      </c>
    </row>
    <row r="5315" customFormat="false" ht="15.95" hidden="true" customHeight="true" outlineLevel="0" collapsed="false">
      <c r="E5315" s="0" t="n">
        <v>5265</v>
      </c>
      <c r="F5315" s="0" t="s">
        <v>5319</v>
      </c>
    </row>
    <row r="5316" customFormat="false" ht="15.95" hidden="true" customHeight="true" outlineLevel="0" collapsed="false">
      <c r="E5316" s="0" t="n">
        <v>5266</v>
      </c>
      <c r="F5316" s="0" t="s">
        <v>5320</v>
      </c>
    </row>
    <row r="5317" customFormat="false" ht="15.95" hidden="true" customHeight="true" outlineLevel="0" collapsed="false">
      <c r="E5317" s="0" t="n">
        <v>5267</v>
      </c>
      <c r="F5317" s="0" t="s">
        <v>5321</v>
      </c>
    </row>
    <row r="5318" customFormat="false" ht="15.95" hidden="true" customHeight="true" outlineLevel="0" collapsed="false">
      <c r="E5318" s="0" t="n">
        <v>5268</v>
      </c>
      <c r="F5318" s="0" t="s">
        <v>5322</v>
      </c>
    </row>
    <row r="5319" customFormat="false" ht="15.95" hidden="true" customHeight="true" outlineLevel="0" collapsed="false">
      <c r="E5319" s="0" t="n">
        <v>5269</v>
      </c>
      <c r="F5319" s="0" t="s">
        <v>5323</v>
      </c>
    </row>
    <row r="5320" customFormat="false" ht="15.95" hidden="true" customHeight="true" outlineLevel="0" collapsed="false">
      <c r="E5320" s="0" t="n">
        <v>5270</v>
      </c>
      <c r="F5320" s="0" t="s">
        <v>5324</v>
      </c>
    </row>
    <row r="5321" customFormat="false" ht="15.95" hidden="true" customHeight="true" outlineLevel="0" collapsed="false">
      <c r="E5321" s="0" t="n">
        <v>5271</v>
      </c>
      <c r="F5321" s="0" t="s">
        <v>5325</v>
      </c>
    </row>
    <row r="5322" customFormat="false" ht="15.95" hidden="true" customHeight="true" outlineLevel="0" collapsed="false">
      <c r="E5322" s="0" t="n">
        <v>5272</v>
      </c>
      <c r="F5322" s="0" t="s">
        <v>5326</v>
      </c>
    </row>
    <row r="5323" customFormat="false" ht="15.95" hidden="true" customHeight="true" outlineLevel="0" collapsed="false">
      <c r="E5323" s="0" t="n">
        <v>5273</v>
      </c>
      <c r="F5323" s="0" t="s">
        <v>5327</v>
      </c>
    </row>
    <row r="5324" customFormat="false" ht="15.95" hidden="true" customHeight="true" outlineLevel="0" collapsed="false">
      <c r="E5324" s="0" t="n">
        <v>5274</v>
      </c>
      <c r="F5324" s="0" t="s">
        <v>5328</v>
      </c>
    </row>
    <row r="5325" customFormat="false" ht="15.95" hidden="true" customHeight="true" outlineLevel="0" collapsed="false">
      <c r="E5325" s="0" t="n">
        <v>5275</v>
      </c>
      <c r="F5325" s="0" t="s">
        <v>5329</v>
      </c>
    </row>
    <row r="5326" customFormat="false" ht="15.95" hidden="true" customHeight="true" outlineLevel="0" collapsed="false">
      <c r="E5326" s="0" t="n">
        <v>5276</v>
      </c>
      <c r="F5326" s="0" t="s">
        <v>5330</v>
      </c>
    </row>
    <row r="5327" customFormat="false" ht="15.95" hidden="true" customHeight="true" outlineLevel="0" collapsed="false">
      <c r="E5327" s="0" t="n">
        <v>5277</v>
      </c>
      <c r="F5327" s="0" t="s">
        <v>5331</v>
      </c>
    </row>
    <row r="5328" customFormat="false" ht="15.95" hidden="true" customHeight="true" outlineLevel="0" collapsed="false">
      <c r="E5328" s="0" t="n">
        <v>5278</v>
      </c>
      <c r="F5328" s="0" t="s">
        <v>5332</v>
      </c>
    </row>
    <row r="5329" customFormat="false" ht="15.95" hidden="true" customHeight="true" outlineLevel="0" collapsed="false">
      <c r="E5329" s="0" t="n">
        <v>5279</v>
      </c>
      <c r="F5329" s="0" t="s">
        <v>5333</v>
      </c>
    </row>
    <row r="5330" customFormat="false" ht="15.95" hidden="true" customHeight="true" outlineLevel="0" collapsed="false">
      <c r="E5330" s="0" t="n">
        <v>5280</v>
      </c>
      <c r="F5330" s="0" t="s">
        <v>5334</v>
      </c>
    </row>
    <row r="5331" customFormat="false" ht="15.95" hidden="true" customHeight="true" outlineLevel="0" collapsed="false">
      <c r="E5331" s="0" t="n">
        <v>5281</v>
      </c>
      <c r="F5331" s="0" t="s">
        <v>5335</v>
      </c>
    </row>
    <row r="5332" customFormat="false" ht="15.95" hidden="true" customHeight="true" outlineLevel="0" collapsed="false">
      <c r="E5332" s="0" t="n">
        <v>5282</v>
      </c>
      <c r="F5332" s="0" t="s">
        <v>5336</v>
      </c>
    </row>
    <row r="5333" customFormat="false" ht="15.95" hidden="true" customHeight="true" outlineLevel="0" collapsed="false">
      <c r="E5333" s="0" t="n">
        <v>5283</v>
      </c>
      <c r="F5333" s="0" t="s">
        <v>5337</v>
      </c>
    </row>
    <row r="5334" customFormat="false" ht="15.95" hidden="true" customHeight="true" outlineLevel="0" collapsed="false">
      <c r="E5334" s="0" t="n">
        <v>5284</v>
      </c>
      <c r="F5334" s="0" t="s">
        <v>5338</v>
      </c>
    </row>
    <row r="5335" customFormat="false" ht="15.95" hidden="true" customHeight="true" outlineLevel="0" collapsed="false">
      <c r="E5335" s="0" t="n">
        <v>5285</v>
      </c>
      <c r="F5335" s="0" t="s">
        <v>5339</v>
      </c>
    </row>
    <row r="5336" customFormat="false" ht="15.95" hidden="true" customHeight="true" outlineLevel="0" collapsed="false">
      <c r="E5336" s="0" t="n">
        <v>5286</v>
      </c>
      <c r="F5336" s="0" t="s">
        <v>5340</v>
      </c>
    </row>
    <row r="5337" customFormat="false" ht="15.95" hidden="true" customHeight="true" outlineLevel="0" collapsed="false">
      <c r="E5337" s="0" t="n">
        <v>5287</v>
      </c>
      <c r="F5337" s="0" t="s">
        <v>5341</v>
      </c>
    </row>
    <row r="5338" customFormat="false" ht="15.95" hidden="true" customHeight="true" outlineLevel="0" collapsed="false">
      <c r="E5338" s="0" t="n">
        <v>5288</v>
      </c>
      <c r="F5338" s="0" t="s">
        <v>5342</v>
      </c>
    </row>
    <row r="5339" customFormat="false" ht="15.95" hidden="true" customHeight="true" outlineLevel="0" collapsed="false">
      <c r="E5339" s="0" t="n">
        <v>5289</v>
      </c>
      <c r="F5339" s="0" t="s">
        <v>5343</v>
      </c>
    </row>
    <row r="5340" customFormat="false" ht="15.95" hidden="true" customHeight="true" outlineLevel="0" collapsed="false">
      <c r="E5340" s="0" t="n">
        <v>5290</v>
      </c>
      <c r="F5340" s="0" t="s">
        <v>5344</v>
      </c>
    </row>
    <row r="5341" customFormat="false" ht="15.95" hidden="true" customHeight="true" outlineLevel="0" collapsed="false">
      <c r="E5341" s="0" t="n">
        <v>5291</v>
      </c>
      <c r="F5341" s="0" t="s">
        <v>5345</v>
      </c>
    </row>
    <row r="5342" customFormat="false" ht="15.95" hidden="true" customHeight="true" outlineLevel="0" collapsed="false">
      <c r="E5342" s="0" t="n">
        <v>5292</v>
      </c>
      <c r="F5342" s="0" t="s">
        <v>5346</v>
      </c>
    </row>
    <row r="5343" customFormat="false" ht="15.95" hidden="true" customHeight="true" outlineLevel="0" collapsed="false">
      <c r="E5343" s="0" t="n">
        <v>5293</v>
      </c>
      <c r="F5343" s="0" t="s">
        <v>5347</v>
      </c>
    </row>
    <row r="5344" customFormat="false" ht="15.95" hidden="true" customHeight="true" outlineLevel="0" collapsed="false">
      <c r="E5344" s="0" t="n">
        <v>5294</v>
      </c>
      <c r="F5344" s="0" t="s">
        <v>5348</v>
      </c>
    </row>
    <row r="5345" customFormat="false" ht="15.95" hidden="true" customHeight="true" outlineLevel="0" collapsed="false">
      <c r="E5345" s="0" t="n">
        <v>5295</v>
      </c>
      <c r="F5345" s="0" t="s">
        <v>5349</v>
      </c>
    </row>
    <row r="5346" customFormat="false" ht="15.95" hidden="true" customHeight="true" outlineLevel="0" collapsed="false">
      <c r="E5346" s="0" t="n">
        <v>5296</v>
      </c>
      <c r="F5346" s="0" t="s">
        <v>5350</v>
      </c>
    </row>
    <row r="5347" customFormat="false" ht="15.95" hidden="true" customHeight="true" outlineLevel="0" collapsed="false">
      <c r="E5347" s="0" t="n">
        <v>5297</v>
      </c>
      <c r="F5347" s="0" t="s">
        <v>5351</v>
      </c>
    </row>
    <row r="5348" customFormat="false" ht="15.95" hidden="true" customHeight="true" outlineLevel="0" collapsed="false">
      <c r="E5348" s="0" t="n">
        <v>5298</v>
      </c>
      <c r="F5348" s="0" t="s">
        <v>5352</v>
      </c>
    </row>
    <row r="5349" customFormat="false" ht="15.95" hidden="true" customHeight="true" outlineLevel="0" collapsed="false">
      <c r="E5349" s="0" t="n">
        <v>5299</v>
      </c>
      <c r="F5349" s="0" t="s">
        <v>5353</v>
      </c>
    </row>
    <row r="5350" customFormat="false" ht="15.95" hidden="true" customHeight="true" outlineLevel="0" collapsed="false">
      <c r="E5350" s="0" t="n">
        <v>5300</v>
      </c>
      <c r="F5350" s="0" t="s">
        <v>5354</v>
      </c>
    </row>
    <row r="5351" customFormat="false" ht="15.95" hidden="true" customHeight="true" outlineLevel="0" collapsed="false">
      <c r="E5351" s="0" t="n">
        <v>5301</v>
      </c>
      <c r="F5351" s="0" t="s">
        <v>5355</v>
      </c>
    </row>
    <row r="5352" customFormat="false" ht="15.95" hidden="true" customHeight="true" outlineLevel="0" collapsed="false">
      <c r="E5352" s="0" t="n">
        <v>5302</v>
      </c>
      <c r="F5352" s="0" t="s">
        <v>5356</v>
      </c>
    </row>
    <row r="5353" customFormat="false" ht="15.95" hidden="true" customHeight="true" outlineLevel="0" collapsed="false">
      <c r="E5353" s="0" t="n">
        <v>5303</v>
      </c>
      <c r="F5353" s="0" t="s">
        <v>5357</v>
      </c>
    </row>
    <row r="5354" customFormat="false" ht="15.95" hidden="true" customHeight="true" outlineLevel="0" collapsed="false">
      <c r="E5354" s="0" t="n">
        <v>5304</v>
      </c>
      <c r="F5354" s="0" t="s">
        <v>5358</v>
      </c>
    </row>
    <row r="5355" customFormat="false" ht="15.95" hidden="true" customHeight="true" outlineLevel="0" collapsed="false">
      <c r="E5355" s="0" t="n">
        <v>5305</v>
      </c>
      <c r="F5355" s="0" t="s">
        <v>5359</v>
      </c>
    </row>
    <row r="5356" customFormat="false" ht="15.95" hidden="true" customHeight="true" outlineLevel="0" collapsed="false">
      <c r="E5356" s="0" t="n">
        <v>5306</v>
      </c>
      <c r="F5356" s="0" t="s">
        <v>5360</v>
      </c>
    </row>
    <row r="5357" customFormat="false" ht="15.95" hidden="true" customHeight="true" outlineLevel="0" collapsed="false">
      <c r="E5357" s="0" t="n">
        <v>5307</v>
      </c>
      <c r="F5357" s="0" t="s">
        <v>5361</v>
      </c>
    </row>
    <row r="5358" customFormat="false" ht="15.95" hidden="true" customHeight="true" outlineLevel="0" collapsed="false">
      <c r="E5358" s="0" t="n">
        <v>5308</v>
      </c>
      <c r="F5358" s="0" t="s">
        <v>5362</v>
      </c>
    </row>
    <row r="5359" customFormat="false" ht="15.95" hidden="true" customHeight="true" outlineLevel="0" collapsed="false">
      <c r="E5359" s="0" t="n">
        <v>5309</v>
      </c>
      <c r="F5359" s="0" t="s">
        <v>5363</v>
      </c>
    </row>
    <row r="5360" customFormat="false" ht="15.95" hidden="true" customHeight="true" outlineLevel="0" collapsed="false">
      <c r="E5360" s="0" t="n">
        <v>5310</v>
      </c>
      <c r="F5360" s="0" t="s">
        <v>5364</v>
      </c>
    </row>
    <row r="5361" customFormat="false" ht="15.95" hidden="true" customHeight="true" outlineLevel="0" collapsed="false">
      <c r="E5361" s="0" t="n">
        <v>5311</v>
      </c>
      <c r="F5361" s="0" t="s">
        <v>5365</v>
      </c>
    </row>
    <row r="5362" customFormat="false" ht="15.95" hidden="true" customHeight="true" outlineLevel="0" collapsed="false">
      <c r="E5362" s="0" t="n">
        <v>5312</v>
      </c>
      <c r="F5362" s="0" t="s">
        <v>5366</v>
      </c>
    </row>
    <row r="5363" customFormat="false" ht="15.95" hidden="true" customHeight="true" outlineLevel="0" collapsed="false">
      <c r="E5363" s="0" t="n">
        <v>5313</v>
      </c>
      <c r="F5363" s="0" t="s">
        <v>5367</v>
      </c>
    </row>
    <row r="5364" customFormat="false" ht="15.95" hidden="true" customHeight="true" outlineLevel="0" collapsed="false">
      <c r="E5364" s="0" t="n">
        <v>5314</v>
      </c>
      <c r="F5364" s="0" t="s">
        <v>5368</v>
      </c>
    </row>
    <row r="5365" customFormat="false" ht="15.95" hidden="true" customHeight="true" outlineLevel="0" collapsed="false">
      <c r="E5365" s="0" t="n">
        <v>5315</v>
      </c>
      <c r="F5365" s="0" t="s">
        <v>5369</v>
      </c>
    </row>
    <row r="5366" customFormat="false" ht="15.95" hidden="true" customHeight="true" outlineLevel="0" collapsed="false">
      <c r="E5366" s="0" t="n">
        <v>5316</v>
      </c>
      <c r="F5366" s="0" t="s">
        <v>5370</v>
      </c>
    </row>
    <row r="5367" customFormat="false" ht="15.95" hidden="true" customHeight="true" outlineLevel="0" collapsed="false">
      <c r="E5367" s="0" t="n">
        <v>5317</v>
      </c>
      <c r="F5367" s="0" t="s">
        <v>5371</v>
      </c>
    </row>
    <row r="5368" customFormat="false" ht="15.95" hidden="true" customHeight="true" outlineLevel="0" collapsed="false">
      <c r="E5368" s="0" t="n">
        <v>5318</v>
      </c>
      <c r="F5368" s="0" t="s">
        <v>5372</v>
      </c>
    </row>
    <row r="5369" customFormat="false" ht="15.95" hidden="true" customHeight="true" outlineLevel="0" collapsed="false">
      <c r="E5369" s="0" t="n">
        <v>5319</v>
      </c>
      <c r="F5369" s="0" t="s">
        <v>5373</v>
      </c>
    </row>
    <row r="5370" customFormat="false" ht="15.95" hidden="true" customHeight="true" outlineLevel="0" collapsed="false">
      <c r="E5370" s="0" t="n">
        <v>5320</v>
      </c>
      <c r="F5370" s="0" t="s">
        <v>5374</v>
      </c>
    </row>
    <row r="5371" customFormat="false" ht="15.95" hidden="true" customHeight="true" outlineLevel="0" collapsed="false">
      <c r="E5371" s="0" t="n">
        <v>5321</v>
      </c>
      <c r="F5371" s="0" t="s">
        <v>5375</v>
      </c>
    </row>
    <row r="5372" customFormat="false" ht="15.95" hidden="true" customHeight="true" outlineLevel="0" collapsed="false">
      <c r="E5372" s="0" t="n">
        <v>5322</v>
      </c>
      <c r="F5372" s="0" t="s">
        <v>5376</v>
      </c>
    </row>
    <row r="5373" customFormat="false" ht="15.95" hidden="true" customHeight="true" outlineLevel="0" collapsed="false">
      <c r="E5373" s="0" t="n">
        <v>5323</v>
      </c>
      <c r="F5373" s="0" t="s">
        <v>5377</v>
      </c>
    </row>
    <row r="5374" customFormat="false" ht="15.95" hidden="true" customHeight="true" outlineLevel="0" collapsed="false">
      <c r="E5374" s="0" t="n">
        <v>5324</v>
      </c>
      <c r="F5374" s="0" t="s">
        <v>5378</v>
      </c>
    </row>
    <row r="5375" customFormat="false" ht="15.95" hidden="true" customHeight="true" outlineLevel="0" collapsed="false">
      <c r="E5375" s="0" t="n">
        <v>5325</v>
      </c>
      <c r="F5375" s="0" t="s">
        <v>5379</v>
      </c>
    </row>
    <row r="5376" customFormat="false" ht="15.95" hidden="true" customHeight="true" outlineLevel="0" collapsed="false">
      <c r="E5376" s="0" t="n">
        <v>5326</v>
      </c>
      <c r="F5376" s="0" t="s">
        <v>5380</v>
      </c>
    </row>
    <row r="5377" customFormat="false" ht="15.95" hidden="true" customHeight="true" outlineLevel="0" collapsed="false">
      <c r="E5377" s="0" t="n">
        <v>5327</v>
      </c>
      <c r="F5377" s="0" t="s">
        <v>5381</v>
      </c>
    </row>
    <row r="5378" customFormat="false" ht="15.95" hidden="true" customHeight="true" outlineLevel="0" collapsed="false">
      <c r="E5378" s="0" t="n">
        <v>5328</v>
      </c>
      <c r="F5378" s="0" t="s">
        <v>5382</v>
      </c>
    </row>
    <row r="5379" customFormat="false" ht="15.95" hidden="true" customHeight="true" outlineLevel="0" collapsed="false">
      <c r="E5379" s="0" t="n">
        <v>5329</v>
      </c>
      <c r="F5379" s="0" t="s">
        <v>5383</v>
      </c>
    </row>
    <row r="5380" customFormat="false" ht="15.95" hidden="true" customHeight="true" outlineLevel="0" collapsed="false">
      <c r="E5380" s="0" t="n">
        <v>5330</v>
      </c>
      <c r="F5380" s="0" t="s">
        <v>5384</v>
      </c>
    </row>
    <row r="5381" customFormat="false" ht="15.95" hidden="true" customHeight="true" outlineLevel="0" collapsed="false">
      <c r="E5381" s="0" t="n">
        <v>5331</v>
      </c>
      <c r="F5381" s="0" t="s">
        <v>5385</v>
      </c>
    </row>
    <row r="5382" customFormat="false" ht="15.95" hidden="true" customHeight="true" outlineLevel="0" collapsed="false">
      <c r="E5382" s="0" t="n">
        <v>5332</v>
      </c>
      <c r="F5382" s="0" t="s">
        <v>5386</v>
      </c>
    </row>
    <row r="5383" customFormat="false" ht="15.95" hidden="true" customHeight="true" outlineLevel="0" collapsed="false">
      <c r="E5383" s="0" t="n">
        <v>5333</v>
      </c>
      <c r="F5383" s="0" t="s">
        <v>5387</v>
      </c>
    </row>
    <row r="5384" customFormat="false" ht="15.95" hidden="true" customHeight="true" outlineLevel="0" collapsed="false">
      <c r="E5384" s="0" t="n">
        <v>5334</v>
      </c>
      <c r="F5384" s="0" t="s">
        <v>5388</v>
      </c>
    </row>
    <row r="5385" customFormat="false" ht="15.95" hidden="true" customHeight="true" outlineLevel="0" collapsed="false">
      <c r="E5385" s="0" t="n">
        <v>5335</v>
      </c>
      <c r="F5385" s="0" t="s">
        <v>5389</v>
      </c>
    </row>
    <row r="5386" customFormat="false" ht="15.95" hidden="true" customHeight="true" outlineLevel="0" collapsed="false">
      <c r="E5386" s="0" t="n">
        <v>5336</v>
      </c>
      <c r="F5386" s="0" t="s">
        <v>5390</v>
      </c>
    </row>
    <row r="5387" customFormat="false" ht="15.95" hidden="true" customHeight="true" outlineLevel="0" collapsed="false">
      <c r="E5387" s="0" t="n">
        <v>5337</v>
      </c>
      <c r="F5387" s="0" t="s">
        <v>5391</v>
      </c>
    </row>
    <row r="5388" customFormat="false" ht="15.95" hidden="true" customHeight="true" outlineLevel="0" collapsed="false">
      <c r="E5388" s="0" t="n">
        <v>5338</v>
      </c>
      <c r="F5388" s="0" t="s">
        <v>5392</v>
      </c>
    </row>
    <row r="5389" customFormat="false" ht="15.95" hidden="true" customHeight="true" outlineLevel="0" collapsed="false">
      <c r="E5389" s="0" t="n">
        <v>5339</v>
      </c>
      <c r="F5389" s="0" t="s">
        <v>5393</v>
      </c>
    </row>
    <row r="5390" customFormat="false" ht="15.95" hidden="true" customHeight="true" outlineLevel="0" collapsed="false">
      <c r="E5390" s="0" t="n">
        <v>5340</v>
      </c>
      <c r="F5390" s="0" t="s">
        <v>5394</v>
      </c>
    </row>
    <row r="5391" customFormat="false" ht="15.95" hidden="true" customHeight="true" outlineLevel="0" collapsed="false">
      <c r="E5391" s="0" t="n">
        <v>5341</v>
      </c>
      <c r="F5391" s="0" t="s">
        <v>5395</v>
      </c>
    </row>
    <row r="5392" customFormat="false" ht="15.95" hidden="true" customHeight="true" outlineLevel="0" collapsed="false">
      <c r="E5392" s="0" t="n">
        <v>5342</v>
      </c>
      <c r="F5392" s="0" t="s">
        <v>5396</v>
      </c>
    </row>
    <row r="5393" customFormat="false" ht="15.95" hidden="true" customHeight="true" outlineLevel="0" collapsed="false">
      <c r="E5393" s="0" t="n">
        <v>5343</v>
      </c>
      <c r="F5393" s="0" t="s">
        <v>5397</v>
      </c>
    </row>
    <row r="5394" customFormat="false" ht="15.95" hidden="true" customHeight="true" outlineLevel="0" collapsed="false">
      <c r="E5394" s="0" t="n">
        <v>5344</v>
      </c>
      <c r="F5394" s="0" t="s">
        <v>5398</v>
      </c>
    </row>
    <row r="5395" customFormat="false" ht="15.95" hidden="true" customHeight="true" outlineLevel="0" collapsed="false">
      <c r="E5395" s="0" t="n">
        <v>5345</v>
      </c>
      <c r="F5395" s="0" t="s">
        <v>5399</v>
      </c>
    </row>
    <row r="5396" customFormat="false" ht="15.95" hidden="true" customHeight="true" outlineLevel="0" collapsed="false">
      <c r="E5396" s="0" t="n">
        <v>5346</v>
      </c>
      <c r="F5396" s="0" t="s">
        <v>5400</v>
      </c>
    </row>
    <row r="5397" customFormat="false" ht="15.95" hidden="true" customHeight="true" outlineLevel="0" collapsed="false">
      <c r="E5397" s="0" t="n">
        <v>5347</v>
      </c>
      <c r="F5397" s="0" t="s">
        <v>5401</v>
      </c>
    </row>
    <row r="5398" customFormat="false" ht="15.95" hidden="true" customHeight="true" outlineLevel="0" collapsed="false">
      <c r="E5398" s="0" t="n">
        <v>5348</v>
      </c>
      <c r="F5398" s="0" t="s">
        <v>5402</v>
      </c>
    </row>
    <row r="5399" customFormat="false" ht="15.95" hidden="true" customHeight="true" outlineLevel="0" collapsed="false">
      <c r="E5399" s="0" t="n">
        <v>5349</v>
      </c>
      <c r="F5399" s="0" t="s">
        <v>5403</v>
      </c>
    </row>
    <row r="5400" customFormat="false" ht="15.95" hidden="true" customHeight="true" outlineLevel="0" collapsed="false">
      <c r="E5400" s="0" t="n">
        <v>5350</v>
      </c>
      <c r="F5400" s="0" t="s">
        <v>5404</v>
      </c>
    </row>
    <row r="5401" customFormat="false" ht="15.95" hidden="true" customHeight="true" outlineLevel="0" collapsed="false">
      <c r="E5401" s="0" t="n">
        <v>5351</v>
      </c>
      <c r="F5401" s="0" t="s">
        <v>5405</v>
      </c>
    </row>
    <row r="5402" customFormat="false" ht="15.95" hidden="true" customHeight="true" outlineLevel="0" collapsed="false">
      <c r="E5402" s="0" t="n">
        <v>5352</v>
      </c>
      <c r="F5402" s="0" t="s">
        <v>5406</v>
      </c>
    </row>
    <row r="5403" customFormat="false" ht="15.95" hidden="true" customHeight="true" outlineLevel="0" collapsed="false">
      <c r="E5403" s="0" t="n">
        <v>5353</v>
      </c>
      <c r="F5403" s="0" t="s">
        <v>5407</v>
      </c>
    </row>
    <row r="5404" customFormat="false" ht="15.95" hidden="true" customHeight="true" outlineLevel="0" collapsed="false">
      <c r="E5404" s="0" t="n">
        <v>5354</v>
      </c>
      <c r="F5404" s="0" t="s">
        <v>5408</v>
      </c>
    </row>
    <row r="5405" customFormat="false" ht="15.95" hidden="true" customHeight="true" outlineLevel="0" collapsed="false">
      <c r="E5405" s="0" t="n">
        <v>5355</v>
      </c>
      <c r="F5405" s="0" t="s">
        <v>5409</v>
      </c>
    </row>
    <row r="5406" customFormat="false" ht="15.95" hidden="true" customHeight="true" outlineLevel="0" collapsed="false">
      <c r="E5406" s="0" t="n">
        <v>5356</v>
      </c>
      <c r="F5406" s="0" t="s">
        <v>5410</v>
      </c>
    </row>
    <row r="5407" customFormat="false" ht="15.95" hidden="true" customHeight="true" outlineLevel="0" collapsed="false">
      <c r="E5407" s="0" t="n">
        <v>5357</v>
      </c>
      <c r="F5407" s="0" t="s">
        <v>5411</v>
      </c>
    </row>
    <row r="5408" customFormat="false" ht="15.95" hidden="true" customHeight="true" outlineLevel="0" collapsed="false">
      <c r="E5408" s="0" t="n">
        <v>5358</v>
      </c>
      <c r="F5408" s="0" t="s">
        <v>5412</v>
      </c>
    </row>
    <row r="5409" customFormat="false" ht="15.95" hidden="true" customHeight="true" outlineLevel="0" collapsed="false">
      <c r="E5409" s="0" t="n">
        <v>5359</v>
      </c>
      <c r="F5409" s="0" t="s">
        <v>5413</v>
      </c>
    </row>
    <row r="5410" customFormat="false" ht="15.95" hidden="true" customHeight="true" outlineLevel="0" collapsed="false">
      <c r="E5410" s="0" t="n">
        <v>5360</v>
      </c>
      <c r="F5410" s="0" t="s">
        <v>5414</v>
      </c>
    </row>
    <row r="5411" customFormat="false" ht="15.95" hidden="true" customHeight="true" outlineLevel="0" collapsed="false">
      <c r="E5411" s="0" t="n">
        <v>5361</v>
      </c>
      <c r="F5411" s="0" t="s">
        <v>5415</v>
      </c>
    </row>
    <row r="5412" customFormat="false" ht="15.95" hidden="true" customHeight="true" outlineLevel="0" collapsed="false">
      <c r="E5412" s="0" t="n">
        <v>5362</v>
      </c>
      <c r="F5412" s="0" t="s">
        <v>5416</v>
      </c>
    </row>
    <row r="5413" customFormat="false" ht="15.95" hidden="true" customHeight="true" outlineLevel="0" collapsed="false">
      <c r="E5413" s="0" t="n">
        <v>5363</v>
      </c>
      <c r="F5413" s="0" t="s">
        <v>5417</v>
      </c>
    </row>
    <row r="5414" customFormat="false" ht="15.95" hidden="true" customHeight="true" outlineLevel="0" collapsed="false">
      <c r="E5414" s="0" t="n">
        <v>5364</v>
      </c>
      <c r="F5414" s="0" t="s">
        <v>5418</v>
      </c>
    </row>
    <row r="5415" customFormat="false" ht="15.95" hidden="true" customHeight="true" outlineLevel="0" collapsed="false">
      <c r="E5415" s="0" t="n">
        <v>5365</v>
      </c>
      <c r="F5415" s="0" t="s">
        <v>5419</v>
      </c>
    </row>
    <row r="5416" customFormat="false" ht="15.95" hidden="true" customHeight="true" outlineLevel="0" collapsed="false">
      <c r="E5416" s="0" t="n">
        <v>5366</v>
      </c>
      <c r="F5416" s="0" t="s">
        <v>5420</v>
      </c>
    </row>
    <row r="5417" customFormat="false" ht="15.95" hidden="true" customHeight="true" outlineLevel="0" collapsed="false">
      <c r="E5417" s="0" t="n">
        <v>5367</v>
      </c>
      <c r="F5417" s="0" t="s">
        <v>5421</v>
      </c>
    </row>
    <row r="5418" customFormat="false" ht="15.95" hidden="true" customHeight="true" outlineLevel="0" collapsed="false">
      <c r="E5418" s="0" t="n">
        <v>5368</v>
      </c>
      <c r="F5418" s="0" t="s">
        <v>5422</v>
      </c>
    </row>
    <row r="5419" customFormat="false" ht="15.95" hidden="true" customHeight="true" outlineLevel="0" collapsed="false">
      <c r="E5419" s="0" t="n">
        <v>5369</v>
      </c>
      <c r="F5419" s="0" t="s">
        <v>5423</v>
      </c>
    </row>
    <row r="5420" customFormat="false" ht="15.95" hidden="true" customHeight="true" outlineLevel="0" collapsed="false">
      <c r="E5420" s="0" t="n">
        <v>5370</v>
      </c>
      <c r="F5420" s="0" t="s">
        <v>5424</v>
      </c>
    </row>
    <row r="5421" customFormat="false" ht="15.95" hidden="true" customHeight="true" outlineLevel="0" collapsed="false">
      <c r="E5421" s="0" t="n">
        <v>5371</v>
      </c>
      <c r="F5421" s="0" t="s">
        <v>5425</v>
      </c>
    </row>
    <row r="5422" customFormat="false" ht="15.95" hidden="true" customHeight="true" outlineLevel="0" collapsed="false">
      <c r="E5422" s="0" t="n">
        <v>5372</v>
      </c>
      <c r="F5422" s="0" t="s">
        <v>5426</v>
      </c>
    </row>
    <row r="5423" customFormat="false" ht="15.95" hidden="true" customHeight="true" outlineLevel="0" collapsed="false">
      <c r="E5423" s="0" t="n">
        <v>5373</v>
      </c>
      <c r="F5423" s="0" t="s">
        <v>5427</v>
      </c>
    </row>
    <row r="5424" customFormat="false" ht="15.95" hidden="true" customHeight="true" outlineLevel="0" collapsed="false">
      <c r="E5424" s="0" t="n">
        <v>5374</v>
      </c>
      <c r="F5424" s="0" t="s">
        <v>5428</v>
      </c>
    </row>
    <row r="5425" customFormat="false" ht="15.95" hidden="true" customHeight="true" outlineLevel="0" collapsed="false">
      <c r="E5425" s="0" t="n">
        <v>5375</v>
      </c>
      <c r="F5425" s="0" t="s">
        <v>5429</v>
      </c>
    </row>
    <row r="5426" customFormat="false" ht="15.95" hidden="true" customHeight="true" outlineLevel="0" collapsed="false">
      <c r="E5426" s="0" t="n">
        <v>5376</v>
      </c>
      <c r="F5426" s="0" t="s">
        <v>5430</v>
      </c>
    </row>
    <row r="5427" customFormat="false" ht="15.95" hidden="true" customHeight="true" outlineLevel="0" collapsed="false">
      <c r="E5427" s="0" t="n">
        <v>5377</v>
      </c>
      <c r="F5427" s="0" t="s">
        <v>5431</v>
      </c>
    </row>
    <row r="5428" customFormat="false" ht="15.95" hidden="true" customHeight="true" outlineLevel="0" collapsed="false">
      <c r="E5428" s="0" t="n">
        <v>5378</v>
      </c>
      <c r="F5428" s="0" t="s">
        <v>5432</v>
      </c>
    </row>
    <row r="5429" customFormat="false" ht="15.95" hidden="true" customHeight="true" outlineLevel="0" collapsed="false">
      <c r="E5429" s="0" t="n">
        <v>5379</v>
      </c>
      <c r="F5429" s="0" t="s">
        <v>5433</v>
      </c>
    </row>
    <row r="5430" customFormat="false" ht="15.95" hidden="true" customHeight="true" outlineLevel="0" collapsed="false">
      <c r="E5430" s="0" t="n">
        <v>5380</v>
      </c>
      <c r="F5430" s="0" t="s">
        <v>5434</v>
      </c>
    </row>
    <row r="5431" customFormat="false" ht="15.95" hidden="true" customHeight="true" outlineLevel="0" collapsed="false">
      <c r="E5431" s="0" t="n">
        <v>5381</v>
      </c>
      <c r="F5431" s="0" t="s">
        <v>5435</v>
      </c>
    </row>
    <row r="5432" customFormat="false" ht="15.95" hidden="true" customHeight="true" outlineLevel="0" collapsed="false">
      <c r="E5432" s="0" t="n">
        <v>5382</v>
      </c>
      <c r="F5432" s="0" t="s">
        <v>5436</v>
      </c>
    </row>
    <row r="5433" customFormat="false" ht="15.95" hidden="true" customHeight="true" outlineLevel="0" collapsed="false">
      <c r="E5433" s="0" t="n">
        <v>5383</v>
      </c>
      <c r="F5433" s="0" t="s">
        <v>5437</v>
      </c>
    </row>
    <row r="5434" customFormat="false" ht="15.95" hidden="true" customHeight="true" outlineLevel="0" collapsed="false">
      <c r="E5434" s="0" t="n">
        <v>5384</v>
      </c>
      <c r="F5434" s="0" t="s">
        <v>5438</v>
      </c>
    </row>
    <row r="5435" customFormat="false" ht="15.95" hidden="true" customHeight="true" outlineLevel="0" collapsed="false">
      <c r="E5435" s="0" t="n">
        <v>5385</v>
      </c>
      <c r="F5435" s="0" t="s">
        <v>5439</v>
      </c>
    </row>
    <row r="5436" customFormat="false" ht="15.95" hidden="true" customHeight="true" outlineLevel="0" collapsed="false">
      <c r="E5436" s="0" t="n">
        <v>5386</v>
      </c>
      <c r="F5436" s="0" t="s">
        <v>5440</v>
      </c>
    </row>
    <row r="5437" customFormat="false" ht="15.95" hidden="true" customHeight="true" outlineLevel="0" collapsed="false">
      <c r="E5437" s="0" t="n">
        <v>5387</v>
      </c>
      <c r="F5437" s="0" t="s">
        <v>5441</v>
      </c>
    </row>
    <row r="5438" customFormat="false" ht="15.95" hidden="true" customHeight="true" outlineLevel="0" collapsed="false">
      <c r="E5438" s="0" t="n">
        <v>5388</v>
      </c>
      <c r="F5438" s="0" t="s">
        <v>5442</v>
      </c>
    </row>
    <row r="5439" customFormat="false" ht="15.95" hidden="true" customHeight="true" outlineLevel="0" collapsed="false">
      <c r="E5439" s="0" t="n">
        <v>5389</v>
      </c>
      <c r="F5439" s="0" t="s">
        <v>5443</v>
      </c>
    </row>
    <row r="5440" customFormat="false" ht="15.95" hidden="true" customHeight="true" outlineLevel="0" collapsed="false">
      <c r="E5440" s="0" t="n">
        <v>5390</v>
      </c>
      <c r="F5440" s="0" t="s">
        <v>5444</v>
      </c>
    </row>
    <row r="5441" customFormat="false" ht="15.95" hidden="true" customHeight="true" outlineLevel="0" collapsed="false">
      <c r="E5441" s="0" t="n">
        <v>5391</v>
      </c>
      <c r="F5441" s="0" t="s">
        <v>5445</v>
      </c>
    </row>
    <row r="5442" customFormat="false" ht="15.95" hidden="true" customHeight="true" outlineLevel="0" collapsed="false">
      <c r="E5442" s="0" t="n">
        <v>5392</v>
      </c>
      <c r="F5442" s="0" t="s">
        <v>5446</v>
      </c>
    </row>
    <row r="5443" customFormat="false" ht="15.95" hidden="true" customHeight="true" outlineLevel="0" collapsed="false">
      <c r="E5443" s="0" t="n">
        <v>5393</v>
      </c>
      <c r="F5443" s="0" t="s">
        <v>5447</v>
      </c>
    </row>
    <row r="5444" customFormat="false" ht="15.95" hidden="true" customHeight="true" outlineLevel="0" collapsed="false">
      <c r="E5444" s="0" t="n">
        <v>5394</v>
      </c>
      <c r="F5444" s="0" t="s">
        <v>5448</v>
      </c>
    </row>
    <row r="5445" customFormat="false" ht="15.95" hidden="true" customHeight="true" outlineLevel="0" collapsed="false">
      <c r="E5445" s="0" t="n">
        <v>5395</v>
      </c>
      <c r="F5445" s="0" t="s">
        <v>5449</v>
      </c>
    </row>
    <row r="5446" customFormat="false" ht="15.95" hidden="true" customHeight="true" outlineLevel="0" collapsed="false">
      <c r="E5446" s="0" t="n">
        <v>5396</v>
      </c>
      <c r="F5446" s="0" t="s">
        <v>5450</v>
      </c>
    </row>
    <row r="5447" customFormat="false" ht="15.95" hidden="true" customHeight="true" outlineLevel="0" collapsed="false">
      <c r="E5447" s="0" t="n">
        <v>5397</v>
      </c>
      <c r="F5447" s="0" t="s">
        <v>5451</v>
      </c>
    </row>
    <row r="5448" customFormat="false" ht="15.95" hidden="true" customHeight="true" outlineLevel="0" collapsed="false">
      <c r="E5448" s="0" t="n">
        <v>5398</v>
      </c>
      <c r="F5448" s="0" t="s">
        <v>5452</v>
      </c>
    </row>
    <row r="5449" customFormat="false" ht="15.95" hidden="true" customHeight="true" outlineLevel="0" collapsed="false">
      <c r="E5449" s="0" t="n">
        <v>5399</v>
      </c>
      <c r="F5449" s="0" t="s">
        <v>5453</v>
      </c>
    </row>
    <row r="5450" customFormat="false" ht="15.95" hidden="true" customHeight="true" outlineLevel="0" collapsed="false">
      <c r="E5450" s="0" t="n">
        <v>5400</v>
      </c>
      <c r="F5450" s="0" t="s">
        <v>5454</v>
      </c>
    </row>
    <row r="5451" customFormat="false" ht="15.95" hidden="true" customHeight="true" outlineLevel="0" collapsed="false">
      <c r="E5451" s="0" t="n">
        <v>5401</v>
      </c>
      <c r="F5451" s="0" t="s">
        <v>5455</v>
      </c>
    </row>
    <row r="5452" customFormat="false" ht="15.95" hidden="true" customHeight="true" outlineLevel="0" collapsed="false">
      <c r="E5452" s="0" t="n">
        <v>5402</v>
      </c>
      <c r="F5452" s="0" t="s">
        <v>5456</v>
      </c>
    </row>
    <row r="5453" customFormat="false" ht="15.95" hidden="true" customHeight="true" outlineLevel="0" collapsed="false">
      <c r="E5453" s="0" t="n">
        <v>5403</v>
      </c>
      <c r="F5453" s="0" t="s">
        <v>5457</v>
      </c>
    </row>
    <row r="5454" customFormat="false" ht="15.95" hidden="true" customHeight="true" outlineLevel="0" collapsed="false">
      <c r="E5454" s="0" t="n">
        <v>5404</v>
      </c>
      <c r="F5454" s="0" t="s">
        <v>5458</v>
      </c>
    </row>
    <row r="5455" customFormat="false" ht="15.95" hidden="true" customHeight="true" outlineLevel="0" collapsed="false">
      <c r="E5455" s="0" t="n">
        <v>5405</v>
      </c>
      <c r="F5455" s="0" t="s">
        <v>5459</v>
      </c>
    </row>
    <row r="5456" customFormat="false" ht="15.95" hidden="true" customHeight="true" outlineLevel="0" collapsed="false">
      <c r="E5456" s="0" t="n">
        <v>5406</v>
      </c>
      <c r="F5456" s="0" t="s">
        <v>5460</v>
      </c>
    </row>
    <row r="5457" customFormat="false" ht="15.95" hidden="true" customHeight="true" outlineLevel="0" collapsed="false">
      <c r="E5457" s="0" t="n">
        <v>5407</v>
      </c>
      <c r="F5457" s="0" t="s">
        <v>5461</v>
      </c>
    </row>
    <row r="5458" customFormat="false" ht="15.95" hidden="true" customHeight="true" outlineLevel="0" collapsed="false">
      <c r="E5458" s="0" t="n">
        <v>5408</v>
      </c>
      <c r="F5458" s="0" t="s">
        <v>5462</v>
      </c>
    </row>
    <row r="5459" customFormat="false" ht="15.95" hidden="true" customHeight="true" outlineLevel="0" collapsed="false">
      <c r="E5459" s="0" t="n">
        <v>5409</v>
      </c>
      <c r="F5459" s="0" t="s">
        <v>5463</v>
      </c>
    </row>
    <row r="5460" customFormat="false" ht="15.95" hidden="true" customHeight="true" outlineLevel="0" collapsed="false">
      <c r="E5460" s="0" t="n">
        <v>5410</v>
      </c>
      <c r="F5460" s="0" t="s">
        <v>5464</v>
      </c>
    </row>
    <row r="5461" customFormat="false" ht="15.95" hidden="true" customHeight="true" outlineLevel="0" collapsed="false">
      <c r="E5461" s="0" t="n">
        <v>5411</v>
      </c>
      <c r="F5461" s="0" t="s">
        <v>5465</v>
      </c>
    </row>
    <row r="5462" customFormat="false" ht="15.95" hidden="true" customHeight="true" outlineLevel="0" collapsed="false">
      <c r="E5462" s="0" t="n">
        <v>5412</v>
      </c>
      <c r="F5462" s="0" t="s">
        <v>5466</v>
      </c>
    </row>
    <row r="5463" customFormat="false" ht="15.95" hidden="true" customHeight="true" outlineLevel="0" collapsed="false">
      <c r="E5463" s="0" t="n">
        <v>5413</v>
      </c>
      <c r="F5463" s="0" t="s">
        <v>5467</v>
      </c>
    </row>
    <row r="5464" customFormat="false" ht="15.95" hidden="true" customHeight="true" outlineLevel="0" collapsed="false">
      <c r="E5464" s="0" t="n">
        <v>5414</v>
      </c>
      <c r="F5464" s="0" t="s">
        <v>5468</v>
      </c>
    </row>
    <row r="5465" customFormat="false" ht="15.95" hidden="true" customHeight="true" outlineLevel="0" collapsed="false">
      <c r="E5465" s="0" t="n">
        <v>5415</v>
      </c>
      <c r="F5465" s="0" t="s">
        <v>5469</v>
      </c>
    </row>
    <row r="5466" customFormat="false" ht="15.95" hidden="true" customHeight="true" outlineLevel="0" collapsed="false">
      <c r="E5466" s="0" t="n">
        <v>5416</v>
      </c>
      <c r="F5466" s="0" t="s">
        <v>5470</v>
      </c>
    </row>
    <row r="5467" customFormat="false" ht="15.95" hidden="true" customHeight="true" outlineLevel="0" collapsed="false">
      <c r="E5467" s="0" t="n">
        <v>5417</v>
      </c>
      <c r="F5467" s="0" t="s">
        <v>5471</v>
      </c>
    </row>
    <row r="5468" customFormat="false" ht="15.95" hidden="true" customHeight="true" outlineLevel="0" collapsed="false">
      <c r="E5468" s="0" t="n">
        <v>5418</v>
      </c>
      <c r="F5468" s="0" t="s">
        <v>5472</v>
      </c>
    </row>
    <row r="5469" customFormat="false" ht="15.95" hidden="true" customHeight="true" outlineLevel="0" collapsed="false">
      <c r="E5469" s="0" t="n">
        <v>5419</v>
      </c>
      <c r="F5469" s="0" t="s">
        <v>5473</v>
      </c>
    </row>
    <row r="5470" customFormat="false" ht="15.95" hidden="true" customHeight="true" outlineLevel="0" collapsed="false">
      <c r="E5470" s="0" t="n">
        <v>5420</v>
      </c>
      <c r="F5470" s="0" t="s">
        <v>5474</v>
      </c>
    </row>
    <row r="5471" customFormat="false" ht="15.95" hidden="true" customHeight="true" outlineLevel="0" collapsed="false">
      <c r="E5471" s="0" t="n">
        <v>5421</v>
      </c>
      <c r="F5471" s="0" t="s">
        <v>5475</v>
      </c>
    </row>
    <row r="5472" customFormat="false" ht="15.95" hidden="true" customHeight="true" outlineLevel="0" collapsed="false">
      <c r="E5472" s="0" t="n">
        <v>5422</v>
      </c>
      <c r="F5472" s="0" t="s">
        <v>5476</v>
      </c>
    </row>
    <row r="5473" customFormat="false" ht="15.95" hidden="true" customHeight="true" outlineLevel="0" collapsed="false">
      <c r="E5473" s="0" t="n">
        <v>5423</v>
      </c>
      <c r="F5473" s="0" t="s">
        <v>5477</v>
      </c>
    </row>
    <row r="5474" customFormat="false" ht="15.95" hidden="true" customHeight="true" outlineLevel="0" collapsed="false">
      <c r="E5474" s="0" t="n">
        <v>5424</v>
      </c>
      <c r="F5474" s="0" t="s">
        <v>5478</v>
      </c>
    </row>
    <row r="5475" customFormat="false" ht="15.95" hidden="true" customHeight="true" outlineLevel="0" collapsed="false">
      <c r="E5475" s="0" t="n">
        <v>5425</v>
      </c>
      <c r="F5475" s="0" t="s">
        <v>5479</v>
      </c>
    </row>
    <row r="5476" customFormat="false" ht="15.95" hidden="true" customHeight="true" outlineLevel="0" collapsed="false">
      <c r="E5476" s="0" t="n">
        <v>5426</v>
      </c>
      <c r="F5476" s="0" t="s">
        <v>5480</v>
      </c>
    </row>
    <row r="5477" customFormat="false" ht="15.95" hidden="true" customHeight="true" outlineLevel="0" collapsed="false">
      <c r="E5477" s="0" t="n">
        <v>5427</v>
      </c>
      <c r="F5477" s="0" t="s">
        <v>5481</v>
      </c>
    </row>
    <row r="5478" customFormat="false" ht="15.95" hidden="true" customHeight="true" outlineLevel="0" collapsed="false">
      <c r="E5478" s="0" t="n">
        <v>5428</v>
      </c>
      <c r="F5478" s="0" t="s">
        <v>5482</v>
      </c>
    </row>
    <row r="5479" customFormat="false" ht="15.95" hidden="true" customHeight="true" outlineLevel="0" collapsed="false">
      <c r="E5479" s="0" t="n">
        <v>5429</v>
      </c>
      <c r="F5479" s="0" t="s">
        <v>5483</v>
      </c>
    </row>
    <row r="5480" customFormat="false" ht="15.95" hidden="true" customHeight="true" outlineLevel="0" collapsed="false">
      <c r="E5480" s="0" t="n">
        <v>5430</v>
      </c>
      <c r="F5480" s="0" t="s">
        <v>5484</v>
      </c>
    </row>
    <row r="5481" customFormat="false" ht="15.95" hidden="true" customHeight="true" outlineLevel="0" collapsed="false">
      <c r="E5481" s="0" t="n">
        <v>5431</v>
      </c>
      <c r="F5481" s="0" t="s">
        <v>5485</v>
      </c>
    </row>
    <row r="5482" customFormat="false" ht="15.95" hidden="true" customHeight="true" outlineLevel="0" collapsed="false">
      <c r="E5482" s="0" t="n">
        <v>5432</v>
      </c>
      <c r="F5482" s="0" t="s">
        <v>5486</v>
      </c>
    </row>
    <row r="5483" customFormat="false" ht="15.95" hidden="true" customHeight="true" outlineLevel="0" collapsed="false">
      <c r="E5483" s="0" t="n">
        <v>5433</v>
      </c>
      <c r="F5483" s="0" t="s">
        <v>5487</v>
      </c>
    </row>
    <row r="5484" customFormat="false" ht="15.95" hidden="true" customHeight="true" outlineLevel="0" collapsed="false">
      <c r="E5484" s="0" t="n">
        <v>5434</v>
      </c>
      <c r="F5484" s="0" t="s">
        <v>5488</v>
      </c>
    </row>
    <row r="5485" customFormat="false" ht="15.95" hidden="true" customHeight="true" outlineLevel="0" collapsed="false">
      <c r="E5485" s="0" t="n">
        <v>5435</v>
      </c>
      <c r="F5485" s="0" t="s">
        <v>5489</v>
      </c>
    </row>
    <row r="5486" customFormat="false" ht="15.95" hidden="true" customHeight="true" outlineLevel="0" collapsed="false">
      <c r="E5486" s="0" t="n">
        <v>5436</v>
      </c>
      <c r="F5486" s="0" t="s">
        <v>5490</v>
      </c>
    </row>
    <row r="5487" customFormat="false" ht="15.95" hidden="true" customHeight="true" outlineLevel="0" collapsed="false">
      <c r="E5487" s="0" t="n">
        <v>5437</v>
      </c>
      <c r="F5487" s="0" t="s">
        <v>5491</v>
      </c>
    </row>
    <row r="5488" customFormat="false" ht="15.95" hidden="true" customHeight="true" outlineLevel="0" collapsed="false">
      <c r="E5488" s="0" t="n">
        <v>5438</v>
      </c>
      <c r="F5488" s="0" t="s">
        <v>5492</v>
      </c>
    </row>
    <row r="5489" customFormat="false" ht="15.95" hidden="true" customHeight="true" outlineLevel="0" collapsed="false">
      <c r="E5489" s="0" t="n">
        <v>5439</v>
      </c>
      <c r="F5489" s="0" t="s">
        <v>5493</v>
      </c>
    </row>
    <row r="5490" customFormat="false" ht="15.95" hidden="true" customHeight="true" outlineLevel="0" collapsed="false">
      <c r="E5490" s="0" t="n">
        <v>5440</v>
      </c>
      <c r="F5490" s="0" t="s">
        <v>5494</v>
      </c>
    </row>
    <row r="5491" customFormat="false" ht="15.95" hidden="true" customHeight="true" outlineLevel="0" collapsed="false">
      <c r="E5491" s="0" t="n">
        <v>5441</v>
      </c>
      <c r="F5491" s="0" t="s">
        <v>5495</v>
      </c>
    </row>
    <row r="5492" customFormat="false" ht="15.95" hidden="true" customHeight="true" outlineLevel="0" collapsed="false">
      <c r="E5492" s="0" t="n">
        <v>5442</v>
      </c>
      <c r="F5492" s="0" t="s">
        <v>5496</v>
      </c>
    </row>
    <row r="5493" customFormat="false" ht="15.95" hidden="true" customHeight="true" outlineLevel="0" collapsed="false">
      <c r="E5493" s="0" t="n">
        <v>5443</v>
      </c>
      <c r="F5493" s="0" t="s">
        <v>5497</v>
      </c>
    </row>
    <row r="5494" customFormat="false" ht="15.95" hidden="true" customHeight="true" outlineLevel="0" collapsed="false">
      <c r="E5494" s="0" t="n">
        <v>5444</v>
      </c>
      <c r="F5494" s="0" t="s">
        <v>5498</v>
      </c>
    </row>
    <row r="5495" customFormat="false" ht="15.95" hidden="true" customHeight="true" outlineLevel="0" collapsed="false">
      <c r="E5495" s="0" t="n">
        <v>5445</v>
      </c>
      <c r="F5495" s="0" t="s">
        <v>5499</v>
      </c>
    </row>
    <row r="5496" customFormat="false" ht="15.95" hidden="true" customHeight="true" outlineLevel="0" collapsed="false">
      <c r="E5496" s="0" t="n">
        <v>5446</v>
      </c>
      <c r="F5496" s="0" t="s">
        <v>5500</v>
      </c>
    </row>
    <row r="5497" customFormat="false" ht="15.95" hidden="true" customHeight="true" outlineLevel="0" collapsed="false">
      <c r="E5497" s="0" t="n">
        <v>5447</v>
      </c>
      <c r="F5497" s="0" t="s">
        <v>5501</v>
      </c>
    </row>
    <row r="5498" customFormat="false" ht="15.95" hidden="true" customHeight="true" outlineLevel="0" collapsed="false">
      <c r="E5498" s="0" t="n">
        <v>5448</v>
      </c>
      <c r="F5498" s="0" t="s">
        <v>5502</v>
      </c>
    </row>
    <row r="5499" customFormat="false" ht="15.95" hidden="true" customHeight="true" outlineLevel="0" collapsed="false">
      <c r="E5499" s="0" t="n">
        <v>5449</v>
      </c>
      <c r="F5499" s="0" t="s">
        <v>5503</v>
      </c>
    </row>
    <row r="5500" customFormat="false" ht="15.95" hidden="true" customHeight="true" outlineLevel="0" collapsed="false">
      <c r="E5500" s="0" t="n">
        <v>5450</v>
      </c>
      <c r="F5500" s="0" t="s">
        <v>5504</v>
      </c>
    </row>
    <row r="5501" customFormat="false" ht="15.95" hidden="true" customHeight="true" outlineLevel="0" collapsed="false">
      <c r="E5501" s="0" t="n">
        <v>5451</v>
      </c>
      <c r="F5501" s="0" t="s">
        <v>5505</v>
      </c>
    </row>
    <row r="5502" customFormat="false" ht="15.95" hidden="true" customHeight="true" outlineLevel="0" collapsed="false">
      <c r="E5502" s="0" t="n">
        <v>5452</v>
      </c>
      <c r="F5502" s="0" t="s">
        <v>5506</v>
      </c>
    </row>
    <row r="5503" customFormat="false" ht="15.95" hidden="true" customHeight="true" outlineLevel="0" collapsed="false">
      <c r="E5503" s="0" t="n">
        <v>5453</v>
      </c>
      <c r="F5503" s="0" t="s">
        <v>5507</v>
      </c>
    </row>
    <row r="5504" customFormat="false" ht="15.95" hidden="true" customHeight="true" outlineLevel="0" collapsed="false">
      <c r="E5504" s="0" t="n">
        <v>5454</v>
      </c>
      <c r="F5504" s="0" t="s">
        <v>5508</v>
      </c>
    </row>
    <row r="5505" customFormat="false" ht="15.95" hidden="true" customHeight="true" outlineLevel="0" collapsed="false">
      <c r="E5505" s="0" t="n">
        <v>5455</v>
      </c>
      <c r="F5505" s="0" t="s">
        <v>5509</v>
      </c>
    </row>
    <row r="5506" customFormat="false" ht="15.95" hidden="true" customHeight="true" outlineLevel="0" collapsed="false">
      <c r="E5506" s="0" t="n">
        <v>5456</v>
      </c>
      <c r="F5506" s="0" t="s">
        <v>5510</v>
      </c>
    </row>
    <row r="5507" customFormat="false" ht="15.95" hidden="true" customHeight="true" outlineLevel="0" collapsed="false">
      <c r="E5507" s="0" t="n">
        <v>5457</v>
      </c>
      <c r="F5507" s="0" t="s">
        <v>5511</v>
      </c>
    </row>
    <row r="5508" customFormat="false" ht="15.95" hidden="true" customHeight="true" outlineLevel="0" collapsed="false">
      <c r="E5508" s="0" t="n">
        <v>5458</v>
      </c>
      <c r="F5508" s="0" t="s">
        <v>5512</v>
      </c>
    </row>
    <row r="5509" customFormat="false" ht="15.95" hidden="true" customHeight="true" outlineLevel="0" collapsed="false">
      <c r="E5509" s="0" t="n">
        <v>5459</v>
      </c>
      <c r="F5509" s="0" t="s">
        <v>5513</v>
      </c>
    </row>
    <row r="5510" customFormat="false" ht="15.95" hidden="true" customHeight="true" outlineLevel="0" collapsed="false">
      <c r="E5510" s="0" t="n">
        <v>5460</v>
      </c>
      <c r="F5510" s="0" t="s">
        <v>5514</v>
      </c>
    </row>
    <row r="5511" customFormat="false" ht="15.95" hidden="true" customHeight="true" outlineLevel="0" collapsed="false">
      <c r="E5511" s="0" t="n">
        <v>5461</v>
      </c>
      <c r="F5511" s="0" t="s">
        <v>5515</v>
      </c>
    </row>
    <row r="5512" customFormat="false" ht="15.95" hidden="true" customHeight="true" outlineLevel="0" collapsed="false">
      <c r="E5512" s="0" t="n">
        <v>5462</v>
      </c>
      <c r="F5512" s="0" t="s">
        <v>5516</v>
      </c>
    </row>
    <row r="5513" customFormat="false" ht="15.95" hidden="true" customHeight="true" outlineLevel="0" collapsed="false">
      <c r="E5513" s="0" t="n">
        <v>5463</v>
      </c>
      <c r="F5513" s="0" t="s">
        <v>5517</v>
      </c>
    </row>
    <row r="5514" customFormat="false" ht="15.95" hidden="true" customHeight="true" outlineLevel="0" collapsed="false">
      <c r="E5514" s="0" t="n">
        <v>5464</v>
      </c>
      <c r="F5514" s="0" t="s">
        <v>5518</v>
      </c>
    </row>
    <row r="5515" customFormat="false" ht="15.95" hidden="true" customHeight="true" outlineLevel="0" collapsed="false">
      <c r="E5515" s="0" t="n">
        <v>5465</v>
      </c>
      <c r="F5515" s="0" t="s">
        <v>5519</v>
      </c>
    </row>
    <row r="5516" customFormat="false" ht="15.95" hidden="true" customHeight="true" outlineLevel="0" collapsed="false">
      <c r="E5516" s="0" t="n">
        <v>5466</v>
      </c>
      <c r="F5516" s="0" t="s">
        <v>5520</v>
      </c>
    </row>
    <row r="5517" customFormat="false" ht="15.95" hidden="true" customHeight="true" outlineLevel="0" collapsed="false">
      <c r="E5517" s="0" t="n">
        <v>5467</v>
      </c>
      <c r="F5517" s="0" t="s">
        <v>5521</v>
      </c>
    </row>
    <row r="5518" customFormat="false" ht="15.95" hidden="true" customHeight="true" outlineLevel="0" collapsed="false">
      <c r="E5518" s="0" t="n">
        <v>5468</v>
      </c>
      <c r="F5518" s="0" t="s">
        <v>5522</v>
      </c>
    </row>
    <row r="5519" customFormat="false" ht="15.95" hidden="true" customHeight="true" outlineLevel="0" collapsed="false">
      <c r="E5519" s="0" t="n">
        <v>5469</v>
      </c>
      <c r="F5519" s="0" t="s">
        <v>5523</v>
      </c>
    </row>
    <row r="5520" customFormat="false" ht="15.95" hidden="true" customHeight="true" outlineLevel="0" collapsed="false">
      <c r="E5520" s="0" t="n">
        <v>5470</v>
      </c>
      <c r="F5520" s="0" t="s">
        <v>5524</v>
      </c>
    </row>
    <row r="5521" customFormat="false" ht="15.95" hidden="true" customHeight="true" outlineLevel="0" collapsed="false">
      <c r="E5521" s="0" t="n">
        <v>5471</v>
      </c>
      <c r="F5521" s="0" t="s">
        <v>5525</v>
      </c>
    </row>
    <row r="5522" customFormat="false" ht="15.95" hidden="true" customHeight="true" outlineLevel="0" collapsed="false">
      <c r="E5522" s="0" t="n">
        <v>5472</v>
      </c>
      <c r="F5522" s="0" t="s">
        <v>5526</v>
      </c>
    </row>
    <row r="5523" customFormat="false" ht="15.95" hidden="true" customHeight="true" outlineLevel="0" collapsed="false">
      <c r="E5523" s="0" t="n">
        <v>5473</v>
      </c>
      <c r="F5523" s="0" t="s">
        <v>5527</v>
      </c>
    </row>
    <row r="5524" customFormat="false" ht="15.95" hidden="true" customHeight="true" outlineLevel="0" collapsed="false">
      <c r="E5524" s="0" t="n">
        <v>5474</v>
      </c>
      <c r="F5524" s="0" t="s">
        <v>5528</v>
      </c>
    </row>
    <row r="5525" customFormat="false" ht="15.95" hidden="true" customHeight="true" outlineLevel="0" collapsed="false">
      <c r="E5525" s="0" t="n">
        <v>5475</v>
      </c>
      <c r="F5525" s="0" t="s">
        <v>5529</v>
      </c>
    </row>
    <row r="5526" customFormat="false" ht="15.95" hidden="true" customHeight="true" outlineLevel="0" collapsed="false">
      <c r="E5526" s="0" t="n">
        <v>5476</v>
      </c>
      <c r="F5526" s="0" t="s">
        <v>5530</v>
      </c>
    </row>
    <row r="5527" customFormat="false" ht="15.95" hidden="true" customHeight="true" outlineLevel="0" collapsed="false">
      <c r="E5527" s="0" t="n">
        <v>5477</v>
      </c>
      <c r="F5527" s="0" t="s">
        <v>5531</v>
      </c>
    </row>
    <row r="5528" customFormat="false" ht="15.95" hidden="true" customHeight="true" outlineLevel="0" collapsed="false">
      <c r="E5528" s="0" t="n">
        <v>5478</v>
      </c>
      <c r="F5528" s="0" t="s">
        <v>5532</v>
      </c>
    </row>
    <row r="5529" customFormat="false" ht="15.95" hidden="true" customHeight="true" outlineLevel="0" collapsed="false">
      <c r="E5529" s="0" t="n">
        <v>5479</v>
      </c>
      <c r="F5529" s="0" t="s">
        <v>5533</v>
      </c>
    </row>
    <row r="5530" customFormat="false" ht="15.95" hidden="true" customHeight="true" outlineLevel="0" collapsed="false">
      <c r="E5530" s="0" t="n">
        <v>5480</v>
      </c>
      <c r="F5530" s="0" t="s">
        <v>5534</v>
      </c>
    </row>
    <row r="5531" customFormat="false" ht="15.95" hidden="true" customHeight="true" outlineLevel="0" collapsed="false">
      <c r="E5531" s="0" t="n">
        <v>5481</v>
      </c>
      <c r="F5531" s="0" t="s">
        <v>5535</v>
      </c>
    </row>
    <row r="5532" customFormat="false" ht="15.95" hidden="true" customHeight="true" outlineLevel="0" collapsed="false">
      <c r="E5532" s="0" t="n">
        <v>5482</v>
      </c>
      <c r="F5532" s="0" t="s">
        <v>5536</v>
      </c>
    </row>
    <row r="5533" customFormat="false" ht="15.95" hidden="true" customHeight="true" outlineLevel="0" collapsed="false">
      <c r="E5533" s="0" t="n">
        <v>5483</v>
      </c>
      <c r="F5533" s="0" t="s">
        <v>5537</v>
      </c>
    </row>
    <row r="5534" customFormat="false" ht="15.95" hidden="true" customHeight="true" outlineLevel="0" collapsed="false">
      <c r="E5534" s="0" t="n">
        <v>5484</v>
      </c>
      <c r="F5534" s="0" t="s">
        <v>5538</v>
      </c>
    </row>
    <row r="5535" customFormat="false" ht="15.95" hidden="true" customHeight="true" outlineLevel="0" collapsed="false">
      <c r="E5535" s="0" t="n">
        <v>5485</v>
      </c>
      <c r="F5535" s="0" t="s">
        <v>5539</v>
      </c>
    </row>
    <row r="5536" customFormat="false" ht="15.95" hidden="true" customHeight="true" outlineLevel="0" collapsed="false">
      <c r="E5536" s="0" t="n">
        <v>5486</v>
      </c>
      <c r="F5536" s="0" t="s">
        <v>5540</v>
      </c>
    </row>
    <row r="5537" customFormat="false" ht="15.95" hidden="true" customHeight="true" outlineLevel="0" collapsed="false">
      <c r="E5537" s="0" t="n">
        <v>5487</v>
      </c>
      <c r="F5537" s="0" t="s">
        <v>5541</v>
      </c>
    </row>
    <row r="5538" customFormat="false" ht="15.95" hidden="true" customHeight="true" outlineLevel="0" collapsed="false">
      <c r="E5538" s="0" t="n">
        <v>5488</v>
      </c>
      <c r="F5538" s="0" t="s">
        <v>5542</v>
      </c>
    </row>
    <row r="5539" customFormat="false" ht="15.95" hidden="true" customHeight="true" outlineLevel="0" collapsed="false">
      <c r="E5539" s="0" t="n">
        <v>5489</v>
      </c>
      <c r="F5539" s="0" t="s">
        <v>5543</v>
      </c>
    </row>
    <row r="5540" customFormat="false" ht="15.95" hidden="true" customHeight="true" outlineLevel="0" collapsed="false">
      <c r="E5540" s="0" t="n">
        <v>5490</v>
      </c>
      <c r="F5540" s="0" t="s">
        <v>5544</v>
      </c>
    </row>
    <row r="5541" customFormat="false" ht="15.95" hidden="true" customHeight="true" outlineLevel="0" collapsed="false">
      <c r="E5541" s="0" t="n">
        <v>5491</v>
      </c>
      <c r="F5541" s="0" t="s">
        <v>5545</v>
      </c>
    </row>
    <row r="5542" customFormat="false" ht="15.95" hidden="true" customHeight="true" outlineLevel="0" collapsed="false">
      <c r="E5542" s="0" t="n">
        <v>5492</v>
      </c>
      <c r="F5542" s="0" t="s">
        <v>5546</v>
      </c>
    </row>
    <row r="5543" customFormat="false" ht="15.95" hidden="true" customHeight="true" outlineLevel="0" collapsed="false">
      <c r="E5543" s="0" t="n">
        <v>5493</v>
      </c>
      <c r="F5543" s="0" t="s">
        <v>5547</v>
      </c>
    </row>
    <row r="5544" customFormat="false" ht="15.95" hidden="true" customHeight="true" outlineLevel="0" collapsed="false">
      <c r="E5544" s="0" t="n">
        <v>5494</v>
      </c>
      <c r="F5544" s="0" t="s">
        <v>5548</v>
      </c>
    </row>
    <row r="5545" customFormat="false" ht="15.95" hidden="true" customHeight="true" outlineLevel="0" collapsed="false">
      <c r="E5545" s="0" t="n">
        <v>5495</v>
      </c>
      <c r="F5545" s="0" t="s">
        <v>5549</v>
      </c>
    </row>
    <row r="5546" customFormat="false" ht="15.95" hidden="true" customHeight="true" outlineLevel="0" collapsed="false">
      <c r="E5546" s="0" t="n">
        <v>5496</v>
      </c>
      <c r="F5546" s="0" t="s">
        <v>5550</v>
      </c>
    </row>
    <row r="5547" customFormat="false" ht="15.95" hidden="true" customHeight="true" outlineLevel="0" collapsed="false">
      <c r="E5547" s="0" t="n">
        <v>5497</v>
      </c>
      <c r="F5547" s="0" t="s">
        <v>5551</v>
      </c>
    </row>
    <row r="5548" customFormat="false" ht="15.95" hidden="true" customHeight="true" outlineLevel="0" collapsed="false">
      <c r="E5548" s="0" t="n">
        <v>5498</v>
      </c>
      <c r="F5548" s="0" t="s">
        <v>5552</v>
      </c>
    </row>
    <row r="5549" customFormat="false" ht="15.95" hidden="true" customHeight="true" outlineLevel="0" collapsed="false">
      <c r="E5549" s="0" t="n">
        <v>5499</v>
      </c>
      <c r="F5549" s="0" t="s">
        <v>5553</v>
      </c>
    </row>
    <row r="5550" customFormat="false" ht="15.95" hidden="true" customHeight="true" outlineLevel="0" collapsed="false">
      <c r="E5550" s="0" t="n">
        <v>5500</v>
      </c>
      <c r="F5550" s="0" t="s">
        <v>5554</v>
      </c>
    </row>
    <row r="5551" customFormat="false" ht="15.95" hidden="true" customHeight="true" outlineLevel="0" collapsed="false">
      <c r="E5551" s="0" t="n">
        <v>5501</v>
      </c>
      <c r="F5551" s="0" t="s">
        <v>5555</v>
      </c>
    </row>
    <row r="5552" customFormat="false" ht="15.95" hidden="true" customHeight="true" outlineLevel="0" collapsed="false">
      <c r="E5552" s="0" t="n">
        <v>5502</v>
      </c>
      <c r="F5552" s="0" t="s">
        <v>5556</v>
      </c>
    </row>
    <row r="5553" customFormat="false" ht="15.95" hidden="true" customHeight="true" outlineLevel="0" collapsed="false">
      <c r="E5553" s="0" t="n">
        <v>5503</v>
      </c>
      <c r="F5553" s="0" t="s">
        <v>5557</v>
      </c>
    </row>
    <row r="5554" customFormat="false" ht="15.95" hidden="true" customHeight="true" outlineLevel="0" collapsed="false">
      <c r="E5554" s="0" t="n">
        <v>5504</v>
      </c>
      <c r="F5554" s="0" t="s">
        <v>5558</v>
      </c>
    </row>
    <row r="5555" customFormat="false" ht="15.95" hidden="true" customHeight="true" outlineLevel="0" collapsed="false">
      <c r="E5555" s="0" t="n">
        <v>5505</v>
      </c>
      <c r="F5555" s="0" t="s">
        <v>5559</v>
      </c>
    </row>
    <row r="5556" customFormat="false" ht="15.95" hidden="true" customHeight="true" outlineLevel="0" collapsed="false">
      <c r="E5556" s="0" t="n">
        <v>5506</v>
      </c>
      <c r="F5556" s="0" t="s">
        <v>5560</v>
      </c>
    </row>
    <row r="5557" customFormat="false" ht="15.95" hidden="true" customHeight="true" outlineLevel="0" collapsed="false">
      <c r="E5557" s="0" t="n">
        <v>5507</v>
      </c>
      <c r="F5557" s="0" t="s">
        <v>5561</v>
      </c>
    </row>
    <row r="5558" customFormat="false" ht="15.95" hidden="true" customHeight="true" outlineLevel="0" collapsed="false">
      <c r="E5558" s="0" t="n">
        <v>5508</v>
      </c>
      <c r="F5558" s="0" t="s">
        <v>5562</v>
      </c>
    </row>
    <row r="5559" customFormat="false" ht="15.95" hidden="true" customHeight="true" outlineLevel="0" collapsed="false">
      <c r="E5559" s="0" t="n">
        <v>5509</v>
      </c>
      <c r="F5559" s="0" t="s">
        <v>5563</v>
      </c>
    </row>
    <row r="5560" customFormat="false" ht="15.95" hidden="true" customHeight="true" outlineLevel="0" collapsed="false">
      <c r="E5560" s="0" t="n">
        <v>5510</v>
      </c>
      <c r="F5560" s="0" t="s">
        <v>5564</v>
      </c>
    </row>
    <row r="5561" customFormat="false" ht="15.95" hidden="true" customHeight="true" outlineLevel="0" collapsed="false">
      <c r="E5561" s="0" t="n">
        <v>5511</v>
      </c>
      <c r="F5561" s="0" t="s">
        <v>5565</v>
      </c>
    </row>
    <row r="5562" customFormat="false" ht="15.95" hidden="true" customHeight="true" outlineLevel="0" collapsed="false">
      <c r="E5562" s="0" t="n">
        <v>5512</v>
      </c>
      <c r="F5562" s="0" t="s">
        <v>5566</v>
      </c>
    </row>
    <row r="5563" customFormat="false" ht="15.95" hidden="true" customHeight="true" outlineLevel="0" collapsed="false">
      <c r="E5563" s="0" t="n">
        <v>5513</v>
      </c>
      <c r="F5563" s="0" t="s">
        <v>5567</v>
      </c>
    </row>
    <row r="5564" customFormat="false" ht="15.95" hidden="true" customHeight="true" outlineLevel="0" collapsed="false">
      <c r="E5564" s="0" t="n">
        <v>5514</v>
      </c>
      <c r="F5564" s="0" t="s">
        <v>5568</v>
      </c>
    </row>
    <row r="5565" customFormat="false" ht="15.95" hidden="true" customHeight="true" outlineLevel="0" collapsed="false">
      <c r="E5565" s="0" t="n">
        <v>5515</v>
      </c>
      <c r="F5565" s="0" t="s">
        <v>5569</v>
      </c>
    </row>
    <row r="5566" customFormat="false" ht="15.95" hidden="true" customHeight="true" outlineLevel="0" collapsed="false">
      <c r="E5566" s="0" t="n">
        <v>5516</v>
      </c>
      <c r="F5566" s="0" t="s">
        <v>5570</v>
      </c>
    </row>
    <row r="5567" customFormat="false" ht="15.95" hidden="true" customHeight="true" outlineLevel="0" collapsed="false">
      <c r="E5567" s="0" t="n">
        <v>5517</v>
      </c>
      <c r="F5567" s="0" t="s">
        <v>5571</v>
      </c>
    </row>
    <row r="5568" customFormat="false" ht="15.95" hidden="true" customHeight="true" outlineLevel="0" collapsed="false">
      <c r="E5568" s="0" t="n">
        <v>5518</v>
      </c>
      <c r="F5568" s="0" t="s">
        <v>5572</v>
      </c>
    </row>
    <row r="5569" customFormat="false" ht="15.95" hidden="true" customHeight="true" outlineLevel="0" collapsed="false">
      <c r="E5569" s="0" t="n">
        <v>5519</v>
      </c>
      <c r="F5569" s="0" t="s">
        <v>5573</v>
      </c>
    </row>
    <row r="5570" customFormat="false" ht="15.95" hidden="true" customHeight="true" outlineLevel="0" collapsed="false">
      <c r="E5570" s="0" t="n">
        <v>5520</v>
      </c>
      <c r="F5570" s="0" t="s">
        <v>5574</v>
      </c>
    </row>
    <row r="5571" customFormat="false" ht="15.95" hidden="true" customHeight="true" outlineLevel="0" collapsed="false">
      <c r="E5571" s="0" t="n">
        <v>5521</v>
      </c>
      <c r="F5571" s="0" t="s">
        <v>5575</v>
      </c>
    </row>
    <row r="5572" customFormat="false" ht="15.95" hidden="true" customHeight="true" outlineLevel="0" collapsed="false">
      <c r="E5572" s="0" t="n">
        <v>5522</v>
      </c>
      <c r="F5572" s="0" t="s">
        <v>5576</v>
      </c>
    </row>
    <row r="5573" customFormat="false" ht="15.95" hidden="true" customHeight="true" outlineLevel="0" collapsed="false">
      <c r="E5573" s="0" t="n">
        <v>5523</v>
      </c>
      <c r="F5573" s="0" t="s">
        <v>5577</v>
      </c>
    </row>
    <row r="5574" customFormat="false" ht="15.95" hidden="true" customHeight="true" outlineLevel="0" collapsed="false">
      <c r="E5574" s="0" t="n">
        <v>5524</v>
      </c>
      <c r="F5574" s="0" t="s">
        <v>5578</v>
      </c>
    </row>
    <row r="5575" customFormat="false" ht="15.95" hidden="true" customHeight="true" outlineLevel="0" collapsed="false">
      <c r="E5575" s="0" t="n">
        <v>5525</v>
      </c>
      <c r="F5575" s="0" t="s">
        <v>5579</v>
      </c>
    </row>
    <row r="5576" customFormat="false" ht="15.95" hidden="true" customHeight="true" outlineLevel="0" collapsed="false">
      <c r="E5576" s="0" t="n">
        <v>5526</v>
      </c>
      <c r="F5576" s="0" t="s">
        <v>5580</v>
      </c>
    </row>
    <row r="5577" customFormat="false" ht="15.95" hidden="true" customHeight="true" outlineLevel="0" collapsed="false">
      <c r="E5577" s="0" t="n">
        <v>5527</v>
      </c>
      <c r="F5577" s="0" t="s">
        <v>5581</v>
      </c>
    </row>
    <row r="5578" customFormat="false" ht="15.95" hidden="true" customHeight="true" outlineLevel="0" collapsed="false">
      <c r="E5578" s="0" t="n">
        <v>5528</v>
      </c>
      <c r="F5578" s="0" t="s">
        <v>5582</v>
      </c>
    </row>
    <row r="5579" customFormat="false" ht="15.95" hidden="true" customHeight="true" outlineLevel="0" collapsed="false">
      <c r="E5579" s="0" t="n">
        <v>5529</v>
      </c>
      <c r="F5579" s="0" t="s">
        <v>5583</v>
      </c>
    </row>
    <row r="5580" customFormat="false" ht="15.95" hidden="true" customHeight="true" outlineLevel="0" collapsed="false">
      <c r="E5580" s="0" t="n">
        <v>5530</v>
      </c>
      <c r="F5580" s="0" t="s">
        <v>5584</v>
      </c>
    </row>
    <row r="5581" customFormat="false" ht="15.95" hidden="true" customHeight="true" outlineLevel="0" collapsed="false">
      <c r="E5581" s="0" t="n">
        <v>5531</v>
      </c>
      <c r="F5581" s="0" t="s">
        <v>5585</v>
      </c>
    </row>
    <row r="5582" customFormat="false" ht="15.95" hidden="true" customHeight="true" outlineLevel="0" collapsed="false">
      <c r="E5582" s="0" t="n">
        <v>5532</v>
      </c>
      <c r="F5582" s="0" t="s">
        <v>5586</v>
      </c>
    </row>
    <row r="5583" customFormat="false" ht="15.95" hidden="true" customHeight="true" outlineLevel="0" collapsed="false">
      <c r="E5583" s="0" t="n">
        <v>5533</v>
      </c>
      <c r="F5583" s="0" t="s">
        <v>5587</v>
      </c>
    </row>
    <row r="5584" customFormat="false" ht="15.95" hidden="true" customHeight="true" outlineLevel="0" collapsed="false">
      <c r="E5584" s="0" t="n">
        <v>5534</v>
      </c>
      <c r="F5584" s="0" t="s">
        <v>5588</v>
      </c>
    </row>
    <row r="5585" customFormat="false" ht="15.95" hidden="true" customHeight="true" outlineLevel="0" collapsed="false">
      <c r="E5585" s="0" t="n">
        <v>5535</v>
      </c>
      <c r="F5585" s="0" t="s">
        <v>5589</v>
      </c>
    </row>
    <row r="5586" customFormat="false" ht="15.95" hidden="true" customHeight="true" outlineLevel="0" collapsed="false">
      <c r="E5586" s="0" t="n">
        <v>5536</v>
      </c>
      <c r="F5586" s="0" t="s">
        <v>5590</v>
      </c>
    </row>
    <row r="5587" customFormat="false" ht="15.95" hidden="true" customHeight="true" outlineLevel="0" collapsed="false">
      <c r="E5587" s="0" t="n">
        <v>5537</v>
      </c>
      <c r="F5587" s="0" t="s">
        <v>5591</v>
      </c>
    </row>
    <row r="5588" customFormat="false" ht="15.95" hidden="true" customHeight="true" outlineLevel="0" collapsed="false">
      <c r="E5588" s="0" t="n">
        <v>5538</v>
      </c>
      <c r="F5588" s="0" t="s">
        <v>5592</v>
      </c>
    </row>
    <row r="5589" customFormat="false" ht="15.95" hidden="true" customHeight="true" outlineLevel="0" collapsed="false">
      <c r="E5589" s="0" t="n">
        <v>5539</v>
      </c>
      <c r="F5589" s="0" t="s">
        <v>5593</v>
      </c>
    </row>
    <row r="5590" customFormat="false" ht="15.95" hidden="true" customHeight="true" outlineLevel="0" collapsed="false">
      <c r="E5590" s="0" t="n">
        <v>5540</v>
      </c>
      <c r="F5590" s="0" t="s">
        <v>5594</v>
      </c>
    </row>
    <row r="5591" customFormat="false" ht="15.95" hidden="true" customHeight="true" outlineLevel="0" collapsed="false">
      <c r="E5591" s="0" t="n">
        <v>5541</v>
      </c>
      <c r="F5591" s="0" t="s">
        <v>5595</v>
      </c>
    </row>
    <row r="5592" customFormat="false" ht="15.95" hidden="true" customHeight="true" outlineLevel="0" collapsed="false">
      <c r="E5592" s="0" t="n">
        <v>5542</v>
      </c>
      <c r="F5592" s="0" t="s">
        <v>5596</v>
      </c>
    </row>
    <row r="5593" customFormat="false" ht="15.95" hidden="true" customHeight="true" outlineLevel="0" collapsed="false">
      <c r="E5593" s="0" t="n">
        <v>5543</v>
      </c>
      <c r="F5593" s="0" t="s">
        <v>5597</v>
      </c>
    </row>
    <row r="5594" customFormat="false" ht="15.95" hidden="true" customHeight="true" outlineLevel="0" collapsed="false">
      <c r="E5594" s="0" t="n">
        <v>5544</v>
      </c>
      <c r="F5594" s="0" t="s">
        <v>5598</v>
      </c>
    </row>
    <row r="5595" customFormat="false" ht="15.95" hidden="true" customHeight="true" outlineLevel="0" collapsed="false">
      <c r="E5595" s="0" t="n">
        <v>5545</v>
      </c>
      <c r="F5595" s="0" t="s">
        <v>5599</v>
      </c>
    </row>
    <row r="5596" customFormat="false" ht="15.95" hidden="true" customHeight="true" outlineLevel="0" collapsed="false">
      <c r="E5596" s="0" t="n">
        <v>5546</v>
      </c>
      <c r="F5596" s="0" t="s">
        <v>5600</v>
      </c>
    </row>
    <row r="5597" customFormat="false" ht="15.95" hidden="true" customHeight="true" outlineLevel="0" collapsed="false">
      <c r="E5597" s="0" t="n">
        <v>5547</v>
      </c>
      <c r="F5597" s="0" t="s">
        <v>5601</v>
      </c>
    </row>
    <row r="5598" customFormat="false" ht="15.95" hidden="true" customHeight="true" outlineLevel="0" collapsed="false">
      <c r="E5598" s="0" t="n">
        <v>5548</v>
      </c>
      <c r="F5598" s="0" t="s">
        <v>5602</v>
      </c>
    </row>
    <row r="5599" customFormat="false" ht="15.95" hidden="true" customHeight="true" outlineLevel="0" collapsed="false">
      <c r="E5599" s="0" t="n">
        <v>5549</v>
      </c>
      <c r="F5599" s="0" t="s">
        <v>5603</v>
      </c>
    </row>
    <row r="5600" customFormat="false" ht="15.95" hidden="true" customHeight="true" outlineLevel="0" collapsed="false">
      <c r="E5600" s="0" t="n">
        <v>5550</v>
      </c>
      <c r="F5600" s="0" t="s">
        <v>5604</v>
      </c>
    </row>
    <row r="5601" customFormat="false" ht="15.95" hidden="true" customHeight="true" outlineLevel="0" collapsed="false">
      <c r="E5601" s="0" t="n">
        <v>5551</v>
      </c>
      <c r="F5601" s="0" t="s">
        <v>5605</v>
      </c>
    </row>
    <row r="5602" customFormat="false" ht="15.95" hidden="true" customHeight="true" outlineLevel="0" collapsed="false">
      <c r="E5602" s="0" t="n">
        <v>5552</v>
      </c>
      <c r="F5602" s="0" t="s">
        <v>5606</v>
      </c>
    </row>
    <row r="5603" customFormat="false" ht="15.95" hidden="true" customHeight="true" outlineLevel="0" collapsed="false">
      <c r="E5603" s="0" t="n">
        <v>5553</v>
      </c>
      <c r="F5603" s="0" t="s">
        <v>5607</v>
      </c>
    </row>
    <row r="5604" customFormat="false" ht="15.95" hidden="true" customHeight="true" outlineLevel="0" collapsed="false">
      <c r="E5604" s="0" t="n">
        <v>5554</v>
      </c>
      <c r="F5604" s="0" t="s">
        <v>5608</v>
      </c>
    </row>
    <row r="5605" customFormat="false" ht="15.95" hidden="true" customHeight="true" outlineLevel="0" collapsed="false">
      <c r="E5605" s="0" t="n">
        <v>5555</v>
      </c>
      <c r="F5605" s="0" t="s">
        <v>5609</v>
      </c>
    </row>
    <row r="5606" customFormat="false" ht="15.95" hidden="true" customHeight="true" outlineLevel="0" collapsed="false">
      <c r="E5606" s="0" t="n">
        <v>5556</v>
      </c>
      <c r="F5606" s="0" t="s">
        <v>5610</v>
      </c>
    </row>
    <row r="5607" customFormat="false" ht="15.95" hidden="true" customHeight="true" outlineLevel="0" collapsed="false">
      <c r="E5607" s="0" t="n">
        <v>5557</v>
      </c>
      <c r="F5607" s="0" t="s">
        <v>5611</v>
      </c>
    </row>
    <row r="5608" customFormat="false" ht="15.95" hidden="true" customHeight="true" outlineLevel="0" collapsed="false">
      <c r="E5608" s="0" t="n">
        <v>5558</v>
      </c>
      <c r="F5608" s="0" t="s">
        <v>5612</v>
      </c>
    </row>
    <row r="5609" customFormat="false" ht="15.95" hidden="true" customHeight="true" outlineLevel="0" collapsed="false">
      <c r="E5609" s="0" t="n">
        <v>5559</v>
      </c>
      <c r="F5609" s="0" t="s">
        <v>5613</v>
      </c>
    </row>
    <row r="5610" customFormat="false" ht="15.95" hidden="true" customHeight="true" outlineLevel="0" collapsed="false">
      <c r="E5610" s="0" t="n">
        <v>5560</v>
      </c>
      <c r="F5610" s="0" t="s">
        <v>5614</v>
      </c>
    </row>
    <row r="5611" customFormat="false" ht="15.95" hidden="true" customHeight="true" outlineLevel="0" collapsed="false">
      <c r="E5611" s="0" t="n">
        <v>5561</v>
      </c>
      <c r="F5611" s="0" t="s">
        <v>5615</v>
      </c>
    </row>
    <row r="5612" customFormat="false" ht="15.95" hidden="true" customHeight="true" outlineLevel="0" collapsed="false">
      <c r="E5612" s="0" t="n">
        <v>5562</v>
      </c>
      <c r="F5612" s="0" t="s">
        <v>5616</v>
      </c>
    </row>
    <row r="5613" customFormat="false" ht="15.95" hidden="true" customHeight="true" outlineLevel="0" collapsed="false">
      <c r="E5613" s="0" t="n">
        <v>5563</v>
      </c>
      <c r="F5613" s="0" t="s">
        <v>5617</v>
      </c>
    </row>
    <row r="5614" customFormat="false" ht="15.95" hidden="true" customHeight="true" outlineLevel="0" collapsed="false">
      <c r="E5614" s="0" t="n">
        <v>5564</v>
      </c>
      <c r="F5614" s="0" t="s">
        <v>5618</v>
      </c>
    </row>
    <row r="5615" customFormat="false" ht="15.95" hidden="true" customHeight="true" outlineLevel="0" collapsed="false">
      <c r="E5615" s="0" t="n">
        <v>5565</v>
      </c>
      <c r="F5615" s="0" t="s">
        <v>5619</v>
      </c>
    </row>
    <row r="5616" customFormat="false" ht="15.95" hidden="true" customHeight="true" outlineLevel="0" collapsed="false">
      <c r="E5616" s="0" t="n">
        <v>5566</v>
      </c>
      <c r="F5616" s="0" t="s">
        <v>5620</v>
      </c>
    </row>
    <row r="5617" customFormat="false" ht="15.95" hidden="true" customHeight="true" outlineLevel="0" collapsed="false">
      <c r="E5617" s="0" t="n">
        <v>5567</v>
      </c>
      <c r="F5617" s="0" t="s">
        <v>5621</v>
      </c>
    </row>
    <row r="5618" customFormat="false" ht="15.95" hidden="true" customHeight="true" outlineLevel="0" collapsed="false">
      <c r="E5618" s="0" t="n">
        <v>5568</v>
      </c>
      <c r="F5618" s="0" t="s">
        <v>5622</v>
      </c>
    </row>
    <row r="5619" customFormat="false" ht="15.95" hidden="true" customHeight="true" outlineLevel="0" collapsed="false">
      <c r="E5619" s="0" t="n">
        <v>5569</v>
      </c>
      <c r="F5619" s="0" t="s">
        <v>5623</v>
      </c>
    </row>
    <row r="5620" customFormat="false" ht="15.95" hidden="true" customHeight="true" outlineLevel="0" collapsed="false">
      <c r="E5620" s="0" t="n">
        <v>5570</v>
      </c>
      <c r="F5620" s="0" t="s">
        <v>5624</v>
      </c>
    </row>
    <row r="5621" customFormat="false" ht="15.95" hidden="true" customHeight="true" outlineLevel="0" collapsed="false">
      <c r="E5621" s="0" t="n">
        <v>5571</v>
      </c>
      <c r="F5621" s="0" t="s">
        <v>5625</v>
      </c>
    </row>
    <row r="5622" customFormat="false" ht="15.95" hidden="true" customHeight="true" outlineLevel="0" collapsed="false">
      <c r="E5622" s="0" t="n">
        <v>5572</v>
      </c>
      <c r="F5622" s="0" t="s">
        <v>5626</v>
      </c>
    </row>
    <row r="5623" customFormat="false" ht="15.95" hidden="true" customHeight="true" outlineLevel="0" collapsed="false">
      <c r="E5623" s="0" t="n">
        <v>5573</v>
      </c>
      <c r="F5623" s="0" t="s">
        <v>5627</v>
      </c>
    </row>
    <row r="5624" customFormat="false" ht="15.95" hidden="true" customHeight="true" outlineLevel="0" collapsed="false">
      <c r="E5624" s="0" t="n">
        <v>5574</v>
      </c>
      <c r="F5624" s="0" t="s">
        <v>5628</v>
      </c>
    </row>
    <row r="5625" customFormat="false" ht="15.95" hidden="true" customHeight="true" outlineLevel="0" collapsed="false">
      <c r="E5625" s="0" t="n">
        <v>5575</v>
      </c>
      <c r="F5625" s="0" t="s">
        <v>5629</v>
      </c>
    </row>
    <row r="5626" customFormat="false" ht="15.95" hidden="true" customHeight="true" outlineLevel="0" collapsed="false">
      <c r="E5626" s="0" t="n">
        <v>5576</v>
      </c>
      <c r="F5626" s="0" t="s">
        <v>5630</v>
      </c>
    </row>
    <row r="5627" customFormat="false" ht="15.95" hidden="true" customHeight="true" outlineLevel="0" collapsed="false">
      <c r="E5627" s="0" t="n">
        <v>5577</v>
      </c>
      <c r="F5627" s="0" t="s">
        <v>5631</v>
      </c>
    </row>
    <row r="5628" customFormat="false" ht="15.95" hidden="true" customHeight="true" outlineLevel="0" collapsed="false">
      <c r="E5628" s="0" t="n">
        <v>5578</v>
      </c>
      <c r="F5628" s="0" t="s">
        <v>5632</v>
      </c>
    </row>
    <row r="5629" customFormat="false" ht="15.95" hidden="true" customHeight="true" outlineLevel="0" collapsed="false">
      <c r="E5629" s="0" t="n">
        <v>5579</v>
      </c>
      <c r="F5629" s="0" t="s">
        <v>5633</v>
      </c>
    </row>
    <row r="5630" customFormat="false" ht="15.95" hidden="true" customHeight="true" outlineLevel="0" collapsed="false">
      <c r="E5630" s="0" t="n">
        <v>5580</v>
      </c>
      <c r="F5630" s="0" t="s">
        <v>5634</v>
      </c>
    </row>
    <row r="5631" customFormat="false" ht="15.95" hidden="true" customHeight="true" outlineLevel="0" collapsed="false">
      <c r="E5631" s="0" t="n">
        <v>5581</v>
      </c>
      <c r="F5631" s="0" t="s">
        <v>5635</v>
      </c>
    </row>
    <row r="5632" customFormat="false" ht="15.95" hidden="true" customHeight="true" outlineLevel="0" collapsed="false">
      <c r="E5632" s="0" t="n">
        <v>5582</v>
      </c>
      <c r="F5632" s="0" t="s">
        <v>5636</v>
      </c>
    </row>
    <row r="5633" customFormat="false" ht="15.95" hidden="true" customHeight="true" outlineLevel="0" collapsed="false">
      <c r="E5633" s="0" t="n">
        <v>5583</v>
      </c>
      <c r="F5633" s="0" t="s">
        <v>5637</v>
      </c>
    </row>
    <row r="5634" customFormat="false" ht="15.95" hidden="true" customHeight="true" outlineLevel="0" collapsed="false">
      <c r="E5634" s="0" t="n">
        <v>5584</v>
      </c>
      <c r="F5634" s="0" t="s">
        <v>5638</v>
      </c>
    </row>
    <row r="5635" customFormat="false" ht="15.95" hidden="true" customHeight="true" outlineLevel="0" collapsed="false">
      <c r="E5635" s="0" t="n">
        <v>5585</v>
      </c>
      <c r="F5635" s="0" t="s">
        <v>5639</v>
      </c>
    </row>
    <row r="5636" customFormat="false" ht="15.95" hidden="true" customHeight="true" outlineLevel="0" collapsed="false">
      <c r="E5636" s="0" t="n">
        <v>5586</v>
      </c>
      <c r="F5636" s="0" t="s">
        <v>5640</v>
      </c>
    </row>
    <row r="5637" customFormat="false" ht="15.95" hidden="true" customHeight="true" outlineLevel="0" collapsed="false">
      <c r="E5637" s="0" t="n">
        <v>5587</v>
      </c>
      <c r="F5637" s="0" t="s">
        <v>5641</v>
      </c>
    </row>
    <row r="5638" customFormat="false" ht="15.95" hidden="true" customHeight="true" outlineLevel="0" collapsed="false">
      <c r="E5638" s="0" t="n">
        <v>5588</v>
      </c>
      <c r="F5638" s="0" t="s">
        <v>5642</v>
      </c>
    </row>
    <row r="5639" customFormat="false" ht="15.95" hidden="true" customHeight="true" outlineLevel="0" collapsed="false">
      <c r="E5639" s="0" t="n">
        <v>5589</v>
      </c>
      <c r="F5639" s="0" t="s">
        <v>5643</v>
      </c>
    </row>
    <row r="5640" customFormat="false" ht="15.95" hidden="true" customHeight="true" outlineLevel="0" collapsed="false">
      <c r="E5640" s="0" t="n">
        <v>5590</v>
      </c>
      <c r="F5640" s="0" t="s">
        <v>5644</v>
      </c>
    </row>
    <row r="5641" customFormat="false" ht="15.95" hidden="true" customHeight="true" outlineLevel="0" collapsed="false">
      <c r="E5641" s="0" t="n">
        <v>5591</v>
      </c>
      <c r="F5641" s="0" t="s">
        <v>5645</v>
      </c>
    </row>
    <row r="5642" customFormat="false" ht="15.95" hidden="true" customHeight="true" outlineLevel="0" collapsed="false">
      <c r="E5642" s="0" t="n">
        <v>5592</v>
      </c>
      <c r="F5642" s="0" t="s">
        <v>5646</v>
      </c>
    </row>
    <row r="5643" customFormat="false" ht="15.95" hidden="true" customHeight="true" outlineLevel="0" collapsed="false">
      <c r="E5643" s="0" t="n">
        <v>5593</v>
      </c>
      <c r="F5643" s="0" t="s">
        <v>5647</v>
      </c>
    </row>
    <row r="5644" customFormat="false" ht="15.95" hidden="true" customHeight="true" outlineLevel="0" collapsed="false">
      <c r="E5644" s="0" t="n">
        <v>5594</v>
      </c>
      <c r="F5644" s="0" t="s">
        <v>5648</v>
      </c>
    </row>
    <row r="5645" customFormat="false" ht="15.95" hidden="true" customHeight="true" outlineLevel="0" collapsed="false">
      <c r="E5645" s="0" t="n">
        <v>5595</v>
      </c>
      <c r="F5645" s="0" t="s">
        <v>5649</v>
      </c>
    </row>
    <row r="5646" customFormat="false" ht="15.95" hidden="true" customHeight="true" outlineLevel="0" collapsed="false">
      <c r="E5646" s="0" t="n">
        <v>5596</v>
      </c>
      <c r="F5646" s="0" t="s">
        <v>5650</v>
      </c>
    </row>
    <row r="5647" customFormat="false" ht="15.95" hidden="true" customHeight="true" outlineLevel="0" collapsed="false">
      <c r="E5647" s="0" t="n">
        <v>5597</v>
      </c>
      <c r="F5647" s="0" t="s">
        <v>5651</v>
      </c>
    </row>
    <row r="5648" customFormat="false" ht="15.95" hidden="true" customHeight="true" outlineLevel="0" collapsed="false">
      <c r="E5648" s="0" t="n">
        <v>5598</v>
      </c>
      <c r="F5648" s="0" t="s">
        <v>5652</v>
      </c>
    </row>
    <row r="5649" customFormat="false" ht="15.95" hidden="true" customHeight="true" outlineLevel="0" collapsed="false">
      <c r="E5649" s="0" t="n">
        <v>5599</v>
      </c>
      <c r="F5649" s="0" t="s">
        <v>5653</v>
      </c>
    </row>
    <row r="5650" customFormat="false" ht="15.95" hidden="true" customHeight="true" outlineLevel="0" collapsed="false">
      <c r="E5650" s="0" t="n">
        <v>5600</v>
      </c>
      <c r="F5650" s="0" t="s">
        <v>5654</v>
      </c>
    </row>
    <row r="5651" customFormat="false" ht="15.95" hidden="true" customHeight="true" outlineLevel="0" collapsed="false">
      <c r="E5651" s="0" t="n">
        <v>5601</v>
      </c>
      <c r="F5651" s="0" t="s">
        <v>5655</v>
      </c>
    </row>
    <row r="5652" customFormat="false" ht="15.95" hidden="true" customHeight="true" outlineLevel="0" collapsed="false">
      <c r="E5652" s="0" t="n">
        <v>5602</v>
      </c>
      <c r="F5652" s="0" t="s">
        <v>5656</v>
      </c>
    </row>
    <row r="5653" customFormat="false" ht="15.95" hidden="true" customHeight="true" outlineLevel="0" collapsed="false">
      <c r="E5653" s="0" t="n">
        <v>5603</v>
      </c>
      <c r="F5653" s="0" t="s">
        <v>5657</v>
      </c>
    </row>
    <row r="5654" customFormat="false" ht="15.95" hidden="true" customHeight="true" outlineLevel="0" collapsed="false">
      <c r="E5654" s="0" t="n">
        <v>5604</v>
      </c>
      <c r="F5654" s="0" t="s">
        <v>5658</v>
      </c>
    </row>
    <row r="5655" customFormat="false" ht="15.95" hidden="true" customHeight="true" outlineLevel="0" collapsed="false">
      <c r="E5655" s="0" t="n">
        <v>5605</v>
      </c>
      <c r="F5655" s="0" t="s">
        <v>5659</v>
      </c>
    </row>
    <row r="5656" customFormat="false" ht="15.95" hidden="true" customHeight="true" outlineLevel="0" collapsed="false">
      <c r="E5656" s="0" t="n">
        <v>5606</v>
      </c>
      <c r="F5656" s="0" t="s">
        <v>5660</v>
      </c>
    </row>
    <row r="5657" customFormat="false" ht="15.95" hidden="true" customHeight="true" outlineLevel="0" collapsed="false">
      <c r="E5657" s="0" t="n">
        <v>5607</v>
      </c>
      <c r="F5657" s="0" t="s">
        <v>5661</v>
      </c>
    </row>
    <row r="5658" customFormat="false" ht="15.95" hidden="true" customHeight="true" outlineLevel="0" collapsed="false">
      <c r="E5658" s="0" t="n">
        <v>5608</v>
      </c>
      <c r="F5658" s="0" t="s">
        <v>5662</v>
      </c>
    </row>
    <row r="5659" customFormat="false" ht="15.95" hidden="true" customHeight="true" outlineLevel="0" collapsed="false">
      <c r="E5659" s="0" t="n">
        <v>5609</v>
      </c>
      <c r="F5659" s="0" t="s">
        <v>5663</v>
      </c>
    </row>
    <row r="5660" customFormat="false" ht="15.95" hidden="true" customHeight="true" outlineLevel="0" collapsed="false">
      <c r="E5660" s="0" t="n">
        <v>5610</v>
      </c>
      <c r="F5660" s="0" t="s">
        <v>5664</v>
      </c>
    </row>
    <row r="5661" customFormat="false" ht="15.95" hidden="true" customHeight="true" outlineLevel="0" collapsed="false">
      <c r="E5661" s="0" t="n">
        <v>5611</v>
      </c>
      <c r="F5661" s="0" t="s">
        <v>5665</v>
      </c>
    </row>
    <row r="5662" customFormat="false" ht="15.95" hidden="true" customHeight="true" outlineLevel="0" collapsed="false">
      <c r="E5662" s="0" t="n">
        <v>5612</v>
      </c>
      <c r="F5662" s="0" t="s">
        <v>5666</v>
      </c>
    </row>
    <row r="5663" customFormat="false" ht="15.95" hidden="true" customHeight="true" outlineLevel="0" collapsed="false">
      <c r="E5663" s="0" t="n">
        <v>5613</v>
      </c>
      <c r="F5663" s="0" t="s">
        <v>5667</v>
      </c>
    </row>
    <row r="5664" customFormat="false" ht="15.95" hidden="true" customHeight="true" outlineLevel="0" collapsed="false">
      <c r="E5664" s="0" t="n">
        <v>5614</v>
      </c>
      <c r="F5664" s="0" t="s">
        <v>5668</v>
      </c>
    </row>
    <row r="5665" customFormat="false" ht="15.95" hidden="true" customHeight="true" outlineLevel="0" collapsed="false">
      <c r="E5665" s="0" t="n">
        <v>5615</v>
      </c>
      <c r="F5665" s="0" t="s">
        <v>5669</v>
      </c>
    </row>
    <row r="5666" customFormat="false" ht="15.95" hidden="true" customHeight="true" outlineLevel="0" collapsed="false">
      <c r="E5666" s="0" t="n">
        <v>5616</v>
      </c>
      <c r="F5666" s="0" t="s">
        <v>5670</v>
      </c>
    </row>
    <row r="5667" customFormat="false" ht="15.95" hidden="true" customHeight="true" outlineLevel="0" collapsed="false">
      <c r="E5667" s="0" t="n">
        <v>5617</v>
      </c>
      <c r="F5667" s="0" t="s">
        <v>5671</v>
      </c>
    </row>
    <row r="5668" customFormat="false" ht="15.95" hidden="true" customHeight="true" outlineLevel="0" collapsed="false">
      <c r="E5668" s="0" t="n">
        <v>5618</v>
      </c>
      <c r="F5668" s="0" t="s">
        <v>5672</v>
      </c>
    </row>
    <row r="5669" customFormat="false" ht="15.95" hidden="true" customHeight="true" outlineLevel="0" collapsed="false">
      <c r="E5669" s="0" t="n">
        <v>5619</v>
      </c>
      <c r="F5669" s="0" t="s">
        <v>5673</v>
      </c>
    </row>
    <row r="5670" customFormat="false" ht="15.95" hidden="true" customHeight="true" outlineLevel="0" collapsed="false">
      <c r="E5670" s="0" t="n">
        <v>5620</v>
      </c>
      <c r="F5670" s="0" t="s">
        <v>5674</v>
      </c>
    </row>
    <row r="5671" customFormat="false" ht="15.95" hidden="true" customHeight="true" outlineLevel="0" collapsed="false">
      <c r="E5671" s="0" t="n">
        <v>5621</v>
      </c>
      <c r="F5671" s="0" t="s">
        <v>5675</v>
      </c>
    </row>
    <row r="5672" customFormat="false" ht="15.95" hidden="true" customHeight="true" outlineLevel="0" collapsed="false">
      <c r="E5672" s="0" t="n">
        <v>5622</v>
      </c>
      <c r="F5672" s="0" t="s">
        <v>5676</v>
      </c>
    </row>
    <row r="5673" customFormat="false" ht="15.95" hidden="true" customHeight="true" outlineLevel="0" collapsed="false">
      <c r="E5673" s="0" t="n">
        <v>5623</v>
      </c>
      <c r="F5673" s="0" t="s">
        <v>5677</v>
      </c>
    </row>
    <row r="5674" customFormat="false" ht="15.95" hidden="true" customHeight="true" outlineLevel="0" collapsed="false">
      <c r="E5674" s="0" t="n">
        <v>5624</v>
      </c>
      <c r="F5674" s="0" t="s">
        <v>5678</v>
      </c>
    </row>
    <row r="5675" customFormat="false" ht="15.95" hidden="true" customHeight="true" outlineLevel="0" collapsed="false">
      <c r="E5675" s="0" t="n">
        <v>5625</v>
      </c>
      <c r="F5675" s="0" t="s">
        <v>5679</v>
      </c>
    </row>
    <row r="5676" customFormat="false" ht="15.95" hidden="true" customHeight="true" outlineLevel="0" collapsed="false">
      <c r="E5676" s="0" t="n">
        <v>5626</v>
      </c>
      <c r="F5676" s="0" t="s">
        <v>5680</v>
      </c>
    </row>
    <row r="5677" customFormat="false" ht="15.95" hidden="true" customHeight="true" outlineLevel="0" collapsed="false">
      <c r="E5677" s="0" t="n">
        <v>5627</v>
      </c>
      <c r="F5677" s="0" t="s">
        <v>5681</v>
      </c>
    </row>
    <row r="5678" customFormat="false" ht="15.95" hidden="true" customHeight="true" outlineLevel="0" collapsed="false">
      <c r="E5678" s="0" t="n">
        <v>5628</v>
      </c>
      <c r="F5678" s="0" t="s">
        <v>5682</v>
      </c>
    </row>
    <row r="5679" customFormat="false" ht="15.95" hidden="true" customHeight="true" outlineLevel="0" collapsed="false">
      <c r="E5679" s="0" t="n">
        <v>5629</v>
      </c>
      <c r="F5679" s="0" t="s">
        <v>5683</v>
      </c>
    </row>
    <row r="5680" customFormat="false" ht="15.95" hidden="true" customHeight="true" outlineLevel="0" collapsed="false">
      <c r="E5680" s="0" t="n">
        <v>5630</v>
      </c>
      <c r="F5680" s="0" t="s">
        <v>5684</v>
      </c>
    </row>
    <row r="5681" customFormat="false" ht="15.95" hidden="true" customHeight="true" outlineLevel="0" collapsed="false">
      <c r="E5681" s="0" t="n">
        <v>5631</v>
      </c>
      <c r="F5681" s="0" t="s">
        <v>5685</v>
      </c>
    </row>
    <row r="5682" customFormat="false" ht="15.95" hidden="true" customHeight="true" outlineLevel="0" collapsed="false">
      <c r="E5682" s="0" t="n">
        <v>5632</v>
      </c>
      <c r="F5682" s="0" t="s">
        <v>5686</v>
      </c>
    </row>
    <row r="5683" customFormat="false" ht="15.95" hidden="true" customHeight="true" outlineLevel="0" collapsed="false">
      <c r="E5683" s="0" t="n">
        <v>5633</v>
      </c>
      <c r="F5683" s="0" t="s">
        <v>5687</v>
      </c>
    </row>
    <row r="5684" customFormat="false" ht="15.95" hidden="true" customHeight="true" outlineLevel="0" collapsed="false">
      <c r="E5684" s="0" t="n">
        <v>5634</v>
      </c>
      <c r="F5684" s="0" t="s">
        <v>5688</v>
      </c>
    </row>
    <row r="5685" customFormat="false" ht="15.95" hidden="true" customHeight="true" outlineLevel="0" collapsed="false">
      <c r="E5685" s="0" t="n">
        <v>5635</v>
      </c>
      <c r="F5685" s="0" t="s">
        <v>5689</v>
      </c>
    </row>
    <row r="5686" customFormat="false" ht="15.95" hidden="true" customHeight="true" outlineLevel="0" collapsed="false">
      <c r="E5686" s="0" t="n">
        <v>5636</v>
      </c>
      <c r="F5686" s="0" t="s">
        <v>5690</v>
      </c>
    </row>
    <row r="5687" customFormat="false" ht="15.95" hidden="true" customHeight="true" outlineLevel="0" collapsed="false">
      <c r="E5687" s="0" t="n">
        <v>5637</v>
      </c>
      <c r="F5687" s="0" t="s">
        <v>5691</v>
      </c>
    </row>
    <row r="5688" customFormat="false" ht="15.95" hidden="true" customHeight="true" outlineLevel="0" collapsed="false">
      <c r="E5688" s="0" t="n">
        <v>5638</v>
      </c>
      <c r="F5688" s="0" t="s">
        <v>5692</v>
      </c>
    </row>
    <row r="5689" customFormat="false" ht="15.95" hidden="true" customHeight="true" outlineLevel="0" collapsed="false">
      <c r="E5689" s="0" t="n">
        <v>5639</v>
      </c>
      <c r="F5689" s="0" t="s">
        <v>5693</v>
      </c>
    </row>
    <row r="5690" customFormat="false" ht="15.95" hidden="true" customHeight="true" outlineLevel="0" collapsed="false">
      <c r="E5690" s="0" t="n">
        <v>5640</v>
      </c>
      <c r="F5690" s="0" t="s">
        <v>5694</v>
      </c>
    </row>
    <row r="5691" customFormat="false" ht="15.95" hidden="true" customHeight="true" outlineLevel="0" collapsed="false">
      <c r="E5691" s="0" t="n">
        <v>5641</v>
      </c>
      <c r="F5691" s="0" t="s">
        <v>5695</v>
      </c>
    </row>
    <row r="5692" customFormat="false" ht="15.95" hidden="true" customHeight="true" outlineLevel="0" collapsed="false">
      <c r="E5692" s="0" t="n">
        <v>5642</v>
      </c>
      <c r="F5692" s="0" t="s">
        <v>5696</v>
      </c>
    </row>
    <row r="5693" customFormat="false" ht="15.95" hidden="true" customHeight="true" outlineLevel="0" collapsed="false">
      <c r="E5693" s="0" t="n">
        <v>5643</v>
      </c>
      <c r="F5693" s="0" t="s">
        <v>5697</v>
      </c>
    </row>
    <row r="5694" customFormat="false" ht="15.95" hidden="true" customHeight="true" outlineLevel="0" collapsed="false">
      <c r="E5694" s="0" t="n">
        <v>5644</v>
      </c>
      <c r="F5694" s="0" t="s">
        <v>5698</v>
      </c>
    </row>
    <row r="5695" customFormat="false" ht="15.95" hidden="true" customHeight="true" outlineLevel="0" collapsed="false">
      <c r="E5695" s="0" t="n">
        <v>5645</v>
      </c>
      <c r="F5695" s="0" t="s">
        <v>5699</v>
      </c>
    </row>
    <row r="5696" customFormat="false" ht="15.95" hidden="true" customHeight="true" outlineLevel="0" collapsed="false">
      <c r="E5696" s="0" t="n">
        <v>5646</v>
      </c>
      <c r="F5696" s="0" t="s">
        <v>5700</v>
      </c>
    </row>
    <row r="5697" customFormat="false" ht="15.95" hidden="true" customHeight="true" outlineLevel="0" collapsed="false">
      <c r="E5697" s="0" t="n">
        <v>5647</v>
      </c>
      <c r="F5697" s="0" t="s">
        <v>5701</v>
      </c>
    </row>
    <row r="5698" customFormat="false" ht="15.95" hidden="true" customHeight="true" outlineLevel="0" collapsed="false">
      <c r="E5698" s="0" t="n">
        <v>5648</v>
      </c>
      <c r="F5698" s="0" t="s">
        <v>5702</v>
      </c>
    </row>
    <row r="5699" customFormat="false" ht="15.95" hidden="true" customHeight="true" outlineLevel="0" collapsed="false">
      <c r="E5699" s="0" t="n">
        <v>5649</v>
      </c>
      <c r="F5699" s="0" t="s">
        <v>5703</v>
      </c>
    </row>
    <row r="5700" customFormat="false" ht="15.95" hidden="true" customHeight="true" outlineLevel="0" collapsed="false">
      <c r="E5700" s="0" t="n">
        <v>5650</v>
      </c>
      <c r="F5700" s="0" t="s">
        <v>5704</v>
      </c>
    </row>
    <row r="5701" customFormat="false" ht="15.95" hidden="true" customHeight="true" outlineLevel="0" collapsed="false">
      <c r="E5701" s="0" t="n">
        <v>5651</v>
      </c>
      <c r="F5701" s="0" t="s">
        <v>5705</v>
      </c>
    </row>
    <row r="5702" customFormat="false" ht="15.95" hidden="true" customHeight="true" outlineLevel="0" collapsed="false">
      <c r="E5702" s="0" t="n">
        <v>5652</v>
      </c>
      <c r="F5702" s="0" t="s">
        <v>5706</v>
      </c>
    </row>
    <row r="5703" customFormat="false" ht="15.95" hidden="true" customHeight="true" outlineLevel="0" collapsed="false">
      <c r="E5703" s="0" t="n">
        <v>5653</v>
      </c>
      <c r="F5703" s="0" t="s">
        <v>5707</v>
      </c>
    </row>
    <row r="5704" customFormat="false" ht="15.95" hidden="true" customHeight="true" outlineLevel="0" collapsed="false">
      <c r="E5704" s="0" t="n">
        <v>5654</v>
      </c>
      <c r="F5704" s="0" t="s">
        <v>5708</v>
      </c>
    </row>
    <row r="5705" customFormat="false" ht="15.95" hidden="true" customHeight="true" outlineLevel="0" collapsed="false">
      <c r="E5705" s="0" t="n">
        <v>5655</v>
      </c>
      <c r="F5705" s="0" t="s">
        <v>5709</v>
      </c>
    </row>
    <row r="5706" customFormat="false" ht="15.95" hidden="true" customHeight="true" outlineLevel="0" collapsed="false">
      <c r="E5706" s="0" t="n">
        <v>5656</v>
      </c>
      <c r="F5706" s="0" t="s">
        <v>5710</v>
      </c>
    </row>
    <row r="5707" customFormat="false" ht="15.95" hidden="true" customHeight="true" outlineLevel="0" collapsed="false">
      <c r="E5707" s="0" t="n">
        <v>5657</v>
      </c>
      <c r="F5707" s="0" t="s">
        <v>5711</v>
      </c>
    </row>
    <row r="5708" customFormat="false" ht="15.95" hidden="true" customHeight="true" outlineLevel="0" collapsed="false">
      <c r="E5708" s="0" t="n">
        <v>5658</v>
      </c>
      <c r="F5708" s="0" t="s">
        <v>5712</v>
      </c>
    </row>
    <row r="5709" customFormat="false" ht="15.95" hidden="true" customHeight="true" outlineLevel="0" collapsed="false">
      <c r="E5709" s="0" t="n">
        <v>5659</v>
      </c>
      <c r="F5709" s="0" t="s">
        <v>5713</v>
      </c>
    </row>
    <row r="5710" customFormat="false" ht="15.95" hidden="true" customHeight="true" outlineLevel="0" collapsed="false">
      <c r="E5710" s="0" t="n">
        <v>5660</v>
      </c>
      <c r="F5710" s="0" t="s">
        <v>5714</v>
      </c>
    </row>
    <row r="5711" customFormat="false" ht="15.95" hidden="true" customHeight="true" outlineLevel="0" collapsed="false">
      <c r="E5711" s="0" t="n">
        <v>5661</v>
      </c>
      <c r="F5711" s="0" t="s">
        <v>5715</v>
      </c>
    </row>
    <row r="5712" customFormat="false" ht="15.95" hidden="true" customHeight="true" outlineLevel="0" collapsed="false">
      <c r="E5712" s="0" t="n">
        <v>5662</v>
      </c>
      <c r="F5712" s="0" t="s">
        <v>5716</v>
      </c>
    </row>
    <row r="5713" customFormat="false" ht="15.95" hidden="true" customHeight="true" outlineLevel="0" collapsed="false">
      <c r="E5713" s="0" t="n">
        <v>5663</v>
      </c>
      <c r="F5713" s="0" t="s">
        <v>5717</v>
      </c>
    </row>
    <row r="5714" customFormat="false" ht="15.95" hidden="true" customHeight="true" outlineLevel="0" collapsed="false">
      <c r="E5714" s="0" t="n">
        <v>5664</v>
      </c>
      <c r="F5714" s="0" t="s">
        <v>5718</v>
      </c>
    </row>
    <row r="5715" customFormat="false" ht="15.95" hidden="true" customHeight="true" outlineLevel="0" collapsed="false">
      <c r="E5715" s="0" t="n">
        <v>5665</v>
      </c>
      <c r="F5715" s="0" t="s">
        <v>5719</v>
      </c>
    </row>
    <row r="5716" customFormat="false" ht="15.95" hidden="true" customHeight="true" outlineLevel="0" collapsed="false">
      <c r="E5716" s="0" t="n">
        <v>5666</v>
      </c>
      <c r="F5716" s="0" t="s">
        <v>5720</v>
      </c>
    </row>
    <row r="5717" customFormat="false" ht="15.95" hidden="true" customHeight="true" outlineLevel="0" collapsed="false">
      <c r="E5717" s="0" t="n">
        <v>5667</v>
      </c>
      <c r="F5717" s="0" t="s">
        <v>5721</v>
      </c>
    </row>
    <row r="5718" customFormat="false" ht="15.95" hidden="true" customHeight="true" outlineLevel="0" collapsed="false">
      <c r="E5718" s="0" t="n">
        <v>5668</v>
      </c>
      <c r="F5718" s="0" t="s">
        <v>5722</v>
      </c>
    </row>
    <row r="5719" customFormat="false" ht="15.95" hidden="true" customHeight="true" outlineLevel="0" collapsed="false">
      <c r="E5719" s="0" t="n">
        <v>5669</v>
      </c>
      <c r="F5719" s="0" t="s">
        <v>5723</v>
      </c>
    </row>
    <row r="5720" customFormat="false" ht="15.95" hidden="true" customHeight="true" outlineLevel="0" collapsed="false">
      <c r="E5720" s="0" t="n">
        <v>5670</v>
      </c>
      <c r="F5720" s="0" t="s">
        <v>5724</v>
      </c>
    </row>
    <row r="5721" customFormat="false" ht="15.95" hidden="true" customHeight="true" outlineLevel="0" collapsed="false">
      <c r="E5721" s="0" t="n">
        <v>5671</v>
      </c>
      <c r="F5721" s="0" t="s">
        <v>5725</v>
      </c>
    </row>
    <row r="5722" customFormat="false" ht="15.95" hidden="true" customHeight="true" outlineLevel="0" collapsed="false">
      <c r="E5722" s="0" t="n">
        <v>5672</v>
      </c>
      <c r="F5722" s="0" t="s">
        <v>5726</v>
      </c>
    </row>
    <row r="5723" customFormat="false" ht="15.95" hidden="true" customHeight="true" outlineLevel="0" collapsed="false">
      <c r="E5723" s="0" t="n">
        <v>5673</v>
      </c>
      <c r="F5723" s="0" t="s">
        <v>5727</v>
      </c>
    </row>
    <row r="5724" customFormat="false" ht="15.95" hidden="true" customHeight="true" outlineLevel="0" collapsed="false">
      <c r="E5724" s="0" t="n">
        <v>5674</v>
      </c>
      <c r="F5724" s="0" t="s">
        <v>5728</v>
      </c>
    </row>
    <row r="5725" customFormat="false" ht="15.95" hidden="true" customHeight="true" outlineLevel="0" collapsed="false">
      <c r="E5725" s="0" t="n">
        <v>5675</v>
      </c>
      <c r="F5725" s="0" t="s">
        <v>5729</v>
      </c>
    </row>
    <row r="5726" customFormat="false" ht="15.95" hidden="true" customHeight="true" outlineLevel="0" collapsed="false">
      <c r="E5726" s="0" t="n">
        <v>5676</v>
      </c>
      <c r="F5726" s="0" t="s">
        <v>5730</v>
      </c>
    </row>
    <row r="5727" customFormat="false" ht="15.95" hidden="true" customHeight="true" outlineLevel="0" collapsed="false">
      <c r="E5727" s="0" t="n">
        <v>5677</v>
      </c>
      <c r="F5727" s="0" t="s">
        <v>5731</v>
      </c>
    </row>
    <row r="5728" customFormat="false" ht="15.95" hidden="true" customHeight="true" outlineLevel="0" collapsed="false">
      <c r="E5728" s="0" t="n">
        <v>5678</v>
      </c>
      <c r="F5728" s="0" t="s">
        <v>5732</v>
      </c>
    </row>
    <row r="5729" customFormat="false" ht="15.95" hidden="true" customHeight="true" outlineLevel="0" collapsed="false">
      <c r="E5729" s="0" t="n">
        <v>5679</v>
      </c>
      <c r="F5729" s="0" t="s">
        <v>5733</v>
      </c>
    </row>
    <row r="5730" customFormat="false" ht="15.95" hidden="true" customHeight="true" outlineLevel="0" collapsed="false">
      <c r="E5730" s="0" t="n">
        <v>5680</v>
      </c>
      <c r="F5730" s="0" t="s">
        <v>5734</v>
      </c>
    </row>
    <row r="5731" customFormat="false" ht="15.95" hidden="true" customHeight="true" outlineLevel="0" collapsed="false">
      <c r="E5731" s="0" t="n">
        <v>5681</v>
      </c>
      <c r="F5731" s="0" t="s">
        <v>5735</v>
      </c>
    </row>
    <row r="5732" customFormat="false" ht="15.95" hidden="true" customHeight="true" outlineLevel="0" collapsed="false">
      <c r="E5732" s="0" t="n">
        <v>5682</v>
      </c>
      <c r="F5732" s="0" t="s">
        <v>5736</v>
      </c>
    </row>
    <row r="5733" customFormat="false" ht="15.95" hidden="true" customHeight="true" outlineLevel="0" collapsed="false">
      <c r="E5733" s="0" t="n">
        <v>5683</v>
      </c>
      <c r="F5733" s="0" t="s">
        <v>5737</v>
      </c>
    </row>
    <row r="5734" customFormat="false" ht="15.95" hidden="true" customHeight="true" outlineLevel="0" collapsed="false">
      <c r="E5734" s="0" t="n">
        <v>5684</v>
      </c>
      <c r="F5734" s="0" t="s">
        <v>5738</v>
      </c>
    </row>
    <row r="5735" customFormat="false" ht="15.95" hidden="true" customHeight="true" outlineLevel="0" collapsed="false">
      <c r="E5735" s="0" t="n">
        <v>5685</v>
      </c>
      <c r="F5735" s="0" t="s">
        <v>5739</v>
      </c>
    </row>
    <row r="5736" customFormat="false" ht="15.95" hidden="true" customHeight="true" outlineLevel="0" collapsed="false">
      <c r="E5736" s="0" t="n">
        <v>5686</v>
      </c>
      <c r="F5736" s="0" t="s">
        <v>5740</v>
      </c>
    </row>
    <row r="5737" customFormat="false" ht="15.95" hidden="true" customHeight="true" outlineLevel="0" collapsed="false">
      <c r="E5737" s="0" t="n">
        <v>5687</v>
      </c>
      <c r="F5737" s="0" t="s">
        <v>5741</v>
      </c>
    </row>
    <row r="5738" customFormat="false" ht="15.95" hidden="true" customHeight="true" outlineLevel="0" collapsed="false">
      <c r="E5738" s="0" t="n">
        <v>5688</v>
      </c>
      <c r="F5738" s="0" t="s">
        <v>5742</v>
      </c>
    </row>
    <row r="5739" customFormat="false" ht="15.95" hidden="true" customHeight="true" outlineLevel="0" collapsed="false">
      <c r="E5739" s="0" t="n">
        <v>5689</v>
      </c>
      <c r="F5739" s="0" t="s">
        <v>5743</v>
      </c>
    </row>
    <row r="5740" customFormat="false" ht="15.95" hidden="true" customHeight="true" outlineLevel="0" collapsed="false">
      <c r="E5740" s="0" t="n">
        <v>5690</v>
      </c>
      <c r="F5740" s="0" t="s">
        <v>5744</v>
      </c>
    </row>
    <row r="5741" customFormat="false" ht="15.95" hidden="true" customHeight="true" outlineLevel="0" collapsed="false">
      <c r="E5741" s="0" t="n">
        <v>5691</v>
      </c>
      <c r="F5741" s="0" t="s">
        <v>5745</v>
      </c>
    </row>
    <row r="5742" customFormat="false" ht="15.95" hidden="true" customHeight="true" outlineLevel="0" collapsed="false">
      <c r="E5742" s="0" t="n">
        <v>5692</v>
      </c>
      <c r="F5742" s="0" t="s">
        <v>5746</v>
      </c>
    </row>
    <row r="5743" customFormat="false" ht="15.95" hidden="true" customHeight="true" outlineLevel="0" collapsed="false">
      <c r="E5743" s="0" t="n">
        <v>5693</v>
      </c>
      <c r="F5743" s="0" t="s">
        <v>5747</v>
      </c>
    </row>
    <row r="5744" customFormat="false" ht="15.95" hidden="true" customHeight="true" outlineLevel="0" collapsed="false">
      <c r="E5744" s="0" t="n">
        <v>5694</v>
      </c>
      <c r="F5744" s="0" t="s">
        <v>5748</v>
      </c>
    </row>
    <row r="5745" customFormat="false" ht="15.95" hidden="true" customHeight="true" outlineLevel="0" collapsed="false">
      <c r="E5745" s="0" t="n">
        <v>5695</v>
      </c>
      <c r="F5745" s="0" t="s">
        <v>5749</v>
      </c>
    </row>
    <row r="5746" customFormat="false" ht="15.95" hidden="true" customHeight="true" outlineLevel="0" collapsed="false">
      <c r="E5746" s="0" t="n">
        <v>5696</v>
      </c>
      <c r="F5746" s="0" t="s">
        <v>5750</v>
      </c>
    </row>
    <row r="5747" customFormat="false" ht="15.95" hidden="true" customHeight="true" outlineLevel="0" collapsed="false">
      <c r="E5747" s="0" t="n">
        <v>5697</v>
      </c>
      <c r="F5747" s="0" t="s">
        <v>5751</v>
      </c>
    </row>
    <row r="5748" customFormat="false" ht="15.95" hidden="true" customHeight="true" outlineLevel="0" collapsed="false">
      <c r="E5748" s="0" t="n">
        <v>5698</v>
      </c>
      <c r="F5748" s="0" t="s">
        <v>5752</v>
      </c>
    </row>
    <row r="5749" customFormat="false" ht="15.95" hidden="true" customHeight="true" outlineLevel="0" collapsed="false">
      <c r="E5749" s="0" t="n">
        <v>5699</v>
      </c>
      <c r="F5749" s="0" t="s">
        <v>5753</v>
      </c>
    </row>
    <row r="5750" customFormat="false" ht="15.95" hidden="true" customHeight="true" outlineLevel="0" collapsed="false">
      <c r="E5750" s="0" t="n">
        <v>5700</v>
      </c>
      <c r="F5750" s="0" t="s">
        <v>5754</v>
      </c>
    </row>
    <row r="5751" customFormat="false" ht="15.95" hidden="true" customHeight="true" outlineLevel="0" collapsed="false">
      <c r="E5751" s="0" t="n">
        <v>5701</v>
      </c>
      <c r="F5751" s="0" t="s">
        <v>5755</v>
      </c>
    </row>
    <row r="5752" customFormat="false" ht="15.95" hidden="true" customHeight="true" outlineLevel="0" collapsed="false">
      <c r="E5752" s="0" t="n">
        <v>5702</v>
      </c>
      <c r="F5752" s="0" t="s">
        <v>5756</v>
      </c>
    </row>
    <row r="5753" customFormat="false" ht="15.95" hidden="true" customHeight="true" outlineLevel="0" collapsed="false">
      <c r="E5753" s="0" t="n">
        <v>5703</v>
      </c>
      <c r="F5753" s="0" t="s">
        <v>5757</v>
      </c>
    </row>
    <row r="5754" customFormat="false" ht="15.95" hidden="true" customHeight="true" outlineLevel="0" collapsed="false">
      <c r="E5754" s="0" t="n">
        <v>5704</v>
      </c>
      <c r="F5754" s="0" t="s">
        <v>5758</v>
      </c>
    </row>
    <row r="5755" customFormat="false" ht="15.95" hidden="true" customHeight="true" outlineLevel="0" collapsed="false">
      <c r="E5755" s="0" t="n">
        <v>5705</v>
      </c>
      <c r="F5755" s="0" t="s">
        <v>5759</v>
      </c>
    </row>
    <row r="5756" customFormat="false" ht="15.95" hidden="true" customHeight="true" outlineLevel="0" collapsed="false">
      <c r="E5756" s="0" t="n">
        <v>5706</v>
      </c>
      <c r="F5756" s="0" t="s">
        <v>5760</v>
      </c>
    </row>
    <row r="5757" customFormat="false" ht="15.95" hidden="true" customHeight="true" outlineLevel="0" collapsed="false">
      <c r="E5757" s="0" t="n">
        <v>5707</v>
      </c>
      <c r="F5757" s="0" t="s">
        <v>5761</v>
      </c>
    </row>
    <row r="5758" customFormat="false" ht="15.95" hidden="true" customHeight="true" outlineLevel="0" collapsed="false">
      <c r="E5758" s="0" t="n">
        <v>5708</v>
      </c>
      <c r="F5758" s="0" t="s">
        <v>5762</v>
      </c>
    </row>
    <row r="5759" customFormat="false" ht="15.95" hidden="true" customHeight="true" outlineLevel="0" collapsed="false">
      <c r="E5759" s="0" t="n">
        <v>5709</v>
      </c>
      <c r="F5759" s="0" t="s">
        <v>5763</v>
      </c>
    </row>
    <row r="5760" customFormat="false" ht="15.95" hidden="true" customHeight="true" outlineLevel="0" collapsed="false">
      <c r="E5760" s="0" t="n">
        <v>5710</v>
      </c>
      <c r="F5760" s="0" t="s">
        <v>5764</v>
      </c>
    </row>
    <row r="5761" customFormat="false" ht="15.95" hidden="true" customHeight="true" outlineLevel="0" collapsed="false">
      <c r="E5761" s="0" t="n">
        <v>5711</v>
      </c>
      <c r="F5761" s="0" t="s">
        <v>5765</v>
      </c>
    </row>
    <row r="5762" customFormat="false" ht="15.95" hidden="true" customHeight="true" outlineLevel="0" collapsed="false">
      <c r="E5762" s="0" t="n">
        <v>5712</v>
      </c>
      <c r="F5762" s="0" t="s">
        <v>5766</v>
      </c>
    </row>
    <row r="5763" customFormat="false" ht="15.95" hidden="true" customHeight="true" outlineLevel="0" collapsed="false">
      <c r="E5763" s="0" t="n">
        <v>5713</v>
      </c>
      <c r="F5763" s="0" t="s">
        <v>5767</v>
      </c>
    </row>
    <row r="5764" customFormat="false" ht="15.95" hidden="true" customHeight="true" outlineLevel="0" collapsed="false">
      <c r="E5764" s="0" t="n">
        <v>5714</v>
      </c>
      <c r="F5764" s="0" t="s">
        <v>5768</v>
      </c>
    </row>
    <row r="5765" customFormat="false" ht="15.95" hidden="true" customHeight="true" outlineLevel="0" collapsed="false">
      <c r="E5765" s="0" t="n">
        <v>5715</v>
      </c>
      <c r="F5765" s="0" t="s">
        <v>5769</v>
      </c>
    </row>
    <row r="5766" customFormat="false" ht="15.95" hidden="true" customHeight="true" outlineLevel="0" collapsed="false">
      <c r="E5766" s="0" t="n">
        <v>5716</v>
      </c>
      <c r="F5766" s="0" t="s">
        <v>5770</v>
      </c>
    </row>
    <row r="5767" customFormat="false" ht="15.95" hidden="true" customHeight="true" outlineLevel="0" collapsed="false">
      <c r="E5767" s="0" t="n">
        <v>5717</v>
      </c>
      <c r="F5767" s="0" t="s">
        <v>5771</v>
      </c>
    </row>
    <row r="5768" customFormat="false" ht="15.95" hidden="true" customHeight="true" outlineLevel="0" collapsed="false">
      <c r="E5768" s="0" t="n">
        <v>5718</v>
      </c>
      <c r="F5768" s="0" t="s">
        <v>5772</v>
      </c>
    </row>
    <row r="5769" customFormat="false" ht="15.95" hidden="true" customHeight="true" outlineLevel="0" collapsed="false">
      <c r="E5769" s="0" t="n">
        <v>5719</v>
      </c>
      <c r="F5769" s="0" t="s">
        <v>5773</v>
      </c>
    </row>
    <row r="5770" customFormat="false" ht="15.95" hidden="true" customHeight="true" outlineLevel="0" collapsed="false">
      <c r="E5770" s="0" t="n">
        <v>5720</v>
      </c>
      <c r="F5770" s="0" t="s">
        <v>5774</v>
      </c>
    </row>
    <row r="5771" customFormat="false" ht="15.95" hidden="true" customHeight="true" outlineLevel="0" collapsed="false">
      <c r="E5771" s="0" t="n">
        <v>5721</v>
      </c>
      <c r="F5771" s="0" t="s">
        <v>5775</v>
      </c>
    </row>
    <row r="5772" customFormat="false" ht="15.95" hidden="true" customHeight="true" outlineLevel="0" collapsed="false">
      <c r="E5772" s="0" t="n">
        <v>5722</v>
      </c>
      <c r="F5772" s="0" t="s">
        <v>5776</v>
      </c>
    </row>
    <row r="5773" customFormat="false" ht="15.95" hidden="true" customHeight="true" outlineLevel="0" collapsed="false">
      <c r="E5773" s="0" t="n">
        <v>5723</v>
      </c>
      <c r="F5773" s="0" t="s">
        <v>5777</v>
      </c>
    </row>
    <row r="5774" customFormat="false" ht="15.95" hidden="true" customHeight="true" outlineLevel="0" collapsed="false">
      <c r="E5774" s="0" t="n">
        <v>5724</v>
      </c>
      <c r="F5774" s="0" t="s">
        <v>5778</v>
      </c>
    </row>
    <row r="5775" customFormat="false" ht="15.95" hidden="true" customHeight="true" outlineLevel="0" collapsed="false">
      <c r="E5775" s="0" t="n">
        <v>5725</v>
      </c>
      <c r="F5775" s="0" t="s">
        <v>5779</v>
      </c>
    </row>
    <row r="5776" customFormat="false" ht="15.95" hidden="true" customHeight="true" outlineLevel="0" collapsed="false">
      <c r="E5776" s="0" t="n">
        <v>5726</v>
      </c>
      <c r="F5776" s="0" t="s">
        <v>5780</v>
      </c>
    </row>
    <row r="5777" customFormat="false" ht="15.95" hidden="true" customHeight="true" outlineLevel="0" collapsed="false">
      <c r="E5777" s="0" t="n">
        <v>5727</v>
      </c>
      <c r="F5777" s="0" t="s">
        <v>5781</v>
      </c>
    </row>
    <row r="5778" customFormat="false" ht="15.95" hidden="true" customHeight="true" outlineLevel="0" collapsed="false">
      <c r="E5778" s="0" t="n">
        <v>5728</v>
      </c>
      <c r="F5778" s="0" t="s">
        <v>5782</v>
      </c>
    </row>
    <row r="5779" customFormat="false" ht="15.95" hidden="true" customHeight="true" outlineLevel="0" collapsed="false">
      <c r="E5779" s="0" t="n">
        <v>5729</v>
      </c>
      <c r="F5779" s="0" t="s">
        <v>5783</v>
      </c>
    </row>
    <row r="5780" customFormat="false" ht="15.95" hidden="true" customHeight="true" outlineLevel="0" collapsed="false">
      <c r="E5780" s="0" t="n">
        <v>5730</v>
      </c>
      <c r="F5780" s="0" t="s">
        <v>5784</v>
      </c>
    </row>
    <row r="5781" customFormat="false" ht="15.95" hidden="true" customHeight="true" outlineLevel="0" collapsed="false">
      <c r="E5781" s="0" t="n">
        <v>5731</v>
      </c>
      <c r="F5781" s="0" t="s">
        <v>5785</v>
      </c>
    </row>
    <row r="5782" customFormat="false" ht="15.95" hidden="true" customHeight="true" outlineLevel="0" collapsed="false">
      <c r="E5782" s="0" t="n">
        <v>5732</v>
      </c>
      <c r="F5782" s="0" t="s">
        <v>5786</v>
      </c>
    </row>
    <row r="5783" customFormat="false" ht="15.95" hidden="true" customHeight="true" outlineLevel="0" collapsed="false">
      <c r="E5783" s="0" t="n">
        <v>5733</v>
      </c>
      <c r="F5783" s="0" t="s">
        <v>5787</v>
      </c>
    </row>
    <row r="5784" customFormat="false" ht="15.95" hidden="true" customHeight="true" outlineLevel="0" collapsed="false">
      <c r="E5784" s="0" t="n">
        <v>5734</v>
      </c>
      <c r="F5784" s="0" t="s">
        <v>5788</v>
      </c>
    </row>
    <row r="5785" customFormat="false" ht="15.95" hidden="true" customHeight="true" outlineLevel="0" collapsed="false">
      <c r="E5785" s="0" t="n">
        <v>5735</v>
      </c>
      <c r="F5785" s="0" t="s">
        <v>5789</v>
      </c>
    </row>
    <row r="5786" customFormat="false" ht="15.95" hidden="true" customHeight="true" outlineLevel="0" collapsed="false">
      <c r="E5786" s="0" t="n">
        <v>5736</v>
      </c>
      <c r="F5786" s="0" t="s">
        <v>5790</v>
      </c>
    </row>
    <row r="5787" customFormat="false" ht="15.95" hidden="true" customHeight="true" outlineLevel="0" collapsed="false">
      <c r="E5787" s="0" t="n">
        <v>5737</v>
      </c>
      <c r="F5787" s="0" t="s">
        <v>5791</v>
      </c>
    </row>
    <row r="5788" customFormat="false" ht="15.95" hidden="true" customHeight="true" outlineLevel="0" collapsed="false">
      <c r="E5788" s="0" t="n">
        <v>5738</v>
      </c>
      <c r="F5788" s="0" t="s">
        <v>5792</v>
      </c>
    </row>
    <row r="5789" customFormat="false" ht="15.95" hidden="true" customHeight="true" outlineLevel="0" collapsed="false">
      <c r="E5789" s="0" t="n">
        <v>5739</v>
      </c>
      <c r="F5789" s="0" t="s">
        <v>5793</v>
      </c>
    </row>
    <row r="5790" customFormat="false" ht="15.95" hidden="true" customHeight="true" outlineLevel="0" collapsed="false">
      <c r="E5790" s="0" t="n">
        <v>5740</v>
      </c>
      <c r="F5790" s="0" t="s">
        <v>5794</v>
      </c>
    </row>
    <row r="5791" customFormat="false" ht="15.95" hidden="true" customHeight="true" outlineLevel="0" collapsed="false">
      <c r="E5791" s="0" t="n">
        <v>5741</v>
      </c>
      <c r="F5791" s="0" t="s">
        <v>5795</v>
      </c>
    </row>
    <row r="5792" customFormat="false" ht="15.95" hidden="true" customHeight="true" outlineLevel="0" collapsed="false">
      <c r="E5792" s="0" t="n">
        <v>5742</v>
      </c>
      <c r="F5792" s="0" t="s">
        <v>5796</v>
      </c>
    </row>
    <row r="5793" customFormat="false" ht="15.95" hidden="true" customHeight="true" outlineLevel="0" collapsed="false">
      <c r="E5793" s="0" t="n">
        <v>5743</v>
      </c>
      <c r="F5793" s="0" t="s">
        <v>5797</v>
      </c>
    </row>
    <row r="5794" customFormat="false" ht="15.95" hidden="true" customHeight="true" outlineLevel="0" collapsed="false">
      <c r="E5794" s="0" t="n">
        <v>5744</v>
      </c>
      <c r="F5794" s="0" t="s">
        <v>5798</v>
      </c>
    </row>
    <row r="5795" customFormat="false" ht="15.95" hidden="true" customHeight="true" outlineLevel="0" collapsed="false">
      <c r="E5795" s="0" t="n">
        <v>5745</v>
      </c>
      <c r="F5795" s="0" t="s">
        <v>5799</v>
      </c>
    </row>
    <row r="5796" customFormat="false" ht="15.95" hidden="true" customHeight="true" outlineLevel="0" collapsed="false">
      <c r="E5796" s="0" t="n">
        <v>5746</v>
      </c>
      <c r="F5796" s="0" t="s">
        <v>5800</v>
      </c>
    </row>
    <row r="5797" customFormat="false" ht="15.95" hidden="true" customHeight="true" outlineLevel="0" collapsed="false">
      <c r="E5797" s="0" t="n">
        <v>5747</v>
      </c>
      <c r="F5797" s="0" t="s">
        <v>5801</v>
      </c>
    </row>
    <row r="5798" customFormat="false" ht="15.95" hidden="true" customHeight="true" outlineLevel="0" collapsed="false">
      <c r="E5798" s="0" t="n">
        <v>5748</v>
      </c>
      <c r="F5798" s="0" t="s">
        <v>5802</v>
      </c>
    </row>
    <row r="5799" customFormat="false" ht="15.95" hidden="true" customHeight="true" outlineLevel="0" collapsed="false">
      <c r="E5799" s="0" t="n">
        <v>5749</v>
      </c>
      <c r="F5799" s="0" t="s">
        <v>5803</v>
      </c>
    </row>
    <row r="5800" customFormat="false" ht="15.95" hidden="true" customHeight="true" outlineLevel="0" collapsed="false">
      <c r="E5800" s="0" t="n">
        <v>5750</v>
      </c>
      <c r="F5800" s="0" t="s">
        <v>5804</v>
      </c>
    </row>
    <row r="5801" customFormat="false" ht="15.95" hidden="true" customHeight="true" outlineLevel="0" collapsed="false">
      <c r="E5801" s="0" t="n">
        <v>5751</v>
      </c>
      <c r="F5801" s="0" t="s">
        <v>5805</v>
      </c>
    </row>
    <row r="5802" customFormat="false" ht="15.95" hidden="true" customHeight="true" outlineLevel="0" collapsed="false">
      <c r="E5802" s="0" t="n">
        <v>5752</v>
      </c>
      <c r="F5802" s="0" t="s">
        <v>5806</v>
      </c>
    </row>
    <row r="5803" customFormat="false" ht="15.95" hidden="true" customHeight="true" outlineLevel="0" collapsed="false">
      <c r="E5803" s="0" t="n">
        <v>5753</v>
      </c>
      <c r="F5803" s="0" t="s">
        <v>5807</v>
      </c>
    </row>
    <row r="5804" customFormat="false" ht="15.95" hidden="true" customHeight="true" outlineLevel="0" collapsed="false">
      <c r="E5804" s="0" t="n">
        <v>5754</v>
      </c>
      <c r="F5804" s="0" t="s">
        <v>5808</v>
      </c>
    </row>
    <row r="5805" customFormat="false" ht="15.95" hidden="true" customHeight="true" outlineLevel="0" collapsed="false">
      <c r="E5805" s="0" t="n">
        <v>5755</v>
      </c>
      <c r="F5805" s="0" t="s">
        <v>5809</v>
      </c>
    </row>
    <row r="5806" customFormat="false" ht="15.95" hidden="true" customHeight="true" outlineLevel="0" collapsed="false">
      <c r="E5806" s="0" t="n">
        <v>5756</v>
      </c>
      <c r="F5806" s="0" t="s">
        <v>5810</v>
      </c>
    </row>
    <row r="5807" customFormat="false" ht="15.95" hidden="true" customHeight="true" outlineLevel="0" collapsed="false">
      <c r="E5807" s="0" t="n">
        <v>5757</v>
      </c>
      <c r="F5807" s="0" t="s">
        <v>5811</v>
      </c>
    </row>
    <row r="5808" customFormat="false" ht="15.95" hidden="true" customHeight="true" outlineLevel="0" collapsed="false">
      <c r="E5808" s="0" t="n">
        <v>5758</v>
      </c>
      <c r="F5808" s="0" t="s">
        <v>5812</v>
      </c>
    </row>
    <row r="5809" customFormat="false" ht="15.95" hidden="true" customHeight="true" outlineLevel="0" collapsed="false">
      <c r="E5809" s="0" t="n">
        <v>5759</v>
      </c>
      <c r="F5809" s="0" t="s">
        <v>5813</v>
      </c>
    </row>
    <row r="5810" customFormat="false" ht="15.95" hidden="true" customHeight="true" outlineLevel="0" collapsed="false">
      <c r="E5810" s="0" t="n">
        <v>5760</v>
      </c>
      <c r="F5810" s="0" t="s">
        <v>5814</v>
      </c>
    </row>
    <row r="5811" customFormat="false" ht="15.95" hidden="true" customHeight="true" outlineLevel="0" collapsed="false">
      <c r="E5811" s="0" t="n">
        <v>5761</v>
      </c>
      <c r="F5811" s="0" t="s">
        <v>5815</v>
      </c>
    </row>
    <row r="5812" customFormat="false" ht="15.95" hidden="true" customHeight="true" outlineLevel="0" collapsed="false">
      <c r="E5812" s="0" t="n">
        <v>5762</v>
      </c>
      <c r="F5812" s="0" t="s">
        <v>5816</v>
      </c>
    </row>
    <row r="5813" customFormat="false" ht="15.95" hidden="true" customHeight="true" outlineLevel="0" collapsed="false">
      <c r="E5813" s="0" t="n">
        <v>5763</v>
      </c>
      <c r="F5813" s="0" t="s">
        <v>5817</v>
      </c>
    </row>
    <row r="5814" customFormat="false" ht="15.95" hidden="true" customHeight="true" outlineLevel="0" collapsed="false">
      <c r="E5814" s="0" t="n">
        <v>5764</v>
      </c>
      <c r="F5814" s="0" t="s">
        <v>5818</v>
      </c>
    </row>
    <row r="5815" customFormat="false" ht="15.95" hidden="true" customHeight="true" outlineLevel="0" collapsed="false">
      <c r="E5815" s="0" t="n">
        <v>5765</v>
      </c>
      <c r="F5815" s="0" t="s">
        <v>5819</v>
      </c>
    </row>
    <row r="5816" customFormat="false" ht="15.95" hidden="true" customHeight="true" outlineLevel="0" collapsed="false">
      <c r="E5816" s="0" t="n">
        <v>5766</v>
      </c>
      <c r="F5816" s="0" t="s">
        <v>5820</v>
      </c>
    </row>
    <row r="5817" customFormat="false" ht="15.95" hidden="true" customHeight="true" outlineLevel="0" collapsed="false">
      <c r="E5817" s="0" t="n">
        <v>5767</v>
      </c>
      <c r="F5817" s="0" t="s">
        <v>5821</v>
      </c>
    </row>
    <row r="5818" customFormat="false" ht="15.95" hidden="true" customHeight="true" outlineLevel="0" collapsed="false">
      <c r="E5818" s="0" t="n">
        <v>5768</v>
      </c>
      <c r="F5818" s="0" t="s">
        <v>5822</v>
      </c>
    </row>
    <row r="5819" customFormat="false" ht="15.95" hidden="true" customHeight="true" outlineLevel="0" collapsed="false">
      <c r="E5819" s="0" t="n">
        <v>5769</v>
      </c>
      <c r="F5819" s="0" t="s">
        <v>5823</v>
      </c>
    </row>
    <row r="5820" customFormat="false" ht="15.95" hidden="true" customHeight="true" outlineLevel="0" collapsed="false">
      <c r="E5820" s="0" t="n">
        <v>5770</v>
      </c>
      <c r="F5820" s="0" t="s">
        <v>5824</v>
      </c>
    </row>
    <row r="5821" customFormat="false" ht="15.95" hidden="true" customHeight="true" outlineLevel="0" collapsed="false">
      <c r="E5821" s="0" t="n">
        <v>5771</v>
      </c>
      <c r="F5821" s="0" t="s">
        <v>5825</v>
      </c>
    </row>
    <row r="5822" customFormat="false" ht="15.95" hidden="true" customHeight="true" outlineLevel="0" collapsed="false">
      <c r="E5822" s="0" t="n">
        <v>5772</v>
      </c>
      <c r="F5822" s="0" t="s">
        <v>5826</v>
      </c>
    </row>
    <row r="5823" customFormat="false" ht="15.95" hidden="true" customHeight="true" outlineLevel="0" collapsed="false">
      <c r="E5823" s="0" t="n">
        <v>5773</v>
      </c>
      <c r="F5823" s="0" t="s">
        <v>5827</v>
      </c>
    </row>
    <row r="5824" customFormat="false" ht="15.95" hidden="true" customHeight="true" outlineLevel="0" collapsed="false">
      <c r="E5824" s="0" t="n">
        <v>5774</v>
      </c>
      <c r="F5824" s="0" t="s">
        <v>5828</v>
      </c>
    </row>
    <row r="5825" customFormat="false" ht="15.95" hidden="true" customHeight="true" outlineLevel="0" collapsed="false">
      <c r="E5825" s="0" t="n">
        <v>5775</v>
      </c>
      <c r="F5825" s="0" t="s">
        <v>5829</v>
      </c>
    </row>
    <row r="5826" customFormat="false" ht="15.95" hidden="true" customHeight="true" outlineLevel="0" collapsed="false">
      <c r="E5826" s="0" t="n">
        <v>5776</v>
      </c>
      <c r="F5826" s="0" t="s">
        <v>5830</v>
      </c>
    </row>
    <row r="5827" customFormat="false" ht="15.95" hidden="true" customHeight="true" outlineLevel="0" collapsed="false">
      <c r="E5827" s="0" t="n">
        <v>5777</v>
      </c>
      <c r="F5827" s="0" t="s">
        <v>5831</v>
      </c>
    </row>
    <row r="5828" customFormat="false" ht="15.95" hidden="true" customHeight="true" outlineLevel="0" collapsed="false">
      <c r="E5828" s="0" t="n">
        <v>5778</v>
      </c>
      <c r="F5828" s="0" t="s">
        <v>5832</v>
      </c>
    </row>
    <row r="5829" customFormat="false" ht="15.95" hidden="true" customHeight="true" outlineLevel="0" collapsed="false">
      <c r="E5829" s="0" t="n">
        <v>5779</v>
      </c>
      <c r="F5829" s="0" t="s">
        <v>5833</v>
      </c>
    </row>
    <row r="5830" customFormat="false" ht="15.95" hidden="true" customHeight="true" outlineLevel="0" collapsed="false">
      <c r="E5830" s="0" t="n">
        <v>5780</v>
      </c>
      <c r="F5830" s="0" t="s">
        <v>5834</v>
      </c>
    </row>
    <row r="5831" customFormat="false" ht="15.95" hidden="true" customHeight="true" outlineLevel="0" collapsed="false">
      <c r="E5831" s="0" t="n">
        <v>5781</v>
      </c>
      <c r="F5831" s="0" t="s">
        <v>5835</v>
      </c>
    </row>
    <row r="5832" customFormat="false" ht="15.95" hidden="true" customHeight="true" outlineLevel="0" collapsed="false">
      <c r="E5832" s="0" t="n">
        <v>5782</v>
      </c>
      <c r="F5832" s="0" t="s">
        <v>5836</v>
      </c>
    </row>
    <row r="5833" customFormat="false" ht="15.95" hidden="true" customHeight="true" outlineLevel="0" collapsed="false">
      <c r="E5833" s="0" t="n">
        <v>5783</v>
      </c>
      <c r="F5833" s="0" t="s">
        <v>5837</v>
      </c>
    </row>
    <row r="5834" customFormat="false" ht="15.95" hidden="true" customHeight="true" outlineLevel="0" collapsed="false">
      <c r="E5834" s="0" t="n">
        <v>5784</v>
      </c>
      <c r="F5834" s="0" t="s">
        <v>5838</v>
      </c>
    </row>
    <row r="5835" customFormat="false" ht="15.95" hidden="true" customHeight="true" outlineLevel="0" collapsed="false">
      <c r="E5835" s="0" t="n">
        <v>5785</v>
      </c>
      <c r="F5835" s="0" t="s">
        <v>5839</v>
      </c>
    </row>
    <row r="5836" customFormat="false" ht="15.95" hidden="true" customHeight="true" outlineLevel="0" collapsed="false">
      <c r="E5836" s="0" t="n">
        <v>5786</v>
      </c>
      <c r="F5836" s="0" t="s">
        <v>5840</v>
      </c>
    </row>
    <row r="5837" customFormat="false" ht="15.95" hidden="true" customHeight="true" outlineLevel="0" collapsed="false">
      <c r="E5837" s="0" t="n">
        <v>5787</v>
      </c>
      <c r="F5837" s="0" t="s">
        <v>5841</v>
      </c>
    </row>
    <row r="5838" customFormat="false" ht="15.95" hidden="true" customHeight="true" outlineLevel="0" collapsed="false">
      <c r="E5838" s="0" t="n">
        <v>5788</v>
      </c>
      <c r="F5838" s="0" t="s">
        <v>5842</v>
      </c>
    </row>
    <row r="5839" customFormat="false" ht="15.95" hidden="true" customHeight="true" outlineLevel="0" collapsed="false">
      <c r="E5839" s="0" t="n">
        <v>5789</v>
      </c>
      <c r="F5839" s="0" t="s">
        <v>5843</v>
      </c>
    </row>
    <row r="5840" customFormat="false" ht="15.95" hidden="true" customHeight="true" outlineLevel="0" collapsed="false">
      <c r="E5840" s="0" t="n">
        <v>5790</v>
      </c>
      <c r="F5840" s="0" t="s">
        <v>5844</v>
      </c>
    </row>
    <row r="5841" customFormat="false" ht="15.95" hidden="true" customHeight="true" outlineLevel="0" collapsed="false">
      <c r="E5841" s="0" t="n">
        <v>5791</v>
      </c>
      <c r="F5841" s="0" t="s">
        <v>5845</v>
      </c>
    </row>
    <row r="5842" customFormat="false" ht="15.95" hidden="true" customHeight="true" outlineLevel="0" collapsed="false">
      <c r="E5842" s="0" t="n">
        <v>5792</v>
      </c>
      <c r="F5842" s="0" t="s">
        <v>5846</v>
      </c>
    </row>
    <row r="5843" customFormat="false" ht="15.95" hidden="true" customHeight="true" outlineLevel="0" collapsed="false">
      <c r="E5843" s="0" t="n">
        <v>5793</v>
      </c>
      <c r="F5843" s="0" t="s">
        <v>5847</v>
      </c>
    </row>
    <row r="5844" customFormat="false" ht="15.95" hidden="true" customHeight="true" outlineLevel="0" collapsed="false">
      <c r="E5844" s="0" t="n">
        <v>5794</v>
      </c>
      <c r="F5844" s="0" t="s">
        <v>5848</v>
      </c>
    </row>
    <row r="5845" customFormat="false" ht="15.95" hidden="true" customHeight="true" outlineLevel="0" collapsed="false">
      <c r="E5845" s="0" t="n">
        <v>5795</v>
      </c>
      <c r="F5845" s="0" t="s">
        <v>5849</v>
      </c>
    </row>
    <row r="5846" customFormat="false" ht="15.95" hidden="true" customHeight="true" outlineLevel="0" collapsed="false">
      <c r="E5846" s="0" t="n">
        <v>5796</v>
      </c>
      <c r="F5846" s="0" t="s">
        <v>5850</v>
      </c>
    </row>
    <row r="5847" customFormat="false" ht="15.95" hidden="true" customHeight="true" outlineLevel="0" collapsed="false">
      <c r="E5847" s="0" t="n">
        <v>5797</v>
      </c>
      <c r="F5847" s="0" t="s">
        <v>5851</v>
      </c>
    </row>
    <row r="5848" customFormat="false" ht="15.95" hidden="true" customHeight="true" outlineLevel="0" collapsed="false">
      <c r="E5848" s="0" t="n">
        <v>5798</v>
      </c>
      <c r="F5848" s="0" t="s">
        <v>5852</v>
      </c>
    </row>
    <row r="5849" customFormat="false" ht="15.95" hidden="true" customHeight="true" outlineLevel="0" collapsed="false">
      <c r="E5849" s="0" t="n">
        <v>5799</v>
      </c>
      <c r="F5849" s="0" t="s">
        <v>5853</v>
      </c>
    </row>
    <row r="5850" customFormat="false" ht="15.95" hidden="true" customHeight="true" outlineLevel="0" collapsed="false">
      <c r="E5850" s="0" t="n">
        <v>5800</v>
      </c>
      <c r="F5850" s="0" t="s">
        <v>5854</v>
      </c>
    </row>
    <row r="5851" customFormat="false" ht="15.95" hidden="true" customHeight="true" outlineLevel="0" collapsed="false">
      <c r="E5851" s="0" t="n">
        <v>5801</v>
      </c>
      <c r="F5851" s="0" t="s">
        <v>5855</v>
      </c>
    </row>
    <row r="5852" customFormat="false" ht="15.95" hidden="true" customHeight="true" outlineLevel="0" collapsed="false">
      <c r="E5852" s="0" t="n">
        <v>5802</v>
      </c>
      <c r="F5852" s="0" t="s">
        <v>5856</v>
      </c>
    </row>
    <row r="5853" customFormat="false" ht="15.95" hidden="true" customHeight="true" outlineLevel="0" collapsed="false">
      <c r="E5853" s="0" t="n">
        <v>5803</v>
      </c>
      <c r="F5853" s="0" t="s">
        <v>5857</v>
      </c>
    </row>
    <row r="5854" customFormat="false" ht="15.95" hidden="true" customHeight="true" outlineLevel="0" collapsed="false">
      <c r="E5854" s="0" t="n">
        <v>5804</v>
      </c>
      <c r="F5854" s="0" t="s">
        <v>5858</v>
      </c>
    </row>
    <row r="5855" customFormat="false" ht="15.95" hidden="true" customHeight="true" outlineLevel="0" collapsed="false">
      <c r="E5855" s="0" t="n">
        <v>5805</v>
      </c>
      <c r="F5855" s="0" t="s">
        <v>5859</v>
      </c>
    </row>
    <row r="5856" customFormat="false" ht="15.95" hidden="true" customHeight="true" outlineLevel="0" collapsed="false">
      <c r="E5856" s="0" t="n">
        <v>5806</v>
      </c>
      <c r="F5856" s="0" t="s">
        <v>5860</v>
      </c>
    </row>
    <row r="5857" customFormat="false" ht="15.95" hidden="true" customHeight="true" outlineLevel="0" collapsed="false">
      <c r="E5857" s="0" t="n">
        <v>5807</v>
      </c>
      <c r="F5857" s="0" t="s">
        <v>5861</v>
      </c>
    </row>
    <row r="5858" customFormat="false" ht="15.95" hidden="true" customHeight="true" outlineLevel="0" collapsed="false">
      <c r="E5858" s="0" t="n">
        <v>5808</v>
      </c>
      <c r="F5858" s="0" t="s">
        <v>5862</v>
      </c>
    </row>
    <row r="5859" customFormat="false" ht="15.95" hidden="true" customHeight="true" outlineLevel="0" collapsed="false">
      <c r="E5859" s="0" t="n">
        <v>5809</v>
      </c>
      <c r="F5859" s="0" t="s">
        <v>5863</v>
      </c>
    </row>
    <row r="5860" customFormat="false" ht="15.95" hidden="true" customHeight="true" outlineLevel="0" collapsed="false">
      <c r="E5860" s="0" t="n">
        <v>5810</v>
      </c>
      <c r="F5860" s="0" t="s">
        <v>5864</v>
      </c>
    </row>
    <row r="5861" customFormat="false" ht="15.95" hidden="true" customHeight="true" outlineLevel="0" collapsed="false">
      <c r="E5861" s="0" t="n">
        <v>5811</v>
      </c>
      <c r="F5861" s="0" t="s">
        <v>5865</v>
      </c>
    </row>
    <row r="5862" customFormat="false" ht="15.95" hidden="true" customHeight="true" outlineLevel="0" collapsed="false">
      <c r="E5862" s="0" t="n">
        <v>5812</v>
      </c>
      <c r="F5862" s="0" t="s">
        <v>5866</v>
      </c>
    </row>
    <row r="5863" customFormat="false" ht="15.95" hidden="true" customHeight="true" outlineLevel="0" collapsed="false">
      <c r="E5863" s="0" t="n">
        <v>5813</v>
      </c>
      <c r="F5863" s="0" t="s">
        <v>5867</v>
      </c>
    </row>
    <row r="5864" customFormat="false" ht="15.95" hidden="true" customHeight="true" outlineLevel="0" collapsed="false">
      <c r="E5864" s="0" t="n">
        <v>5814</v>
      </c>
      <c r="F5864" s="0" t="s">
        <v>5868</v>
      </c>
    </row>
    <row r="5865" customFormat="false" ht="15.95" hidden="true" customHeight="true" outlineLevel="0" collapsed="false">
      <c r="E5865" s="0" t="n">
        <v>5815</v>
      </c>
      <c r="F5865" s="0" t="s">
        <v>5869</v>
      </c>
    </row>
    <row r="5866" customFormat="false" ht="15.95" hidden="true" customHeight="true" outlineLevel="0" collapsed="false">
      <c r="E5866" s="0" t="n">
        <v>5816</v>
      </c>
      <c r="F5866" s="0" t="s">
        <v>5870</v>
      </c>
    </row>
    <row r="5867" customFormat="false" ht="15.95" hidden="true" customHeight="true" outlineLevel="0" collapsed="false">
      <c r="E5867" s="0" t="n">
        <v>5817</v>
      </c>
      <c r="F5867" s="0" t="s">
        <v>5871</v>
      </c>
    </row>
    <row r="5868" customFormat="false" ht="15.95" hidden="true" customHeight="true" outlineLevel="0" collapsed="false">
      <c r="E5868" s="0" t="n">
        <v>5818</v>
      </c>
      <c r="F5868" s="0" t="s">
        <v>5872</v>
      </c>
    </row>
    <row r="5869" customFormat="false" ht="15.95" hidden="true" customHeight="true" outlineLevel="0" collapsed="false">
      <c r="E5869" s="0" t="n">
        <v>5819</v>
      </c>
      <c r="F5869" s="0" t="s">
        <v>5873</v>
      </c>
    </row>
    <row r="5870" customFormat="false" ht="15.95" hidden="true" customHeight="true" outlineLevel="0" collapsed="false">
      <c r="E5870" s="0" t="n">
        <v>5820</v>
      </c>
      <c r="F5870" s="0" t="s">
        <v>5874</v>
      </c>
    </row>
    <row r="5871" customFormat="false" ht="15.95" hidden="true" customHeight="true" outlineLevel="0" collapsed="false">
      <c r="E5871" s="0" t="n">
        <v>5821</v>
      </c>
      <c r="F5871" s="0" t="s">
        <v>5875</v>
      </c>
    </row>
    <row r="5872" customFormat="false" ht="15.95" hidden="true" customHeight="true" outlineLevel="0" collapsed="false">
      <c r="E5872" s="0" t="n">
        <v>5822</v>
      </c>
      <c r="F5872" s="0" t="s">
        <v>5876</v>
      </c>
    </row>
    <row r="5873" customFormat="false" ht="15.95" hidden="true" customHeight="true" outlineLevel="0" collapsed="false">
      <c r="E5873" s="0" t="n">
        <v>5823</v>
      </c>
      <c r="F5873" s="0" t="s">
        <v>5877</v>
      </c>
    </row>
    <row r="5874" customFormat="false" ht="15.95" hidden="true" customHeight="true" outlineLevel="0" collapsed="false">
      <c r="E5874" s="0" t="n">
        <v>5824</v>
      </c>
      <c r="F5874" s="0" t="s">
        <v>5878</v>
      </c>
    </row>
    <row r="5875" customFormat="false" ht="15.95" hidden="true" customHeight="true" outlineLevel="0" collapsed="false">
      <c r="E5875" s="0" t="n">
        <v>5825</v>
      </c>
      <c r="F5875" s="0" t="s">
        <v>5879</v>
      </c>
    </row>
    <row r="5876" customFormat="false" ht="15.95" hidden="true" customHeight="true" outlineLevel="0" collapsed="false">
      <c r="E5876" s="0" t="n">
        <v>5826</v>
      </c>
      <c r="F5876" s="0" t="s">
        <v>5880</v>
      </c>
    </row>
    <row r="5877" customFormat="false" ht="15.95" hidden="true" customHeight="true" outlineLevel="0" collapsed="false">
      <c r="E5877" s="0" t="n">
        <v>5827</v>
      </c>
      <c r="F5877" s="0" t="s">
        <v>5881</v>
      </c>
    </row>
    <row r="5878" customFormat="false" ht="15.95" hidden="true" customHeight="true" outlineLevel="0" collapsed="false">
      <c r="E5878" s="0" t="n">
        <v>5828</v>
      </c>
      <c r="F5878" s="0" t="s">
        <v>5882</v>
      </c>
    </row>
    <row r="5879" customFormat="false" ht="15.95" hidden="true" customHeight="true" outlineLevel="0" collapsed="false">
      <c r="E5879" s="0" t="n">
        <v>5829</v>
      </c>
      <c r="F5879" s="0" t="s">
        <v>5883</v>
      </c>
    </row>
    <row r="5880" customFormat="false" ht="15.95" hidden="true" customHeight="true" outlineLevel="0" collapsed="false">
      <c r="E5880" s="0" t="n">
        <v>5830</v>
      </c>
      <c r="F5880" s="0" t="s">
        <v>5884</v>
      </c>
    </row>
    <row r="5881" customFormat="false" ht="15.95" hidden="true" customHeight="true" outlineLevel="0" collapsed="false">
      <c r="E5881" s="0" t="n">
        <v>5831</v>
      </c>
      <c r="F5881" s="0" t="s">
        <v>5885</v>
      </c>
    </row>
    <row r="5882" customFormat="false" ht="15.95" hidden="true" customHeight="true" outlineLevel="0" collapsed="false">
      <c r="E5882" s="0" t="n">
        <v>5832</v>
      </c>
      <c r="F5882" s="0" t="s">
        <v>5886</v>
      </c>
    </row>
    <row r="5883" customFormat="false" ht="15.95" hidden="true" customHeight="true" outlineLevel="0" collapsed="false">
      <c r="E5883" s="0" t="n">
        <v>5833</v>
      </c>
      <c r="F5883" s="0" t="s">
        <v>5887</v>
      </c>
    </row>
    <row r="5884" customFormat="false" ht="15.95" hidden="true" customHeight="true" outlineLevel="0" collapsed="false">
      <c r="E5884" s="0" t="n">
        <v>5834</v>
      </c>
      <c r="F5884" s="0" t="s">
        <v>5888</v>
      </c>
    </row>
    <row r="5885" customFormat="false" ht="15.95" hidden="true" customHeight="true" outlineLevel="0" collapsed="false">
      <c r="E5885" s="0" t="n">
        <v>5835</v>
      </c>
      <c r="F5885" s="0" t="s">
        <v>5889</v>
      </c>
    </row>
    <row r="5886" customFormat="false" ht="15.95" hidden="true" customHeight="true" outlineLevel="0" collapsed="false">
      <c r="E5886" s="0" t="n">
        <v>5836</v>
      </c>
      <c r="F5886" s="0" t="s">
        <v>5890</v>
      </c>
    </row>
    <row r="5887" customFormat="false" ht="15.95" hidden="true" customHeight="true" outlineLevel="0" collapsed="false">
      <c r="E5887" s="0" t="n">
        <v>5837</v>
      </c>
      <c r="F5887" s="0" t="s">
        <v>5891</v>
      </c>
    </row>
    <row r="5888" customFormat="false" ht="15.95" hidden="true" customHeight="true" outlineLevel="0" collapsed="false">
      <c r="E5888" s="0" t="n">
        <v>5838</v>
      </c>
      <c r="F5888" s="0" t="s">
        <v>5892</v>
      </c>
    </row>
    <row r="5889" customFormat="false" ht="15.95" hidden="true" customHeight="true" outlineLevel="0" collapsed="false">
      <c r="E5889" s="0" t="n">
        <v>5839</v>
      </c>
      <c r="F5889" s="0" t="s">
        <v>5893</v>
      </c>
    </row>
    <row r="5890" customFormat="false" ht="15.95" hidden="true" customHeight="true" outlineLevel="0" collapsed="false">
      <c r="E5890" s="0" t="n">
        <v>5840</v>
      </c>
      <c r="F5890" s="0" t="s">
        <v>5894</v>
      </c>
    </row>
    <row r="5891" customFormat="false" ht="15.95" hidden="true" customHeight="true" outlineLevel="0" collapsed="false">
      <c r="E5891" s="0" t="n">
        <v>5841</v>
      </c>
      <c r="F5891" s="0" t="s">
        <v>5895</v>
      </c>
    </row>
    <row r="5892" customFormat="false" ht="15.95" hidden="true" customHeight="true" outlineLevel="0" collapsed="false">
      <c r="E5892" s="0" t="n">
        <v>5842</v>
      </c>
      <c r="F5892" s="0" t="s">
        <v>5896</v>
      </c>
    </row>
    <row r="5893" customFormat="false" ht="15.95" hidden="true" customHeight="true" outlineLevel="0" collapsed="false">
      <c r="E5893" s="0" t="n">
        <v>5843</v>
      </c>
      <c r="F5893" s="0" t="s">
        <v>5897</v>
      </c>
    </row>
    <row r="5894" customFormat="false" ht="15.95" hidden="true" customHeight="true" outlineLevel="0" collapsed="false">
      <c r="E5894" s="0" t="n">
        <v>5844</v>
      </c>
      <c r="F5894" s="0" t="s">
        <v>5898</v>
      </c>
    </row>
    <row r="5895" customFormat="false" ht="15.95" hidden="true" customHeight="true" outlineLevel="0" collapsed="false">
      <c r="E5895" s="0" t="n">
        <v>5845</v>
      </c>
      <c r="F5895" s="0" t="s">
        <v>5899</v>
      </c>
    </row>
    <row r="5896" customFormat="false" ht="15.95" hidden="true" customHeight="true" outlineLevel="0" collapsed="false">
      <c r="E5896" s="0" t="n">
        <v>5846</v>
      </c>
      <c r="F5896" s="0" t="s">
        <v>5900</v>
      </c>
    </row>
    <row r="5897" customFormat="false" ht="15.95" hidden="true" customHeight="true" outlineLevel="0" collapsed="false">
      <c r="E5897" s="0" t="n">
        <v>5847</v>
      </c>
      <c r="F5897" s="0" t="s">
        <v>5901</v>
      </c>
    </row>
    <row r="5898" customFormat="false" ht="15.95" hidden="true" customHeight="true" outlineLevel="0" collapsed="false">
      <c r="E5898" s="0" t="n">
        <v>5848</v>
      </c>
      <c r="F5898" s="0" t="s">
        <v>5902</v>
      </c>
    </row>
    <row r="5899" customFormat="false" ht="15.95" hidden="true" customHeight="true" outlineLevel="0" collapsed="false">
      <c r="E5899" s="0" t="n">
        <v>5849</v>
      </c>
      <c r="F5899" s="0" t="s">
        <v>5903</v>
      </c>
    </row>
    <row r="5900" customFormat="false" ht="15.95" hidden="true" customHeight="true" outlineLevel="0" collapsed="false">
      <c r="E5900" s="0" t="n">
        <v>5850</v>
      </c>
      <c r="F5900" s="0" t="s">
        <v>5904</v>
      </c>
    </row>
    <row r="5901" customFormat="false" ht="15.95" hidden="true" customHeight="true" outlineLevel="0" collapsed="false">
      <c r="E5901" s="0" t="n">
        <v>5851</v>
      </c>
      <c r="F5901" s="0" t="s">
        <v>5905</v>
      </c>
    </row>
    <row r="5902" customFormat="false" ht="15.95" hidden="true" customHeight="true" outlineLevel="0" collapsed="false">
      <c r="E5902" s="0" t="n">
        <v>5852</v>
      </c>
      <c r="F5902" s="0" t="s">
        <v>5906</v>
      </c>
    </row>
    <row r="5903" customFormat="false" ht="15.95" hidden="true" customHeight="true" outlineLevel="0" collapsed="false">
      <c r="E5903" s="0" t="n">
        <v>5853</v>
      </c>
      <c r="F5903" s="0" t="s">
        <v>5907</v>
      </c>
    </row>
    <row r="5904" customFormat="false" ht="15.95" hidden="true" customHeight="true" outlineLevel="0" collapsed="false">
      <c r="E5904" s="0" t="n">
        <v>5854</v>
      </c>
      <c r="F5904" s="0" t="s">
        <v>5908</v>
      </c>
    </row>
    <row r="5905" customFormat="false" ht="15.95" hidden="true" customHeight="true" outlineLevel="0" collapsed="false">
      <c r="E5905" s="0" t="n">
        <v>5855</v>
      </c>
      <c r="F5905" s="0" t="s">
        <v>5909</v>
      </c>
    </row>
    <row r="5906" customFormat="false" ht="15.95" hidden="true" customHeight="true" outlineLevel="0" collapsed="false">
      <c r="E5906" s="0" t="n">
        <v>5856</v>
      </c>
      <c r="F5906" s="0" t="s">
        <v>5910</v>
      </c>
    </row>
    <row r="5907" customFormat="false" ht="15.95" hidden="true" customHeight="true" outlineLevel="0" collapsed="false">
      <c r="E5907" s="0" t="n">
        <v>5857</v>
      </c>
      <c r="F5907" s="0" t="s">
        <v>5911</v>
      </c>
    </row>
    <row r="5908" customFormat="false" ht="15.95" hidden="true" customHeight="true" outlineLevel="0" collapsed="false">
      <c r="E5908" s="0" t="n">
        <v>5858</v>
      </c>
      <c r="F5908" s="0" t="s">
        <v>5912</v>
      </c>
    </row>
    <row r="5909" customFormat="false" ht="15.95" hidden="true" customHeight="true" outlineLevel="0" collapsed="false">
      <c r="E5909" s="0" t="n">
        <v>5859</v>
      </c>
      <c r="F5909" s="0" t="s">
        <v>5913</v>
      </c>
    </row>
    <row r="5910" customFormat="false" ht="15.95" hidden="true" customHeight="true" outlineLevel="0" collapsed="false">
      <c r="E5910" s="0" t="n">
        <v>5860</v>
      </c>
      <c r="F5910" s="0" t="s">
        <v>5914</v>
      </c>
    </row>
    <row r="5911" customFormat="false" ht="15.95" hidden="true" customHeight="true" outlineLevel="0" collapsed="false">
      <c r="E5911" s="0" t="n">
        <v>5861</v>
      </c>
      <c r="F5911" s="0" t="s">
        <v>5915</v>
      </c>
    </row>
    <row r="5912" customFormat="false" ht="15.95" hidden="true" customHeight="true" outlineLevel="0" collapsed="false">
      <c r="E5912" s="0" t="n">
        <v>5862</v>
      </c>
      <c r="F5912" s="0" t="s">
        <v>5916</v>
      </c>
    </row>
    <row r="5913" customFormat="false" ht="15.95" hidden="true" customHeight="true" outlineLevel="0" collapsed="false">
      <c r="E5913" s="0" t="n">
        <v>5863</v>
      </c>
      <c r="F5913" s="0" t="s">
        <v>5917</v>
      </c>
    </row>
    <row r="5914" customFormat="false" ht="15.95" hidden="true" customHeight="true" outlineLevel="0" collapsed="false">
      <c r="E5914" s="0" t="n">
        <v>5864</v>
      </c>
      <c r="F5914" s="0" t="s">
        <v>5918</v>
      </c>
    </row>
    <row r="5915" customFormat="false" ht="15.95" hidden="true" customHeight="true" outlineLevel="0" collapsed="false">
      <c r="E5915" s="0" t="n">
        <v>5865</v>
      </c>
      <c r="F5915" s="0" t="s">
        <v>5919</v>
      </c>
    </row>
    <row r="5916" customFormat="false" ht="15.95" hidden="true" customHeight="true" outlineLevel="0" collapsed="false">
      <c r="E5916" s="0" t="n">
        <v>5866</v>
      </c>
      <c r="F5916" s="0" t="s">
        <v>5920</v>
      </c>
    </row>
    <row r="5917" customFormat="false" ht="15.95" hidden="true" customHeight="true" outlineLevel="0" collapsed="false">
      <c r="E5917" s="0" t="n">
        <v>5867</v>
      </c>
      <c r="F5917" s="0" t="s">
        <v>5921</v>
      </c>
    </row>
    <row r="5918" customFormat="false" ht="15.95" hidden="true" customHeight="true" outlineLevel="0" collapsed="false">
      <c r="E5918" s="0" t="n">
        <v>5868</v>
      </c>
      <c r="F5918" s="0" t="s">
        <v>5922</v>
      </c>
    </row>
    <row r="5919" customFormat="false" ht="15.95" hidden="true" customHeight="true" outlineLevel="0" collapsed="false">
      <c r="E5919" s="0" t="n">
        <v>5869</v>
      </c>
      <c r="F5919" s="0" t="s">
        <v>5923</v>
      </c>
    </row>
    <row r="5920" customFormat="false" ht="15.95" hidden="true" customHeight="true" outlineLevel="0" collapsed="false">
      <c r="E5920" s="0" t="n">
        <v>5870</v>
      </c>
      <c r="F5920" s="0" t="s">
        <v>5924</v>
      </c>
    </row>
    <row r="5921" customFormat="false" ht="15.95" hidden="true" customHeight="true" outlineLevel="0" collapsed="false">
      <c r="E5921" s="0" t="n">
        <v>5871</v>
      </c>
      <c r="F5921" s="0" t="s">
        <v>5925</v>
      </c>
    </row>
    <row r="5922" customFormat="false" ht="15.95" hidden="true" customHeight="true" outlineLevel="0" collapsed="false">
      <c r="E5922" s="0" t="n">
        <v>5872</v>
      </c>
      <c r="F5922" s="0" t="s">
        <v>5926</v>
      </c>
    </row>
    <row r="5923" customFormat="false" ht="15.95" hidden="true" customHeight="true" outlineLevel="0" collapsed="false">
      <c r="E5923" s="0" t="n">
        <v>5873</v>
      </c>
      <c r="F5923" s="0" t="s">
        <v>5927</v>
      </c>
    </row>
    <row r="5924" customFormat="false" ht="15.95" hidden="true" customHeight="true" outlineLevel="0" collapsed="false">
      <c r="E5924" s="0" t="n">
        <v>5874</v>
      </c>
      <c r="F5924" s="0" t="s">
        <v>5928</v>
      </c>
    </row>
    <row r="5925" customFormat="false" ht="15.95" hidden="true" customHeight="true" outlineLevel="0" collapsed="false">
      <c r="E5925" s="0" t="n">
        <v>5875</v>
      </c>
      <c r="F5925" s="0" t="s">
        <v>5929</v>
      </c>
    </row>
    <row r="5926" customFormat="false" ht="15.95" hidden="true" customHeight="true" outlineLevel="0" collapsed="false">
      <c r="E5926" s="0" t="n">
        <v>5876</v>
      </c>
      <c r="F5926" s="0" t="s">
        <v>5930</v>
      </c>
    </row>
    <row r="5927" customFormat="false" ht="15.95" hidden="true" customHeight="true" outlineLevel="0" collapsed="false">
      <c r="E5927" s="0" t="n">
        <v>5877</v>
      </c>
      <c r="F5927" s="0" t="s">
        <v>5931</v>
      </c>
    </row>
    <row r="5928" customFormat="false" ht="15.95" hidden="true" customHeight="true" outlineLevel="0" collapsed="false">
      <c r="E5928" s="0" t="n">
        <v>5878</v>
      </c>
      <c r="F5928" s="0" t="s">
        <v>5932</v>
      </c>
    </row>
    <row r="5929" customFormat="false" ht="15.95" hidden="true" customHeight="true" outlineLevel="0" collapsed="false">
      <c r="E5929" s="0" t="n">
        <v>5879</v>
      </c>
      <c r="F5929" s="0" t="s">
        <v>5933</v>
      </c>
    </row>
    <row r="5930" customFormat="false" ht="15.95" hidden="true" customHeight="true" outlineLevel="0" collapsed="false">
      <c r="E5930" s="0" t="n">
        <v>5880</v>
      </c>
      <c r="F5930" s="0" t="s">
        <v>5934</v>
      </c>
    </row>
    <row r="5931" customFormat="false" ht="15.95" hidden="true" customHeight="true" outlineLevel="0" collapsed="false">
      <c r="E5931" s="0" t="n">
        <v>5881</v>
      </c>
      <c r="F5931" s="0" t="s">
        <v>5935</v>
      </c>
    </row>
    <row r="5932" customFormat="false" ht="15.95" hidden="true" customHeight="true" outlineLevel="0" collapsed="false">
      <c r="E5932" s="0" t="n">
        <v>5882</v>
      </c>
      <c r="F5932" s="0" t="s">
        <v>5936</v>
      </c>
    </row>
    <row r="5933" customFormat="false" ht="15.95" hidden="true" customHeight="true" outlineLevel="0" collapsed="false">
      <c r="E5933" s="0" t="n">
        <v>5883</v>
      </c>
      <c r="F5933" s="0" t="s">
        <v>5937</v>
      </c>
    </row>
    <row r="5934" customFormat="false" ht="15.95" hidden="true" customHeight="true" outlineLevel="0" collapsed="false">
      <c r="E5934" s="0" t="n">
        <v>5884</v>
      </c>
      <c r="F5934" s="0" t="s">
        <v>5938</v>
      </c>
    </row>
    <row r="5935" customFormat="false" ht="15.95" hidden="true" customHeight="true" outlineLevel="0" collapsed="false">
      <c r="E5935" s="0" t="n">
        <v>5885</v>
      </c>
      <c r="F5935" s="0" t="s">
        <v>5939</v>
      </c>
    </row>
    <row r="5936" customFormat="false" ht="15.95" hidden="true" customHeight="true" outlineLevel="0" collapsed="false">
      <c r="E5936" s="0" t="n">
        <v>5886</v>
      </c>
      <c r="F5936" s="0" t="s">
        <v>5940</v>
      </c>
    </row>
    <row r="5937" customFormat="false" ht="15.95" hidden="true" customHeight="true" outlineLevel="0" collapsed="false">
      <c r="E5937" s="0" t="n">
        <v>5887</v>
      </c>
      <c r="F5937" s="0" t="s">
        <v>5941</v>
      </c>
    </row>
    <row r="5938" customFormat="false" ht="15.95" hidden="true" customHeight="true" outlineLevel="0" collapsed="false">
      <c r="E5938" s="0" t="n">
        <v>5888</v>
      </c>
      <c r="F5938" s="0" t="s">
        <v>5942</v>
      </c>
    </row>
    <row r="5939" customFormat="false" ht="15.95" hidden="true" customHeight="true" outlineLevel="0" collapsed="false">
      <c r="E5939" s="0" t="n">
        <v>5889</v>
      </c>
      <c r="F5939" s="0" t="s">
        <v>5943</v>
      </c>
    </row>
    <row r="5940" customFormat="false" ht="15.95" hidden="true" customHeight="true" outlineLevel="0" collapsed="false">
      <c r="E5940" s="0" t="n">
        <v>5890</v>
      </c>
      <c r="F5940" s="0" t="s">
        <v>5944</v>
      </c>
    </row>
    <row r="5941" customFormat="false" ht="15.95" hidden="true" customHeight="true" outlineLevel="0" collapsed="false">
      <c r="E5941" s="0" t="n">
        <v>5891</v>
      </c>
      <c r="F5941" s="0" t="s">
        <v>5945</v>
      </c>
    </row>
    <row r="5942" customFormat="false" ht="15.95" hidden="true" customHeight="true" outlineLevel="0" collapsed="false">
      <c r="E5942" s="0" t="n">
        <v>5892</v>
      </c>
      <c r="F5942" s="0" t="s">
        <v>5946</v>
      </c>
    </row>
    <row r="5943" customFormat="false" ht="15.95" hidden="true" customHeight="true" outlineLevel="0" collapsed="false">
      <c r="E5943" s="0" t="n">
        <v>5893</v>
      </c>
      <c r="F5943" s="0" t="s">
        <v>5947</v>
      </c>
    </row>
    <row r="5944" customFormat="false" ht="15.95" hidden="true" customHeight="true" outlineLevel="0" collapsed="false">
      <c r="E5944" s="0" t="n">
        <v>5894</v>
      </c>
      <c r="F5944" s="0" t="s">
        <v>5948</v>
      </c>
    </row>
    <row r="5945" customFormat="false" ht="15.95" hidden="true" customHeight="true" outlineLevel="0" collapsed="false">
      <c r="E5945" s="0" t="n">
        <v>5895</v>
      </c>
      <c r="F5945" s="0" t="s">
        <v>5949</v>
      </c>
    </row>
    <row r="5946" customFormat="false" ht="15.95" hidden="true" customHeight="true" outlineLevel="0" collapsed="false">
      <c r="E5946" s="0" t="n">
        <v>5896</v>
      </c>
      <c r="F5946" s="0" t="s">
        <v>5950</v>
      </c>
    </row>
    <row r="5947" customFormat="false" ht="15.95" hidden="true" customHeight="true" outlineLevel="0" collapsed="false">
      <c r="E5947" s="0" t="n">
        <v>5897</v>
      </c>
      <c r="F5947" s="0" t="s">
        <v>5951</v>
      </c>
    </row>
    <row r="5948" customFormat="false" ht="15.95" hidden="true" customHeight="true" outlineLevel="0" collapsed="false">
      <c r="E5948" s="0" t="n">
        <v>5898</v>
      </c>
      <c r="F5948" s="0" t="s">
        <v>5952</v>
      </c>
    </row>
    <row r="5949" customFormat="false" ht="15.95" hidden="true" customHeight="true" outlineLevel="0" collapsed="false">
      <c r="E5949" s="0" t="n">
        <v>5899</v>
      </c>
      <c r="F5949" s="0" t="s">
        <v>5953</v>
      </c>
    </row>
    <row r="5950" customFormat="false" ht="15.95" hidden="true" customHeight="true" outlineLevel="0" collapsed="false">
      <c r="E5950" s="0" t="n">
        <v>5900</v>
      </c>
      <c r="F5950" s="0" t="s">
        <v>5954</v>
      </c>
    </row>
    <row r="5951" customFormat="false" ht="15.95" hidden="true" customHeight="true" outlineLevel="0" collapsed="false">
      <c r="E5951" s="0" t="n">
        <v>5901</v>
      </c>
      <c r="F5951" s="0" t="s">
        <v>5955</v>
      </c>
    </row>
    <row r="5952" customFormat="false" ht="15.95" hidden="true" customHeight="true" outlineLevel="0" collapsed="false">
      <c r="E5952" s="0" t="n">
        <v>5902</v>
      </c>
      <c r="F5952" s="0" t="s">
        <v>5956</v>
      </c>
    </row>
    <row r="5953" customFormat="false" ht="15.95" hidden="true" customHeight="true" outlineLevel="0" collapsed="false">
      <c r="E5953" s="0" t="n">
        <v>5903</v>
      </c>
      <c r="F5953" s="0" t="s">
        <v>5957</v>
      </c>
    </row>
    <row r="5954" customFormat="false" ht="15.95" hidden="true" customHeight="true" outlineLevel="0" collapsed="false">
      <c r="E5954" s="0" t="n">
        <v>5904</v>
      </c>
      <c r="F5954" s="0" t="s">
        <v>5958</v>
      </c>
    </row>
    <row r="5955" customFormat="false" ht="15.95" hidden="true" customHeight="true" outlineLevel="0" collapsed="false">
      <c r="E5955" s="0" t="n">
        <v>5905</v>
      </c>
      <c r="F5955" s="0" t="s">
        <v>5959</v>
      </c>
    </row>
    <row r="5956" customFormat="false" ht="15.95" hidden="true" customHeight="true" outlineLevel="0" collapsed="false">
      <c r="E5956" s="0" t="n">
        <v>5906</v>
      </c>
      <c r="F5956" s="0" t="s">
        <v>5960</v>
      </c>
    </row>
    <row r="5957" customFormat="false" ht="15.95" hidden="true" customHeight="true" outlineLevel="0" collapsed="false">
      <c r="E5957" s="0" t="n">
        <v>5907</v>
      </c>
      <c r="F5957" s="0" t="s">
        <v>5961</v>
      </c>
    </row>
    <row r="5958" customFormat="false" ht="15.95" hidden="true" customHeight="true" outlineLevel="0" collapsed="false">
      <c r="E5958" s="0" t="n">
        <v>5908</v>
      </c>
      <c r="F5958" s="0" t="s">
        <v>5962</v>
      </c>
    </row>
    <row r="5959" customFormat="false" ht="15.95" hidden="true" customHeight="true" outlineLevel="0" collapsed="false">
      <c r="E5959" s="0" t="n">
        <v>5909</v>
      </c>
      <c r="F5959" s="0" t="s">
        <v>5963</v>
      </c>
    </row>
    <row r="5960" customFormat="false" ht="15.95" hidden="true" customHeight="true" outlineLevel="0" collapsed="false">
      <c r="E5960" s="0" t="n">
        <v>5910</v>
      </c>
      <c r="F5960" s="0" t="s">
        <v>5964</v>
      </c>
    </row>
    <row r="5961" customFormat="false" ht="15.95" hidden="true" customHeight="true" outlineLevel="0" collapsed="false">
      <c r="E5961" s="0" t="n">
        <v>5911</v>
      </c>
      <c r="F5961" s="0" t="s">
        <v>5965</v>
      </c>
    </row>
    <row r="5962" customFormat="false" ht="15.95" hidden="true" customHeight="true" outlineLevel="0" collapsed="false">
      <c r="E5962" s="0" t="n">
        <v>5912</v>
      </c>
      <c r="F5962" s="0" t="s">
        <v>5966</v>
      </c>
    </row>
    <row r="5963" customFormat="false" ht="15.95" hidden="true" customHeight="true" outlineLevel="0" collapsed="false">
      <c r="E5963" s="0" t="n">
        <v>5913</v>
      </c>
      <c r="F5963" s="0" t="s">
        <v>5967</v>
      </c>
    </row>
    <row r="5964" customFormat="false" ht="15.95" hidden="true" customHeight="true" outlineLevel="0" collapsed="false">
      <c r="E5964" s="0" t="n">
        <v>5914</v>
      </c>
      <c r="F5964" s="0" t="s">
        <v>5968</v>
      </c>
    </row>
    <row r="5965" customFormat="false" ht="15.95" hidden="true" customHeight="true" outlineLevel="0" collapsed="false">
      <c r="E5965" s="0" t="n">
        <v>5915</v>
      </c>
      <c r="F5965" s="0" t="s">
        <v>5969</v>
      </c>
    </row>
    <row r="5966" customFormat="false" ht="15.95" hidden="true" customHeight="true" outlineLevel="0" collapsed="false">
      <c r="E5966" s="0" t="n">
        <v>5916</v>
      </c>
      <c r="F5966" s="0" t="s">
        <v>5970</v>
      </c>
    </row>
    <row r="5967" customFormat="false" ht="15.95" hidden="true" customHeight="true" outlineLevel="0" collapsed="false">
      <c r="E5967" s="0" t="n">
        <v>5917</v>
      </c>
      <c r="F5967" s="0" t="s">
        <v>5971</v>
      </c>
    </row>
    <row r="5968" customFormat="false" ht="15.95" hidden="true" customHeight="true" outlineLevel="0" collapsed="false">
      <c r="E5968" s="0" t="n">
        <v>5918</v>
      </c>
      <c r="F5968" s="0" t="s">
        <v>5972</v>
      </c>
    </row>
    <row r="5969" customFormat="false" ht="15.95" hidden="true" customHeight="true" outlineLevel="0" collapsed="false">
      <c r="E5969" s="0" t="n">
        <v>5919</v>
      </c>
      <c r="F5969" s="0" t="s">
        <v>5973</v>
      </c>
    </row>
    <row r="5970" customFormat="false" ht="15.95" hidden="true" customHeight="true" outlineLevel="0" collapsed="false">
      <c r="E5970" s="0" t="n">
        <v>5920</v>
      </c>
      <c r="F5970" s="0" t="s">
        <v>5974</v>
      </c>
    </row>
    <row r="5971" customFormat="false" ht="15.95" hidden="true" customHeight="true" outlineLevel="0" collapsed="false">
      <c r="E5971" s="0" t="n">
        <v>5921</v>
      </c>
      <c r="F5971" s="0" t="s">
        <v>5975</v>
      </c>
    </row>
    <row r="5972" customFormat="false" ht="15.95" hidden="true" customHeight="true" outlineLevel="0" collapsed="false">
      <c r="E5972" s="0" t="n">
        <v>5922</v>
      </c>
      <c r="F5972" s="0" t="s">
        <v>5976</v>
      </c>
    </row>
    <row r="5973" customFormat="false" ht="15.95" hidden="true" customHeight="true" outlineLevel="0" collapsed="false">
      <c r="E5973" s="0" t="n">
        <v>5923</v>
      </c>
      <c r="F5973" s="0" t="s">
        <v>5977</v>
      </c>
    </row>
    <row r="5974" customFormat="false" ht="15.95" hidden="true" customHeight="true" outlineLevel="0" collapsed="false">
      <c r="E5974" s="0" t="n">
        <v>5924</v>
      </c>
      <c r="F5974" s="0" t="s">
        <v>5978</v>
      </c>
    </row>
    <row r="5975" customFormat="false" ht="15.95" hidden="true" customHeight="true" outlineLevel="0" collapsed="false">
      <c r="E5975" s="0" t="n">
        <v>5925</v>
      </c>
      <c r="F5975" s="0" t="s">
        <v>5979</v>
      </c>
    </row>
    <row r="5976" customFormat="false" ht="15.95" hidden="true" customHeight="true" outlineLevel="0" collapsed="false">
      <c r="E5976" s="0" t="n">
        <v>5926</v>
      </c>
      <c r="F5976" s="0" t="s">
        <v>5980</v>
      </c>
    </row>
    <row r="5977" customFormat="false" ht="15.95" hidden="true" customHeight="true" outlineLevel="0" collapsed="false">
      <c r="E5977" s="0" t="n">
        <v>5927</v>
      </c>
      <c r="F5977" s="0" t="s">
        <v>5981</v>
      </c>
    </row>
    <row r="5978" customFormat="false" ht="15.95" hidden="true" customHeight="true" outlineLevel="0" collapsed="false">
      <c r="E5978" s="0" t="n">
        <v>5928</v>
      </c>
      <c r="F5978" s="0" t="s">
        <v>5982</v>
      </c>
    </row>
    <row r="5979" customFormat="false" ht="15.95" hidden="true" customHeight="true" outlineLevel="0" collapsed="false">
      <c r="E5979" s="0" t="n">
        <v>5929</v>
      </c>
      <c r="F5979" s="0" t="s">
        <v>5983</v>
      </c>
    </row>
    <row r="5980" customFormat="false" ht="15.95" hidden="true" customHeight="true" outlineLevel="0" collapsed="false">
      <c r="E5980" s="0" t="n">
        <v>5930</v>
      </c>
      <c r="F5980" s="0" t="s">
        <v>5984</v>
      </c>
    </row>
    <row r="5981" customFormat="false" ht="15.95" hidden="true" customHeight="true" outlineLevel="0" collapsed="false">
      <c r="E5981" s="0" t="n">
        <v>5931</v>
      </c>
      <c r="F5981" s="0" t="s">
        <v>5985</v>
      </c>
    </row>
    <row r="5982" customFormat="false" ht="15.95" hidden="true" customHeight="true" outlineLevel="0" collapsed="false">
      <c r="E5982" s="0" t="n">
        <v>5932</v>
      </c>
      <c r="F5982" s="0" t="s">
        <v>5986</v>
      </c>
    </row>
    <row r="5983" customFormat="false" ht="15.95" hidden="true" customHeight="true" outlineLevel="0" collapsed="false">
      <c r="E5983" s="0" t="n">
        <v>5933</v>
      </c>
      <c r="F5983" s="0" t="s">
        <v>5987</v>
      </c>
    </row>
    <row r="5984" customFormat="false" ht="15.95" hidden="true" customHeight="true" outlineLevel="0" collapsed="false">
      <c r="E5984" s="0" t="n">
        <v>5934</v>
      </c>
      <c r="F5984" s="0" t="s">
        <v>5988</v>
      </c>
    </row>
    <row r="5985" customFormat="false" ht="15.95" hidden="true" customHeight="true" outlineLevel="0" collapsed="false">
      <c r="E5985" s="0" t="n">
        <v>5935</v>
      </c>
      <c r="F5985" s="0" t="s">
        <v>5989</v>
      </c>
    </row>
    <row r="5986" customFormat="false" ht="15.95" hidden="true" customHeight="true" outlineLevel="0" collapsed="false">
      <c r="E5986" s="0" t="n">
        <v>5936</v>
      </c>
      <c r="F5986" s="0" t="s">
        <v>5990</v>
      </c>
    </row>
    <row r="5987" customFormat="false" ht="15.95" hidden="true" customHeight="true" outlineLevel="0" collapsed="false">
      <c r="E5987" s="0" t="n">
        <v>5937</v>
      </c>
      <c r="F5987" s="0" t="s">
        <v>5991</v>
      </c>
    </row>
    <row r="5988" customFormat="false" ht="15.95" hidden="true" customHeight="true" outlineLevel="0" collapsed="false">
      <c r="E5988" s="0" t="n">
        <v>5938</v>
      </c>
      <c r="F5988" s="0" t="s">
        <v>5992</v>
      </c>
    </row>
    <row r="5989" customFormat="false" ht="15.95" hidden="true" customHeight="true" outlineLevel="0" collapsed="false">
      <c r="E5989" s="0" t="n">
        <v>5939</v>
      </c>
      <c r="F5989" s="0" t="s">
        <v>5993</v>
      </c>
    </row>
    <row r="5990" customFormat="false" ht="15.95" hidden="true" customHeight="true" outlineLevel="0" collapsed="false">
      <c r="E5990" s="0" t="n">
        <v>5940</v>
      </c>
      <c r="F5990" s="0" t="s">
        <v>5994</v>
      </c>
    </row>
    <row r="5991" customFormat="false" ht="15.95" hidden="true" customHeight="true" outlineLevel="0" collapsed="false">
      <c r="E5991" s="0" t="n">
        <v>5941</v>
      </c>
      <c r="F5991" s="0" t="s">
        <v>5995</v>
      </c>
    </row>
    <row r="5992" customFormat="false" ht="15.95" hidden="true" customHeight="true" outlineLevel="0" collapsed="false">
      <c r="E5992" s="0" t="n">
        <v>5942</v>
      </c>
      <c r="F5992" s="0" t="s">
        <v>5996</v>
      </c>
    </row>
    <row r="5993" customFormat="false" ht="15.95" hidden="true" customHeight="true" outlineLevel="0" collapsed="false">
      <c r="E5993" s="0" t="n">
        <v>5943</v>
      </c>
      <c r="F5993" s="0" t="s">
        <v>5997</v>
      </c>
    </row>
    <row r="5994" customFormat="false" ht="15.95" hidden="true" customHeight="true" outlineLevel="0" collapsed="false">
      <c r="E5994" s="0" t="n">
        <v>5944</v>
      </c>
      <c r="F5994" s="0" t="s">
        <v>5998</v>
      </c>
    </row>
    <row r="5995" customFormat="false" ht="15.95" hidden="true" customHeight="true" outlineLevel="0" collapsed="false">
      <c r="E5995" s="0" t="n">
        <v>5945</v>
      </c>
      <c r="F5995" s="0" t="s">
        <v>5999</v>
      </c>
    </row>
    <row r="5996" customFormat="false" ht="15.95" hidden="true" customHeight="true" outlineLevel="0" collapsed="false">
      <c r="E5996" s="0" t="n">
        <v>5946</v>
      </c>
      <c r="F5996" s="0" t="s">
        <v>6000</v>
      </c>
    </row>
    <row r="5997" customFormat="false" ht="15.95" hidden="true" customHeight="true" outlineLevel="0" collapsed="false">
      <c r="E5997" s="0" t="n">
        <v>5947</v>
      </c>
      <c r="F5997" s="0" t="s">
        <v>6001</v>
      </c>
    </row>
    <row r="5998" customFormat="false" ht="15.95" hidden="true" customHeight="true" outlineLevel="0" collapsed="false">
      <c r="E5998" s="0" t="n">
        <v>5948</v>
      </c>
      <c r="F5998" s="0" t="s">
        <v>6002</v>
      </c>
    </row>
    <row r="5999" customFormat="false" ht="15.95" hidden="true" customHeight="true" outlineLevel="0" collapsed="false">
      <c r="E5999" s="0" t="n">
        <v>5949</v>
      </c>
      <c r="F5999" s="0" t="s">
        <v>6003</v>
      </c>
    </row>
    <row r="6000" customFormat="false" ht="15.95" hidden="true" customHeight="true" outlineLevel="0" collapsed="false">
      <c r="E6000" s="0" t="n">
        <v>5950</v>
      </c>
      <c r="F6000" s="0" t="s">
        <v>6004</v>
      </c>
    </row>
    <row r="6001" customFormat="false" ht="15.95" hidden="true" customHeight="true" outlineLevel="0" collapsed="false">
      <c r="E6001" s="0" t="n">
        <v>5951</v>
      </c>
      <c r="F6001" s="0" t="s">
        <v>6005</v>
      </c>
    </row>
    <row r="6002" customFormat="false" ht="15.95" hidden="true" customHeight="true" outlineLevel="0" collapsed="false">
      <c r="E6002" s="0" t="n">
        <v>5952</v>
      </c>
      <c r="F6002" s="0" t="s">
        <v>6006</v>
      </c>
    </row>
    <row r="6003" customFormat="false" ht="15.95" hidden="true" customHeight="true" outlineLevel="0" collapsed="false">
      <c r="E6003" s="0" t="n">
        <v>5953</v>
      </c>
      <c r="F6003" s="0" t="s">
        <v>6007</v>
      </c>
    </row>
    <row r="6004" customFormat="false" ht="15.95" hidden="true" customHeight="true" outlineLevel="0" collapsed="false">
      <c r="E6004" s="0" t="n">
        <v>5954</v>
      </c>
      <c r="F6004" s="0" t="s">
        <v>6008</v>
      </c>
    </row>
    <row r="6005" customFormat="false" ht="15.95" hidden="true" customHeight="true" outlineLevel="0" collapsed="false">
      <c r="E6005" s="0" t="n">
        <v>5955</v>
      </c>
      <c r="F6005" s="0" t="s">
        <v>6009</v>
      </c>
    </row>
    <row r="6006" customFormat="false" ht="15.95" hidden="true" customHeight="true" outlineLevel="0" collapsed="false">
      <c r="E6006" s="0" t="n">
        <v>5956</v>
      </c>
      <c r="F6006" s="0" t="s">
        <v>6010</v>
      </c>
    </row>
    <row r="6007" customFormat="false" ht="15.95" hidden="true" customHeight="true" outlineLevel="0" collapsed="false">
      <c r="E6007" s="0" t="n">
        <v>5957</v>
      </c>
      <c r="F6007" s="0" t="s">
        <v>6011</v>
      </c>
    </row>
    <row r="6008" customFormat="false" ht="15.95" hidden="true" customHeight="true" outlineLevel="0" collapsed="false">
      <c r="E6008" s="0" t="n">
        <v>5958</v>
      </c>
      <c r="F6008" s="0" t="s">
        <v>6012</v>
      </c>
    </row>
    <row r="6009" customFormat="false" ht="15.95" hidden="true" customHeight="true" outlineLevel="0" collapsed="false">
      <c r="E6009" s="0" t="n">
        <v>5959</v>
      </c>
      <c r="F6009" s="0" t="s">
        <v>6013</v>
      </c>
    </row>
    <row r="6010" customFormat="false" ht="15.95" hidden="true" customHeight="true" outlineLevel="0" collapsed="false">
      <c r="E6010" s="0" t="n">
        <v>5960</v>
      </c>
      <c r="F6010" s="0" t="s">
        <v>6014</v>
      </c>
    </row>
    <row r="6011" customFormat="false" ht="15.95" hidden="true" customHeight="true" outlineLevel="0" collapsed="false">
      <c r="E6011" s="0" t="n">
        <v>5961</v>
      </c>
      <c r="F6011" s="0" t="s">
        <v>6015</v>
      </c>
    </row>
    <row r="6012" customFormat="false" ht="15.95" hidden="true" customHeight="true" outlineLevel="0" collapsed="false">
      <c r="E6012" s="0" t="n">
        <v>5962</v>
      </c>
      <c r="F6012" s="0" t="s">
        <v>6016</v>
      </c>
    </row>
    <row r="6013" customFormat="false" ht="15.95" hidden="true" customHeight="true" outlineLevel="0" collapsed="false">
      <c r="E6013" s="0" t="n">
        <v>5963</v>
      </c>
      <c r="F6013" s="0" t="s">
        <v>6017</v>
      </c>
    </row>
    <row r="6014" customFormat="false" ht="15.95" hidden="true" customHeight="true" outlineLevel="0" collapsed="false">
      <c r="E6014" s="0" t="n">
        <v>5964</v>
      </c>
      <c r="F6014" s="0" t="s">
        <v>6018</v>
      </c>
    </row>
    <row r="6015" customFormat="false" ht="15.95" hidden="true" customHeight="true" outlineLevel="0" collapsed="false">
      <c r="E6015" s="0" t="n">
        <v>5965</v>
      </c>
      <c r="F6015" s="0" t="s">
        <v>6019</v>
      </c>
    </row>
    <row r="6016" customFormat="false" ht="15.95" hidden="true" customHeight="true" outlineLevel="0" collapsed="false">
      <c r="E6016" s="0" t="n">
        <v>5966</v>
      </c>
      <c r="F6016" s="0" t="s">
        <v>6020</v>
      </c>
    </row>
    <row r="6017" customFormat="false" ht="15.95" hidden="true" customHeight="true" outlineLevel="0" collapsed="false">
      <c r="E6017" s="0" t="n">
        <v>5967</v>
      </c>
      <c r="F6017" s="0" t="s">
        <v>6021</v>
      </c>
    </row>
    <row r="6018" customFormat="false" ht="15.95" hidden="true" customHeight="true" outlineLevel="0" collapsed="false">
      <c r="E6018" s="0" t="n">
        <v>5968</v>
      </c>
      <c r="F6018" s="0" t="s">
        <v>6022</v>
      </c>
    </row>
    <row r="6019" customFormat="false" ht="15.95" hidden="true" customHeight="true" outlineLevel="0" collapsed="false">
      <c r="E6019" s="0" t="n">
        <v>5969</v>
      </c>
      <c r="F6019" s="0" t="s">
        <v>6023</v>
      </c>
    </row>
    <row r="6020" customFormat="false" ht="15.95" hidden="true" customHeight="true" outlineLevel="0" collapsed="false">
      <c r="E6020" s="0" t="n">
        <v>5970</v>
      </c>
      <c r="F6020" s="0" t="s">
        <v>6024</v>
      </c>
    </row>
    <row r="6021" customFormat="false" ht="15.95" hidden="true" customHeight="true" outlineLevel="0" collapsed="false">
      <c r="E6021" s="0" t="n">
        <v>5971</v>
      </c>
      <c r="F6021" s="0" t="s">
        <v>6025</v>
      </c>
    </row>
    <row r="6022" customFormat="false" ht="15.95" hidden="true" customHeight="true" outlineLevel="0" collapsed="false">
      <c r="E6022" s="0" t="n">
        <v>5972</v>
      </c>
      <c r="F6022" s="0" t="s">
        <v>6026</v>
      </c>
    </row>
    <row r="6023" customFormat="false" ht="15.95" hidden="true" customHeight="true" outlineLevel="0" collapsed="false">
      <c r="E6023" s="0" t="n">
        <v>5973</v>
      </c>
      <c r="F6023" s="0" t="s">
        <v>6027</v>
      </c>
    </row>
    <row r="6024" customFormat="false" ht="15.95" hidden="true" customHeight="true" outlineLevel="0" collapsed="false">
      <c r="E6024" s="0" t="n">
        <v>5974</v>
      </c>
      <c r="F6024" s="0" t="s">
        <v>6028</v>
      </c>
    </row>
    <row r="6025" customFormat="false" ht="15.95" hidden="true" customHeight="true" outlineLevel="0" collapsed="false">
      <c r="E6025" s="0" t="n">
        <v>5975</v>
      </c>
      <c r="F6025" s="0" t="s">
        <v>6029</v>
      </c>
    </row>
    <row r="6026" customFormat="false" ht="15.95" hidden="true" customHeight="true" outlineLevel="0" collapsed="false">
      <c r="E6026" s="0" t="n">
        <v>5976</v>
      </c>
      <c r="F6026" s="0" t="s">
        <v>6030</v>
      </c>
    </row>
    <row r="6027" customFormat="false" ht="15.95" hidden="true" customHeight="true" outlineLevel="0" collapsed="false">
      <c r="E6027" s="0" t="n">
        <v>5977</v>
      </c>
      <c r="F6027" s="0" t="s">
        <v>6031</v>
      </c>
    </row>
    <row r="6028" customFormat="false" ht="15.95" hidden="true" customHeight="true" outlineLevel="0" collapsed="false">
      <c r="E6028" s="0" t="n">
        <v>5978</v>
      </c>
      <c r="F6028" s="0" t="s">
        <v>6032</v>
      </c>
    </row>
    <row r="6029" customFormat="false" ht="15.95" hidden="true" customHeight="true" outlineLevel="0" collapsed="false">
      <c r="E6029" s="0" t="n">
        <v>5979</v>
      </c>
      <c r="F6029" s="0" t="s">
        <v>6033</v>
      </c>
    </row>
    <row r="6030" customFormat="false" ht="15.95" hidden="true" customHeight="true" outlineLevel="0" collapsed="false">
      <c r="E6030" s="0" t="n">
        <v>5980</v>
      </c>
      <c r="F6030" s="0" t="s">
        <v>6034</v>
      </c>
    </row>
    <row r="6031" customFormat="false" ht="15.95" hidden="true" customHeight="true" outlineLevel="0" collapsed="false">
      <c r="E6031" s="0" t="n">
        <v>5981</v>
      </c>
      <c r="F6031" s="0" t="s">
        <v>6035</v>
      </c>
    </row>
    <row r="6032" customFormat="false" ht="15.95" hidden="true" customHeight="true" outlineLevel="0" collapsed="false">
      <c r="E6032" s="0" t="n">
        <v>5982</v>
      </c>
      <c r="F6032" s="0" t="s">
        <v>6036</v>
      </c>
    </row>
    <row r="6033" customFormat="false" ht="15.95" hidden="true" customHeight="true" outlineLevel="0" collapsed="false">
      <c r="E6033" s="0" t="n">
        <v>5983</v>
      </c>
      <c r="F6033" s="0" t="s">
        <v>6037</v>
      </c>
    </row>
    <row r="6034" customFormat="false" ht="15.95" hidden="true" customHeight="true" outlineLevel="0" collapsed="false">
      <c r="E6034" s="0" t="n">
        <v>5984</v>
      </c>
      <c r="F6034" s="0" t="s">
        <v>6038</v>
      </c>
    </row>
    <row r="6035" customFormat="false" ht="15.95" hidden="true" customHeight="true" outlineLevel="0" collapsed="false">
      <c r="E6035" s="0" t="n">
        <v>5985</v>
      </c>
      <c r="F6035" s="0" t="s">
        <v>6039</v>
      </c>
    </row>
    <row r="6036" customFormat="false" ht="15.95" hidden="true" customHeight="true" outlineLevel="0" collapsed="false">
      <c r="E6036" s="0" t="n">
        <v>5986</v>
      </c>
      <c r="F6036" s="0" t="s">
        <v>6040</v>
      </c>
    </row>
    <row r="6037" customFormat="false" ht="15.95" hidden="true" customHeight="true" outlineLevel="0" collapsed="false">
      <c r="E6037" s="0" t="n">
        <v>5987</v>
      </c>
      <c r="F6037" s="0" t="s">
        <v>6041</v>
      </c>
    </row>
    <row r="6038" customFormat="false" ht="15.95" hidden="true" customHeight="true" outlineLevel="0" collapsed="false">
      <c r="E6038" s="0" t="n">
        <v>5988</v>
      </c>
      <c r="F6038" s="0" t="s">
        <v>6042</v>
      </c>
    </row>
    <row r="6039" customFormat="false" ht="15.95" hidden="true" customHeight="true" outlineLevel="0" collapsed="false">
      <c r="E6039" s="0" t="n">
        <v>5989</v>
      </c>
      <c r="F6039" s="0" t="s">
        <v>6043</v>
      </c>
    </row>
    <row r="6040" customFormat="false" ht="15.95" hidden="true" customHeight="true" outlineLevel="0" collapsed="false">
      <c r="E6040" s="0" t="n">
        <v>5990</v>
      </c>
      <c r="F6040" s="0" t="s">
        <v>6044</v>
      </c>
    </row>
    <row r="6041" customFormat="false" ht="15.95" hidden="true" customHeight="true" outlineLevel="0" collapsed="false">
      <c r="E6041" s="0" t="n">
        <v>5991</v>
      </c>
      <c r="F6041" s="0" t="s">
        <v>6045</v>
      </c>
    </row>
    <row r="6042" customFormat="false" ht="15.95" hidden="true" customHeight="true" outlineLevel="0" collapsed="false">
      <c r="E6042" s="0" t="n">
        <v>5992</v>
      </c>
      <c r="F6042" s="0" t="s">
        <v>6046</v>
      </c>
    </row>
    <row r="6043" customFormat="false" ht="15.95" hidden="true" customHeight="true" outlineLevel="0" collapsed="false">
      <c r="E6043" s="0" t="n">
        <v>5993</v>
      </c>
      <c r="F6043" s="0" t="s">
        <v>6047</v>
      </c>
    </row>
    <row r="6044" customFormat="false" ht="15.95" hidden="true" customHeight="true" outlineLevel="0" collapsed="false">
      <c r="E6044" s="0" t="n">
        <v>5994</v>
      </c>
      <c r="F6044" s="0" t="s">
        <v>6048</v>
      </c>
    </row>
    <row r="6045" customFormat="false" ht="15.95" hidden="true" customHeight="true" outlineLevel="0" collapsed="false">
      <c r="E6045" s="0" t="n">
        <v>5995</v>
      </c>
      <c r="F6045" s="0" t="s">
        <v>6049</v>
      </c>
    </row>
    <row r="6046" customFormat="false" ht="15.95" hidden="true" customHeight="true" outlineLevel="0" collapsed="false">
      <c r="E6046" s="0" t="n">
        <v>5996</v>
      </c>
      <c r="F6046" s="0" t="s">
        <v>6050</v>
      </c>
    </row>
    <row r="6047" customFormat="false" ht="15.95" hidden="true" customHeight="true" outlineLevel="0" collapsed="false">
      <c r="E6047" s="0" t="n">
        <v>5997</v>
      </c>
      <c r="F6047" s="0" t="s">
        <v>6051</v>
      </c>
    </row>
    <row r="6048" customFormat="false" ht="15.95" hidden="true" customHeight="true" outlineLevel="0" collapsed="false">
      <c r="E6048" s="0" t="n">
        <v>5998</v>
      </c>
      <c r="F6048" s="0" t="s">
        <v>6052</v>
      </c>
    </row>
    <row r="6049" customFormat="false" ht="15.95" hidden="true" customHeight="true" outlineLevel="0" collapsed="false">
      <c r="E6049" s="0" t="n">
        <v>5999</v>
      </c>
      <c r="F6049" s="0" t="s">
        <v>6053</v>
      </c>
    </row>
    <row r="6050" customFormat="false" ht="15.95" hidden="true" customHeight="true" outlineLevel="0" collapsed="false">
      <c r="E6050" s="0" t="n">
        <v>6000</v>
      </c>
      <c r="F6050" s="0" t="s">
        <v>6054</v>
      </c>
    </row>
    <row r="6051" customFormat="false" ht="15.95" hidden="true" customHeight="true" outlineLevel="0" collapsed="false">
      <c r="E6051" s="0" t="n">
        <v>6001</v>
      </c>
      <c r="F6051" s="0" t="s">
        <v>6055</v>
      </c>
    </row>
    <row r="6052" customFormat="false" ht="15.95" hidden="true" customHeight="true" outlineLevel="0" collapsed="false">
      <c r="E6052" s="0" t="n">
        <v>6002</v>
      </c>
      <c r="F6052" s="0" t="s">
        <v>6056</v>
      </c>
    </row>
    <row r="6053" customFormat="false" ht="15.95" hidden="true" customHeight="true" outlineLevel="0" collapsed="false">
      <c r="E6053" s="0" t="n">
        <v>6003</v>
      </c>
      <c r="F6053" s="0" t="s">
        <v>6057</v>
      </c>
    </row>
    <row r="6054" customFormat="false" ht="15.95" hidden="true" customHeight="true" outlineLevel="0" collapsed="false">
      <c r="E6054" s="0" t="n">
        <v>6004</v>
      </c>
      <c r="F6054" s="0" t="s">
        <v>6058</v>
      </c>
    </row>
    <row r="6055" customFormat="false" ht="15.95" hidden="true" customHeight="true" outlineLevel="0" collapsed="false">
      <c r="E6055" s="0" t="n">
        <v>6005</v>
      </c>
      <c r="F6055" s="0" t="s">
        <v>6059</v>
      </c>
    </row>
    <row r="6056" customFormat="false" ht="15.95" hidden="true" customHeight="true" outlineLevel="0" collapsed="false">
      <c r="E6056" s="0" t="n">
        <v>6006</v>
      </c>
      <c r="F6056" s="0" t="s">
        <v>6060</v>
      </c>
    </row>
    <row r="6057" customFormat="false" ht="15.95" hidden="true" customHeight="true" outlineLevel="0" collapsed="false">
      <c r="E6057" s="0" t="n">
        <v>6007</v>
      </c>
      <c r="F6057" s="0" t="s">
        <v>6061</v>
      </c>
    </row>
    <row r="6058" customFormat="false" ht="15.95" hidden="true" customHeight="true" outlineLevel="0" collapsed="false">
      <c r="E6058" s="0" t="n">
        <v>6008</v>
      </c>
      <c r="F6058" s="0" t="s">
        <v>6062</v>
      </c>
    </row>
    <row r="6059" customFormat="false" ht="15.95" hidden="true" customHeight="true" outlineLevel="0" collapsed="false">
      <c r="E6059" s="0" t="n">
        <v>6009</v>
      </c>
      <c r="F6059" s="0" t="s">
        <v>6063</v>
      </c>
    </row>
    <row r="6060" customFormat="false" ht="15.95" hidden="true" customHeight="true" outlineLevel="0" collapsed="false">
      <c r="E6060" s="0" t="n">
        <v>6010</v>
      </c>
      <c r="F6060" s="0" t="s">
        <v>6064</v>
      </c>
    </row>
    <row r="6061" customFormat="false" ht="15.95" hidden="true" customHeight="true" outlineLevel="0" collapsed="false">
      <c r="E6061" s="0" t="n">
        <v>6011</v>
      </c>
      <c r="F6061" s="0" t="s">
        <v>6065</v>
      </c>
    </row>
    <row r="6062" customFormat="false" ht="15.95" hidden="true" customHeight="true" outlineLevel="0" collapsed="false">
      <c r="E6062" s="0" t="n">
        <v>6012</v>
      </c>
      <c r="F6062" s="0" t="s">
        <v>6066</v>
      </c>
    </row>
    <row r="6063" customFormat="false" ht="15.95" hidden="true" customHeight="true" outlineLevel="0" collapsed="false">
      <c r="E6063" s="0" t="n">
        <v>6013</v>
      </c>
      <c r="F6063" s="0" t="s">
        <v>6067</v>
      </c>
    </row>
    <row r="6064" customFormat="false" ht="15.95" hidden="true" customHeight="true" outlineLevel="0" collapsed="false">
      <c r="E6064" s="0" t="n">
        <v>6014</v>
      </c>
      <c r="F6064" s="0" t="s">
        <v>6068</v>
      </c>
    </row>
    <row r="6065" customFormat="false" ht="15.95" hidden="true" customHeight="true" outlineLevel="0" collapsed="false">
      <c r="E6065" s="0" t="n">
        <v>6015</v>
      </c>
      <c r="F6065" s="0" t="s">
        <v>6069</v>
      </c>
    </row>
    <row r="6066" customFormat="false" ht="15.95" hidden="true" customHeight="true" outlineLevel="0" collapsed="false">
      <c r="E6066" s="0" t="n">
        <v>6016</v>
      </c>
      <c r="F6066" s="0" t="s">
        <v>6070</v>
      </c>
    </row>
    <row r="6067" customFormat="false" ht="15.95" hidden="true" customHeight="true" outlineLevel="0" collapsed="false">
      <c r="E6067" s="0" t="n">
        <v>6017</v>
      </c>
      <c r="F6067" s="0" t="s">
        <v>6071</v>
      </c>
    </row>
    <row r="6068" customFormat="false" ht="15.95" hidden="true" customHeight="true" outlineLevel="0" collapsed="false">
      <c r="E6068" s="0" t="n">
        <v>6018</v>
      </c>
      <c r="F6068" s="0" t="s">
        <v>6072</v>
      </c>
    </row>
    <row r="6069" customFormat="false" ht="15.95" hidden="true" customHeight="true" outlineLevel="0" collapsed="false">
      <c r="E6069" s="0" t="n">
        <v>6019</v>
      </c>
      <c r="F6069" s="0" t="s">
        <v>6073</v>
      </c>
    </row>
    <row r="6070" customFormat="false" ht="15.95" hidden="true" customHeight="true" outlineLevel="0" collapsed="false">
      <c r="E6070" s="0" t="n">
        <v>6020</v>
      </c>
      <c r="F6070" s="0" t="s">
        <v>6074</v>
      </c>
    </row>
    <row r="6071" customFormat="false" ht="15.95" hidden="true" customHeight="true" outlineLevel="0" collapsed="false">
      <c r="E6071" s="0" t="n">
        <v>6021</v>
      </c>
      <c r="F6071" s="0" t="s">
        <v>6075</v>
      </c>
    </row>
    <row r="6072" customFormat="false" ht="15.95" hidden="true" customHeight="true" outlineLevel="0" collapsed="false">
      <c r="E6072" s="0" t="n">
        <v>6022</v>
      </c>
      <c r="F6072" s="0" t="s">
        <v>6076</v>
      </c>
    </row>
    <row r="6073" customFormat="false" ht="15.95" hidden="true" customHeight="true" outlineLevel="0" collapsed="false">
      <c r="E6073" s="0" t="n">
        <v>6023</v>
      </c>
      <c r="F6073" s="0" t="s">
        <v>6077</v>
      </c>
    </row>
    <row r="6074" customFormat="false" ht="15.95" hidden="true" customHeight="true" outlineLevel="0" collapsed="false">
      <c r="E6074" s="0" t="n">
        <v>6024</v>
      </c>
      <c r="F6074" s="0" t="s">
        <v>6078</v>
      </c>
    </row>
    <row r="6075" customFormat="false" ht="15.95" hidden="true" customHeight="true" outlineLevel="0" collapsed="false">
      <c r="E6075" s="0" t="n">
        <v>6025</v>
      </c>
      <c r="F6075" s="0" t="s">
        <v>6079</v>
      </c>
    </row>
    <row r="6076" customFormat="false" ht="15.95" hidden="true" customHeight="true" outlineLevel="0" collapsed="false">
      <c r="E6076" s="0" t="n">
        <v>6026</v>
      </c>
      <c r="F6076" s="0" t="s">
        <v>6080</v>
      </c>
    </row>
    <row r="6077" customFormat="false" ht="15.95" hidden="true" customHeight="true" outlineLevel="0" collapsed="false">
      <c r="E6077" s="0" t="n">
        <v>6027</v>
      </c>
      <c r="F6077" s="0" t="s">
        <v>6081</v>
      </c>
    </row>
    <row r="6078" customFormat="false" ht="15.95" hidden="true" customHeight="true" outlineLevel="0" collapsed="false">
      <c r="E6078" s="0" t="n">
        <v>6028</v>
      </c>
      <c r="F6078" s="0" t="s">
        <v>6082</v>
      </c>
    </row>
    <row r="6079" customFormat="false" ht="15.95" hidden="true" customHeight="true" outlineLevel="0" collapsed="false">
      <c r="E6079" s="0" t="n">
        <v>6029</v>
      </c>
      <c r="F6079" s="0" t="s">
        <v>6083</v>
      </c>
    </row>
    <row r="6080" customFormat="false" ht="15.95" hidden="true" customHeight="true" outlineLevel="0" collapsed="false">
      <c r="E6080" s="0" t="n">
        <v>6030</v>
      </c>
      <c r="F6080" s="0" t="s">
        <v>6084</v>
      </c>
    </row>
    <row r="6081" customFormat="false" ht="15.95" hidden="true" customHeight="true" outlineLevel="0" collapsed="false">
      <c r="E6081" s="0" t="n">
        <v>6031</v>
      </c>
      <c r="F6081" s="0" t="s">
        <v>6085</v>
      </c>
    </row>
    <row r="6082" customFormat="false" ht="15.95" hidden="true" customHeight="true" outlineLevel="0" collapsed="false">
      <c r="E6082" s="0" t="n">
        <v>6032</v>
      </c>
      <c r="F6082" s="0" t="s">
        <v>6086</v>
      </c>
    </row>
    <row r="6083" customFormat="false" ht="15.95" hidden="true" customHeight="true" outlineLevel="0" collapsed="false">
      <c r="E6083" s="0" t="n">
        <v>6033</v>
      </c>
      <c r="F6083" s="0" t="s">
        <v>6087</v>
      </c>
    </row>
    <row r="6084" customFormat="false" ht="15.95" hidden="true" customHeight="true" outlineLevel="0" collapsed="false">
      <c r="E6084" s="0" t="n">
        <v>6034</v>
      </c>
      <c r="F6084" s="0" t="s">
        <v>6088</v>
      </c>
    </row>
    <row r="6085" customFormat="false" ht="15.95" hidden="true" customHeight="true" outlineLevel="0" collapsed="false">
      <c r="E6085" s="0" t="n">
        <v>6035</v>
      </c>
      <c r="F6085" s="0" t="s">
        <v>6089</v>
      </c>
    </row>
    <row r="6086" customFormat="false" ht="15.95" hidden="true" customHeight="true" outlineLevel="0" collapsed="false">
      <c r="E6086" s="0" t="n">
        <v>6036</v>
      </c>
      <c r="F6086" s="0" t="s">
        <v>6090</v>
      </c>
    </row>
    <row r="6087" customFormat="false" ht="15.95" hidden="true" customHeight="true" outlineLevel="0" collapsed="false">
      <c r="E6087" s="0" t="n">
        <v>6037</v>
      </c>
      <c r="F6087" s="0" t="s">
        <v>6091</v>
      </c>
    </row>
    <row r="6088" customFormat="false" ht="15.95" hidden="true" customHeight="true" outlineLevel="0" collapsed="false">
      <c r="E6088" s="0" t="n">
        <v>6038</v>
      </c>
      <c r="F6088" s="0" t="s">
        <v>6092</v>
      </c>
    </row>
    <row r="6089" customFormat="false" ht="15.95" hidden="true" customHeight="true" outlineLevel="0" collapsed="false">
      <c r="E6089" s="0" t="n">
        <v>6039</v>
      </c>
      <c r="F6089" s="0" t="s">
        <v>6093</v>
      </c>
    </row>
    <row r="6090" customFormat="false" ht="15.95" hidden="true" customHeight="true" outlineLevel="0" collapsed="false">
      <c r="E6090" s="0" t="n">
        <v>6040</v>
      </c>
      <c r="F6090" s="0" t="s">
        <v>6094</v>
      </c>
    </row>
    <row r="6091" customFormat="false" ht="15.95" hidden="true" customHeight="true" outlineLevel="0" collapsed="false">
      <c r="E6091" s="0" t="n">
        <v>6041</v>
      </c>
      <c r="F6091" s="0" t="s">
        <v>6095</v>
      </c>
    </row>
    <row r="6092" customFormat="false" ht="15.95" hidden="true" customHeight="true" outlineLevel="0" collapsed="false">
      <c r="E6092" s="0" t="n">
        <v>6042</v>
      </c>
      <c r="F6092" s="0" t="s">
        <v>6096</v>
      </c>
    </row>
    <row r="6093" customFormat="false" ht="15.95" hidden="true" customHeight="true" outlineLevel="0" collapsed="false">
      <c r="E6093" s="0" t="n">
        <v>6043</v>
      </c>
      <c r="F6093" s="0" t="s">
        <v>6097</v>
      </c>
    </row>
    <row r="6094" customFormat="false" ht="15.95" hidden="true" customHeight="true" outlineLevel="0" collapsed="false">
      <c r="E6094" s="0" t="n">
        <v>6044</v>
      </c>
      <c r="F6094" s="0" t="s">
        <v>6098</v>
      </c>
    </row>
    <row r="6095" customFormat="false" ht="15.95" hidden="true" customHeight="true" outlineLevel="0" collapsed="false">
      <c r="E6095" s="0" t="n">
        <v>6045</v>
      </c>
      <c r="F6095" s="0" t="s">
        <v>6099</v>
      </c>
    </row>
    <row r="6096" customFormat="false" ht="15.95" hidden="true" customHeight="true" outlineLevel="0" collapsed="false">
      <c r="E6096" s="0" t="n">
        <v>6046</v>
      </c>
      <c r="F6096" s="0" t="s">
        <v>6100</v>
      </c>
    </row>
    <row r="6097" customFormat="false" ht="15.95" hidden="true" customHeight="true" outlineLevel="0" collapsed="false">
      <c r="E6097" s="0" t="n">
        <v>6047</v>
      </c>
      <c r="F6097" s="0" t="s">
        <v>6101</v>
      </c>
    </row>
    <row r="6098" customFormat="false" ht="15.95" hidden="true" customHeight="true" outlineLevel="0" collapsed="false">
      <c r="E6098" s="0" t="n">
        <v>6048</v>
      </c>
      <c r="F6098" s="0" t="s">
        <v>6102</v>
      </c>
    </row>
    <row r="6099" customFormat="false" ht="15.95" hidden="true" customHeight="true" outlineLevel="0" collapsed="false">
      <c r="E6099" s="0" t="n">
        <v>6049</v>
      </c>
      <c r="F6099" s="0" t="s">
        <v>6103</v>
      </c>
    </row>
    <row r="6100" customFormat="false" ht="15.95" hidden="true" customHeight="true" outlineLevel="0" collapsed="false">
      <c r="E6100" s="0" t="n">
        <v>6050</v>
      </c>
      <c r="F6100" s="0" t="s">
        <v>6104</v>
      </c>
    </row>
    <row r="6101" customFormat="false" ht="15.95" hidden="true" customHeight="true" outlineLevel="0" collapsed="false">
      <c r="E6101" s="0" t="n">
        <v>6051</v>
      </c>
      <c r="F6101" s="0" t="s">
        <v>6105</v>
      </c>
    </row>
    <row r="6102" customFormat="false" ht="15.95" hidden="true" customHeight="true" outlineLevel="0" collapsed="false">
      <c r="E6102" s="0" t="n">
        <v>6052</v>
      </c>
      <c r="F6102" s="0" t="s">
        <v>6106</v>
      </c>
    </row>
    <row r="6103" customFormat="false" ht="15.95" hidden="true" customHeight="true" outlineLevel="0" collapsed="false">
      <c r="E6103" s="0" t="n">
        <v>6053</v>
      </c>
      <c r="F6103" s="0" t="s">
        <v>6107</v>
      </c>
    </row>
    <row r="6104" customFormat="false" ht="15.95" hidden="true" customHeight="true" outlineLevel="0" collapsed="false">
      <c r="E6104" s="0" t="n">
        <v>6054</v>
      </c>
      <c r="F6104" s="0" t="s">
        <v>6108</v>
      </c>
    </row>
    <row r="6105" customFormat="false" ht="15.95" hidden="true" customHeight="true" outlineLevel="0" collapsed="false">
      <c r="E6105" s="0" t="n">
        <v>6055</v>
      </c>
      <c r="F6105" s="0" t="s">
        <v>6109</v>
      </c>
    </row>
    <row r="6106" customFormat="false" ht="15.95" hidden="true" customHeight="true" outlineLevel="0" collapsed="false">
      <c r="E6106" s="0" t="n">
        <v>6056</v>
      </c>
      <c r="F6106" s="0" t="s">
        <v>6110</v>
      </c>
    </row>
    <row r="6107" customFormat="false" ht="15.95" hidden="true" customHeight="true" outlineLevel="0" collapsed="false">
      <c r="E6107" s="0" t="n">
        <v>6057</v>
      </c>
      <c r="F6107" s="0" t="s">
        <v>6111</v>
      </c>
    </row>
    <row r="6108" customFormat="false" ht="15.95" hidden="true" customHeight="true" outlineLevel="0" collapsed="false">
      <c r="E6108" s="0" t="n">
        <v>6058</v>
      </c>
      <c r="F6108" s="0" t="s">
        <v>6112</v>
      </c>
    </row>
    <row r="6109" customFormat="false" ht="15.95" hidden="true" customHeight="true" outlineLevel="0" collapsed="false">
      <c r="E6109" s="0" t="n">
        <v>6059</v>
      </c>
      <c r="F6109" s="0" t="s">
        <v>6113</v>
      </c>
    </row>
    <row r="6110" customFormat="false" ht="15.95" hidden="true" customHeight="true" outlineLevel="0" collapsed="false">
      <c r="E6110" s="0" t="n">
        <v>6060</v>
      </c>
      <c r="F6110" s="0" t="s">
        <v>6114</v>
      </c>
    </row>
    <row r="6111" customFormat="false" ht="15.95" hidden="true" customHeight="true" outlineLevel="0" collapsed="false">
      <c r="E6111" s="0" t="n">
        <v>6061</v>
      </c>
      <c r="F6111" s="0" t="s">
        <v>6115</v>
      </c>
    </row>
    <row r="6112" customFormat="false" ht="15.95" hidden="true" customHeight="true" outlineLevel="0" collapsed="false">
      <c r="E6112" s="0" t="n">
        <v>6062</v>
      </c>
      <c r="F6112" s="0" t="s">
        <v>6116</v>
      </c>
    </row>
    <row r="6113" customFormat="false" ht="15.95" hidden="true" customHeight="true" outlineLevel="0" collapsed="false">
      <c r="E6113" s="0" t="n">
        <v>6063</v>
      </c>
      <c r="F6113" s="0" t="s">
        <v>6117</v>
      </c>
    </row>
    <row r="6114" customFormat="false" ht="15.95" hidden="true" customHeight="true" outlineLevel="0" collapsed="false">
      <c r="E6114" s="0" t="n">
        <v>6064</v>
      </c>
      <c r="F6114" s="0" t="s">
        <v>6118</v>
      </c>
    </row>
    <row r="6115" customFormat="false" ht="15.95" hidden="true" customHeight="true" outlineLevel="0" collapsed="false">
      <c r="E6115" s="0" t="n">
        <v>6065</v>
      </c>
      <c r="F6115" s="0" t="s">
        <v>6119</v>
      </c>
    </row>
    <row r="6116" customFormat="false" ht="15.95" hidden="true" customHeight="true" outlineLevel="0" collapsed="false">
      <c r="E6116" s="0" t="n">
        <v>6066</v>
      </c>
      <c r="F6116" s="0" t="s">
        <v>6120</v>
      </c>
    </row>
    <row r="6117" customFormat="false" ht="15.95" hidden="true" customHeight="true" outlineLevel="0" collapsed="false">
      <c r="E6117" s="0" t="n">
        <v>6067</v>
      </c>
      <c r="F6117" s="0" t="s">
        <v>6121</v>
      </c>
    </row>
    <row r="6118" customFormat="false" ht="15.95" hidden="true" customHeight="true" outlineLevel="0" collapsed="false">
      <c r="E6118" s="0" t="n">
        <v>6068</v>
      </c>
      <c r="F6118" s="0" t="s">
        <v>6122</v>
      </c>
    </row>
    <row r="6119" customFormat="false" ht="15.95" hidden="true" customHeight="true" outlineLevel="0" collapsed="false">
      <c r="E6119" s="0" t="n">
        <v>6069</v>
      </c>
      <c r="F6119" s="0" t="s">
        <v>6123</v>
      </c>
    </row>
    <row r="6120" customFormat="false" ht="15.95" hidden="true" customHeight="true" outlineLevel="0" collapsed="false">
      <c r="E6120" s="0" t="n">
        <v>6070</v>
      </c>
      <c r="F6120" s="0" t="s">
        <v>6124</v>
      </c>
    </row>
    <row r="6121" customFormat="false" ht="15.95" hidden="true" customHeight="true" outlineLevel="0" collapsed="false">
      <c r="E6121" s="0" t="n">
        <v>6071</v>
      </c>
      <c r="F6121" s="0" t="s">
        <v>6125</v>
      </c>
    </row>
    <row r="6122" customFormat="false" ht="15.95" hidden="true" customHeight="true" outlineLevel="0" collapsed="false">
      <c r="E6122" s="0" t="n">
        <v>6072</v>
      </c>
      <c r="F6122" s="0" t="s">
        <v>6126</v>
      </c>
    </row>
    <row r="6123" customFormat="false" ht="15.95" hidden="true" customHeight="true" outlineLevel="0" collapsed="false">
      <c r="E6123" s="0" t="n">
        <v>6073</v>
      </c>
      <c r="F6123" s="0" t="s">
        <v>6127</v>
      </c>
    </row>
    <row r="6124" customFormat="false" ht="15.95" hidden="true" customHeight="true" outlineLevel="0" collapsed="false">
      <c r="E6124" s="0" t="n">
        <v>6074</v>
      </c>
      <c r="F6124" s="0" t="s">
        <v>6128</v>
      </c>
    </row>
    <row r="6125" customFormat="false" ht="15.95" hidden="true" customHeight="true" outlineLevel="0" collapsed="false">
      <c r="E6125" s="0" t="n">
        <v>6075</v>
      </c>
      <c r="F6125" s="0" t="s">
        <v>6129</v>
      </c>
    </row>
    <row r="6126" customFormat="false" ht="15.95" hidden="true" customHeight="true" outlineLevel="0" collapsed="false">
      <c r="E6126" s="0" t="n">
        <v>6076</v>
      </c>
      <c r="F6126" s="0" t="s">
        <v>6130</v>
      </c>
    </row>
    <row r="6127" customFormat="false" ht="15.95" hidden="true" customHeight="true" outlineLevel="0" collapsed="false">
      <c r="E6127" s="0" t="n">
        <v>6077</v>
      </c>
      <c r="F6127" s="0" t="s">
        <v>6131</v>
      </c>
    </row>
    <row r="6128" customFormat="false" ht="15.95" hidden="true" customHeight="true" outlineLevel="0" collapsed="false">
      <c r="E6128" s="0" t="n">
        <v>6078</v>
      </c>
      <c r="F6128" s="0" t="s">
        <v>6132</v>
      </c>
    </row>
    <row r="6129" customFormat="false" ht="15.95" hidden="true" customHeight="true" outlineLevel="0" collapsed="false">
      <c r="E6129" s="0" t="n">
        <v>6079</v>
      </c>
      <c r="F6129" s="0" t="s">
        <v>6133</v>
      </c>
    </row>
    <row r="6130" customFormat="false" ht="15.95" hidden="true" customHeight="true" outlineLevel="0" collapsed="false">
      <c r="E6130" s="0" t="n">
        <v>6080</v>
      </c>
      <c r="F6130" s="0" t="s">
        <v>6134</v>
      </c>
    </row>
    <row r="6131" customFormat="false" ht="15.95" hidden="true" customHeight="true" outlineLevel="0" collapsed="false">
      <c r="E6131" s="0" t="n">
        <v>6081</v>
      </c>
      <c r="F6131" s="0" t="s">
        <v>6135</v>
      </c>
    </row>
    <row r="6132" customFormat="false" ht="15.95" hidden="true" customHeight="true" outlineLevel="0" collapsed="false">
      <c r="E6132" s="0" t="n">
        <v>6082</v>
      </c>
      <c r="F6132" s="0" t="s">
        <v>6136</v>
      </c>
    </row>
    <row r="6133" customFormat="false" ht="15.95" hidden="true" customHeight="true" outlineLevel="0" collapsed="false">
      <c r="E6133" s="0" t="n">
        <v>6083</v>
      </c>
      <c r="F6133" s="0" t="s">
        <v>6137</v>
      </c>
    </row>
    <row r="6134" customFormat="false" ht="15.95" hidden="true" customHeight="true" outlineLevel="0" collapsed="false">
      <c r="E6134" s="0" t="n">
        <v>6084</v>
      </c>
      <c r="F6134" s="0" t="s">
        <v>6138</v>
      </c>
    </row>
    <row r="6135" customFormat="false" ht="15.95" hidden="true" customHeight="true" outlineLevel="0" collapsed="false">
      <c r="E6135" s="0" t="n">
        <v>6085</v>
      </c>
      <c r="F6135" s="0" t="s">
        <v>6139</v>
      </c>
    </row>
    <row r="6136" customFormat="false" ht="15.95" hidden="true" customHeight="true" outlineLevel="0" collapsed="false">
      <c r="E6136" s="0" t="n">
        <v>6086</v>
      </c>
      <c r="F6136" s="0" t="s">
        <v>6140</v>
      </c>
    </row>
    <row r="6137" customFormat="false" ht="15.95" hidden="true" customHeight="true" outlineLevel="0" collapsed="false">
      <c r="E6137" s="0" t="n">
        <v>6087</v>
      </c>
      <c r="F6137" s="0" t="s">
        <v>6141</v>
      </c>
    </row>
    <row r="6138" customFormat="false" ht="15.95" hidden="true" customHeight="true" outlineLevel="0" collapsed="false">
      <c r="E6138" s="0" t="n">
        <v>6088</v>
      </c>
      <c r="F6138" s="0" t="s">
        <v>6142</v>
      </c>
    </row>
    <row r="6139" customFormat="false" ht="15.95" hidden="true" customHeight="true" outlineLevel="0" collapsed="false">
      <c r="E6139" s="0" t="n">
        <v>6089</v>
      </c>
      <c r="F6139" s="0" t="s">
        <v>6143</v>
      </c>
    </row>
    <row r="6140" customFormat="false" ht="15.95" hidden="true" customHeight="true" outlineLevel="0" collapsed="false">
      <c r="E6140" s="0" t="n">
        <v>6090</v>
      </c>
      <c r="F6140" s="0" t="s">
        <v>6144</v>
      </c>
    </row>
    <row r="6141" customFormat="false" ht="15.95" hidden="true" customHeight="true" outlineLevel="0" collapsed="false">
      <c r="E6141" s="0" t="n">
        <v>6091</v>
      </c>
      <c r="F6141" s="0" t="s">
        <v>6145</v>
      </c>
    </row>
    <row r="6142" customFormat="false" ht="15.95" hidden="true" customHeight="true" outlineLevel="0" collapsed="false">
      <c r="E6142" s="0" t="n">
        <v>6092</v>
      </c>
      <c r="F6142" s="0" t="s">
        <v>6146</v>
      </c>
    </row>
    <row r="6143" customFormat="false" ht="15.95" hidden="true" customHeight="true" outlineLevel="0" collapsed="false">
      <c r="E6143" s="0" t="n">
        <v>6093</v>
      </c>
      <c r="F6143" s="0" t="s">
        <v>6147</v>
      </c>
    </row>
    <row r="6144" customFormat="false" ht="15.95" hidden="true" customHeight="true" outlineLevel="0" collapsed="false">
      <c r="E6144" s="0" t="n">
        <v>6094</v>
      </c>
      <c r="F6144" s="0" t="s">
        <v>6148</v>
      </c>
    </row>
    <row r="6145" customFormat="false" ht="15.95" hidden="true" customHeight="true" outlineLevel="0" collapsed="false">
      <c r="E6145" s="0" t="n">
        <v>6095</v>
      </c>
      <c r="F6145" s="0" t="s">
        <v>6149</v>
      </c>
    </row>
    <row r="6146" customFormat="false" ht="15.95" hidden="true" customHeight="true" outlineLevel="0" collapsed="false">
      <c r="E6146" s="0" t="n">
        <v>6096</v>
      </c>
      <c r="F6146" s="0" t="s">
        <v>6150</v>
      </c>
    </row>
    <row r="6147" customFormat="false" ht="15.95" hidden="true" customHeight="true" outlineLevel="0" collapsed="false">
      <c r="E6147" s="0" t="n">
        <v>6097</v>
      </c>
      <c r="F6147" s="0" t="s">
        <v>6151</v>
      </c>
    </row>
    <row r="6148" customFormat="false" ht="15.95" hidden="true" customHeight="true" outlineLevel="0" collapsed="false">
      <c r="E6148" s="0" t="n">
        <v>6098</v>
      </c>
      <c r="F6148" s="0" t="s">
        <v>6152</v>
      </c>
    </row>
    <row r="6149" customFormat="false" ht="15.95" hidden="true" customHeight="true" outlineLevel="0" collapsed="false">
      <c r="E6149" s="0" t="n">
        <v>6099</v>
      </c>
      <c r="F6149" s="0" t="s">
        <v>6153</v>
      </c>
    </row>
    <row r="6150" customFormat="false" ht="15.95" hidden="true" customHeight="true" outlineLevel="0" collapsed="false">
      <c r="E6150" s="0" t="n">
        <v>6100</v>
      </c>
      <c r="F6150" s="0" t="s">
        <v>6154</v>
      </c>
    </row>
    <row r="6151" customFormat="false" ht="15.95" hidden="true" customHeight="true" outlineLevel="0" collapsed="false">
      <c r="E6151" s="0" t="n">
        <v>6101</v>
      </c>
      <c r="F6151" s="0" t="s">
        <v>6155</v>
      </c>
    </row>
    <row r="6152" customFormat="false" ht="15.95" hidden="true" customHeight="true" outlineLevel="0" collapsed="false">
      <c r="E6152" s="0" t="n">
        <v>6102</v>
      </c>
      <c r="F6152" s="0" t="s">
        <v>6156</v>
      </c>
    </row>
    <row r="6153" customFormat="false" ht="15.95" hidden="true" customHeight="true" outlineLevel="0" collapsed="false">
      <c r="E6153" s="0" t="n">
        <v>6103</v>
      </c>
      <c r="F6153" s="0" t="s">
        <v>6157</v>
      </c>
    </row>
    <row r="6154" customFormat="false" ht="15.95" hidden="true" customHeight="true" outlineLevel="0" collapsed="false">
      <c r="E6154" s="0" t="n">
        <v>6104</v>
      </c>
      <c r="F6154" s="0" t="s">
        <v>6158</v>
      </c>
    </row>
    <row r="6155" customFormat="false" ht="15.95" hidden="true" customHeight="true" outlineLevel="0" collapsed="false">
      <c r="E6155" s="0" t="n">
        <v>6105</v>
      </c>
      <c r="F6155" s="0" t="s">
        <v>6159</v>
      </c>
    </row>
    <row r="6156" customFormat="false" ht="15.95" hidden="true" customHeight="true" outlineLevel="0" collapsed="false">
      <c r="E6156" s="0" t="n">
        <v>6106</v>
      </c>
      <c r="F6156" s="0" t="s">
        <v>6160</v>
      </c>
    </row>
    <row r="6157" customFormat="false" ht="15.95" hidden="true" customHeight="true" outlineLevel="0" collapsed="false">
      <c r="E6157" s="0" t="n">
        <v>6107</v>
      </c>
      <c r="F6157" s="0" t="s">
        <v>6161</v>
      </c>
    </row>
    <row r="6158" customFormat="false" ht="15.95" hidden="true" customHeight="true" outlineLevel="0" collapsed="false">
      <c r="E6158" s="0" t="n">
        <v>6108</v>
      </c>
      <c r="F6158" s="0" t="s">
        <v>6162</v>
      </c>
    </row>
    <row r="6159" customFormat="false" ht="15.95" hidden="true" customHeight="true" outlineLevel="0" collapsed="false">
      <c r="E6159" s="0" t="n">
        <v>6109</v>
      </c>
      <c r="F6159" s="0" t="s">
        <v>6163</v>
      </c>
    </row>
    <row r="6160" customFormat="false" ht="15.95" hidden="true" customHeight="true" outlineLevel="0" collapsed="false">
      <c r="E6160" s="0" t="n">
        <v>6110</v>
      </c>
      <c r="F6160" s="0" t="s">
        <v>6164</v>
      </c>
    </row>
    <row r="6161" customFormat="false" ht="15.95" hidden="true" customHeight="true" outlineLevel="0" collapsed="false">
      <c r="E6161" s="0" t="n">
        <v>6111</v>
      </c>
      <c r="F6161" s="0" t="s">
        <v>6165</v>
      </c>
    </row>
    <row r="6162" customFormat="false" ht="15.95" hidden="true" customHeight="true" outlineLevel="0" collapsed="false">
      <c r="E6162" s="0" t="n">
        <v>6112</v>
      </c>
      <c r="F6162" s="0" t="s">
        <v>6166</v>
      </c>
    </row>
    <row r="6163" customFormat="false" ht="15.95" hidden="true" customHeight="true" outlineLevel="0" collapsed="false">
      <c r="E6163" s="0" t="n">
        <v>6113</v>
      </c>
      <c r="F6163" s="0" t="s">
        <v>6167</v>
      </c>
    </row>
    <row r="6164" customFormat="false" ht="15.95" hidden="true" customHeight="true" outlineLevel="0" collapsed="false">
      <c r="E6164" s="0" t="n">
        <v>6114</v>
      </c>
      <c r="F6164" s="0" t="s">
        <v>6168</v>
      </c>
    </row>
    <row r="6165" customFormat="false" ht="15.95" hidden="true" customHeight="true" outlineLevel="0" collapsed="false">
      <c r="E6165" s="0" t="n">
        <v>6115</v>
      </c>
      <c r="F6165" s="0" t="s">
        <v>6169</v>
      </c>
    </row>
    <row r="6166" customFormat="false" ht="15.95" hidden="true" customHeight="true" outlineLevel="0" collapsed="false">
      <c r="E6166" s="0" t="n">
        <v>6116</v>
      </c>
      <c r="F6166" s="0" t="s">
        <v>6170</v>
      </c>
    </row>
    <row r="6167" customFormat="false" ht="15.95" hidden="true" customHeight="true" outlineLevel="0" collapsed="false">
      <c r="E6167" s="0" t="n">
        <v>6117</v>
      </c>
      <c r="F6167" s="0" t="s">
        <v>6171</v>
      </c>
    </row>
    <row r="6168" customFormat="false" ht="15.95" hidden="true" customHeight="true" outlineLevel="0" collapsed="false">
      <c r="E6168" s="0" t="n">
        <v>6118</v>
      </c>
      <c r="F6168" s="0" t="s">
        <v>6172</v>
      </c>
    </row>
    <row r="6169" customFormat="false" ht="15.95" hidden="true" customHeight="true" outlineLevel="0" collapsed="false">
      <c r="E6169" s="0" t="n">
        <v>6119</v>
      </c>
      <c r="F6169" s="0" t="s">
        <v>6173</v>
      </c>
    </row>
    <row r="6170" customFormat="false" ht="15.95" hidden="true" customHeight="true" outlineLevel="0" collapsed="false">
      <c r="E6170" s="0" t="n">
        <v>6120</v>
      </c>
      <c r="F6170" s="0" t="s">
        <v>6174</v>
      </c>
    </row>
    <row r="6171" customFormat="false" ht="15.95" hidden="true" customHeight="true" outlineLevel="0" collapsed="false">
      <c r="E6171" s="0" t="n">
        <v>6121</v>
      </c>
      <c r="F6171" s="0" t="s">
        <v>6175</v>
      </c>
    </row>
    <row r="6172" customFormat="false" ht="15.95" hidden="true" customHeight="true" outlineLevel="0" collapsed="false">
      <c r="E6172" s="0" t="n">
        <v>6122</v>
      </c>
      <c r="F6172" s="0" t="s">
        <v>6176</v>
      </c>
    </row>
    <row r="6173" customFormat="false" ht="15.95" hidden="true" customHeight="true" outlineLevel="0" collapsed="false">
      <c r="E6173" s="0" t="n">
        <v>6123</v>
      </c>
      <c r="F6173" s="0" t="s">
        <v>6177</v>
      </c>
    </row>
    <row r="6174" customFormat="false" ht="15.95" hidden="true" customHeight="true" outlineLevel="0" collapsed="false">
      <c r="E6174" s="0" t="n">
        <v>6124</v>
      </c>
      <c r="F6174" s="0" t="s">
        <v>6178</v>
      </c>
    </row>
    <row r="6175" customFormat="false" ht="15.95" hidden="true" customHeight="true" outlineLevel="0" collapsed="false">
      <c r="E6175" s="0" t="n">
        <v>6125</v>
      </c>
      <c r="F6175" s="0" t="s">
        <v>6179</v>
      </c>
    </row>
    <row r="6176" customFormat="false" ht="15.95" hidden="true" customHeight="true" outlineLevel="0" collapsed="false">
      <c r="E6176" s="0" t="n">
        <v>6126</v>
      </c>
      <c r="F6176" s="0" t="s">
        <v>6180</v>
      </c>
    </row>
    <row r="6177" customFormat="false" ht="15.95" hidden="true" customHeight="true" outlineLevel="0" collapsed="false">
      <c r="E6177" s="0" t="n">
        <v>6127</v>
      </c>
      <c r="F6177" s="0" t="s">
        <v>6181</v>
      </c>
    </row>
    <row r="6178" customFormat="false" ht="15.95" hidden="true" customHeight="true" outlineLevel="0" collapsed="false">
      <c r="E6178" s="0" t="n">
        <v>6128</v>
      </c>
      <c r="F6178" s="0" t="s">
        <v>6182</v>
      </c>
    </row>
    <row r="6179" customFormat="false" ht="15.95" hidden="true" customHeight="true" outlineLevel="0" collapsed="false">
      <c r="E6179" s="0" t="n">
        <v>6129</v>
      </c>
      <c r="F6179" s="0" t="s">
        <v>6183</v>
      </c>
    </row>
    <row r="6180" customFormat="false" ht="15.95" hidden="true" customHeight="true" outlineLevel="0" collapsed="false">
      <c r="E6180" s="0" t="n">
        <v>6130</v>
      </c>
      <c r="F6180" s="0" t="s">
        <v>6184</v>
      </c>
    </row>
    <row r="6181" customFormat="false" ht="15.95" hidden="true" customHeight="true" outlineLevel="0" collapsed="false">
      <c r="E6181" s="0" t="n">
        <v>6131</v>
      </c>
      <c r="F6181" s="0" t="s">
        <v>6185</v>
      </c>
    </row>
    <row r="6182" customFormat="false" ht="15.95" hidden="true" customHeight="true" outlineLevel="0" collapsed="false">
      <c r="E6182" s="0" t="n">
        <v>6132</v>
      </c>
      <c r="F6182" s="0" t="s">
        <v>6186</v>
      </c>
    </row>
    <row r="6183" customFormat="false" ht="15.95" hidden="true" customHeight="true" outlineLevel="0" collapsed="false">
      <c r="E6183" s="0" t="n">
        <v>6133</v>
      </c>
      <c r="F6183" s="0" t="s">
        <v>6187</v>
      </c>
    </row>
    <row r="6184" customFormat="false" ht="15.95" hidden="true" customHeight="true" outlineLevel="0" collapsed="false">
      <c r="E6184" s="0" t="n">
        <v>6134</v>
      </c>
      <c r="F6184" s="0" t="s">
        <v>6188</v>
      </c>
    </row>
    <row r="6185" customFormat="false" ht="15.95" hidden="true" customHeight="true" outlineLevel="0" collapsed="false">
      <c r="E6185" s="0" t="n">
        <v>6135</v>
      </c>
      <c r="F6185" s="0" t="s">
        <v>6189</v>
      </c>
    </row>
    <row r="6186" customFormat="false" ht="15.95" hidden="true" customHeight="true" outlineLevel="0" collapsed="false">
      <c r="E6186" s="0" t="n">
        <v>6136</v>
      </c>
      <c r="F6186" s="0" t="s">
        <v>6190</v>
      </c>
    </row>
    <row r="6187" customFormat="false" ht="15.95" hidden="true" customHeight="true" outlineLevel="0" collapsed="false">
      <c r="E6187" s="0" t="n">
        <v>6137</v>
      </c>
      <c r="F6187" s="0" t="s">
        <v>6191</v>
      </c>
    </row>
    <row r="6188" customFormat="false" ht="15.95" hidden="true" customHeight="true" outlineLevel="0" collapsed="false">
      <c r="E6188" s="0" t="n">
        <v>6138</v>
      </c>
      <c r="F6188" s="0" t="s">
        <v>6192</v>
      </c>
    </row>
    <row r="6189" customFormat="false" ht="15.95" hidden="true" customHeight="true" outlineLevel="0" collapsed="false">
      <c r="E6189" s="0" t="n">
        <v>6139</v>
      </c>
      <c r="F6189" s="0" t="s">
        <v>6193</v>
      </c>
    </row>
    <row r="6190" customFormat="false" ht="15.95" hidden="true" customHeight="true" outlineLevel="0" collapsed="false">
      <c r="E6190" s="0" t="n">
        <v>6140</v>
      </c>
      <c r="F6190" s="0" t="s">
        <v>6194</v>
      </c>
    </row>
    <row r="6191" customFormat="false" ht="15.95" hidden="true" customHeight="true" outlineLevel="0" collapsed="false">
      <c r="E6191" s="0" t="n">
        <v>6141</v>
      </c>
      <c r="F6191" s="0" t="s">
        <v>6195</v>
      </c>
    </row>
    <row r="6192" customFormat="false" ht="15.95" hidden="true" customHeight="true" outlineLevel="0" collapsed="false">
      <c r="E6192" s="0" t="n">
        <v>6142</v>
      </c>
      <c r="F6192" s="0" t="s">
        <v>6196</v>
      </c>
    </row>
    <row r="6193" customFormat="false" ht="15.95" hidden="true" customHeight="true" outlineLevel="0" collapsed="false">
      <c r="E6193" s="0" t="n">
        <v>6143</v>
      </c>
      <c r="F6193" s="0" t="s">
        <v>6197</v>
      </c>
    </row>
    <row r="6194" customFormat="false" ht="15.95" hidden="true" customHeight="true" outlineLevel="0" collapsed="false">
      <c r="E6194" s="0" t="n">
        <v>6144</v>
      </c>
      <c r="F6194" s="0" t="s">
        <v>6198</v>
      </c>
    </row>
    <row r="6195" customFormat="false" ht="15.95" hidden="true" customHeight="true" outlineLevel="0" collapsed="false">
      <c r="E6195" s="0" t="n">
        <v>6145</v>
      </c>
      <c r="F6195" s="0" t="s">
        <v>6199</v>
      </c>
    </row>
    <row r="6196" customFormat="false" ht="15.95" hidden="true" customHeight="true" outlineLevel="0" collapsed="false">
      <c r="E6196" s="0" t="n">
        <v>6146</v>
      </c>
      <c r="F6196" s="0" t="s">
        <v>6200</v>
      </c>
    </row>
    <row r="6197" customFormat="false" ht="15.95" hidden="true" customHeight="true" outlineLevel="0" collapsed="false">
      <c r="E6197" s="0" t="n">
        <v>6147</v>
      </c>
      <c r="F6197" s="0" t="s">
        <v>6201</v>
      </c>
    </row>
    <row r="6198" customFormat="false" ht="15.95" hidden="true" customHeight="true" outlineLevel="0" collapsed="false">
      <c r="E6198" s="0" t="n">
        <v>6148</v>
      </c>
      <c r="F6198" s="0" t="s">
        <v>6202</v>
      </c>
    </row>
    <row r="6199" customFormat="false" ht="15.95" hidden="true" customHeight="true" outlineLevel="0" collapsed="false">
      <c r="E6199" s="0" t="n">
        <v>6149</v>
      </c>
      <c r="F6199" s="0" t="s">
        <v>6203</v>
      </c>
    </row>
    <row r="6200" customFormat="false" ht="15.95" hidden="true" customHeight="true" outlineLevel="0" collapsed="false">
      <c r="E6200" s="0" t="n">
        <v>6150</v>
      </c>
      <c r="F6200" s="0" t="s">
        <v>6204</v>
      </c>
    </row>
    <row r="6201" customFormat="false" ht="15.95" hidden="true" customHeight="true" outlineLevel="0" collapsed="false">
      <c r="E6201" s="0" t="n">
        <v>6151</v>
      </c>
      <c r="F6201" s="0" t="s">
        <v>6205</v>
      </c>
    </row>
    <row r="6202" customFormat="false" ht="15.95" hidden="true" customHeight="true" outlineLevel="0" collapsed="false">
      <c r="E6202" s="0" t="n">
        <v>6152</v>
      </c>
      <c r="F6202" s="0" t="s">
        <v>6206</v>
      </c>
    </row>
    <row r="6203" customFormat="false" ht="15.95" hidden="true" customHeight="true" outlineLevel="0" collapsed="false">
      <c r="E6203" s="0" t="n">
        <v>6153</v>
      </c>
      <c r="F6203" s="0" t="s">
        <v>6207</v>
      </c>
    </row>
    <row r="6204" customFormat="false" ht="15.95" hidden="true" customHeight="true" outlineLevel="0" collapsed="false">
      <c r="E6204" s="0" t="n">
        <v>6154</v>
      </c>
      <c r="F6204" s="0" t="s">
        <v>6208</v>
      </c>
    </row>
    <row r="6205" customFormat="false" ht="15.95" hidden="true" customHeight="true" outlineLevel="0" collapsed="false">
      <c r="E6205" s="0" t="n">
        <v>6155</v>
      </c>
      <c r="F6205" s="0" t="s">
        <v>6209</v>
      </c>
    </row>
    <row r="6206" customFormat="false" ht="15.95" hidden="true" customHeight="true" outlineLevel="0" collapsed="false">
      <c r="E6206" s="0" t="n">
        <v>6156</v>
      </c>
      <c r="F6206" s="0" t="s">
        <v>6210</v>
      </c>
    </row>
    <row r="6207" customFormat="false" ht="15.95" hidden="true" customHeight="true" outlineLevel="0" collapsed="false">
      <c r="E6207" s="0" t="n">
        <v>6157</v>
      </c>
      <c r="F6207" s="0" t="s">
        <v>6211</v>
      </c>
    </row>
    <row r="6208" customFormat="false" ht="15.95" hidden="true" customHeight="true" outlineLevel="0" collapsed="false">
      <c r="E6208" s="0" t="n">
        <v>6158</v>
      </c>
      <c r="F6208" s="0" t="s">
        <v>6212</v>
      </c>
    </row>
    <row r="6209" customFormat="false" ht="15.95" hidden="true" customHeight="true" outlineLevel="0" collapsed="false">
      <c r="E6209" s="0" t="n">
        <v>6159</v>
      </c>
      <c r="F6209" s="0" t="s">
        <v>6213</v>
      </c>
    </row>
    <row r="6210" customFormat="false" ht="15.95" hidden="true" customHeight="true" outlineLevel="0" collapsed="false">
      <c r="E6210" s="0" t="n">
        <v>6160</v>
      </c>
      <c r="F6210" s="0" t="s">
        <v>6214</v>
      </c>
    </row>
    <row r="6211" customFormat="false" ht="15.95" hidden="true" customHeight="true" outlineLevel="0" collapsed="false">
      <c r="E6211" s="0" t="n">
        <v>6161</v>
      </c>
      <c r="F6211" s="0" t="s">
        <v>6215</v>
      </c>
    </row>
    <row r="6212" customFormat="false" ht="15.95" hidden="true" customHeight="true" outlineLevel="0" collapsed="false">
      <c r="E6212" s="0" t="n">
        <v>6162</v>
      </c>
      <c r="F6212" s="0" t="s">
        <v>6216</v>
      </c>
    </row>
    <row r="6213" customFormat="false" ht="15.95" hidden="true" customHeight="true" outlineLevel="0" collapsed="false">
      <c r="E6213" s="0" t="n">
        <v>6163</v>
      </c>
      <c r="F6213" s="0" t="s">
        <v>6217</v>
      </c>
    </row>
    <row r="6214" customFormat="false" ht="15.95" hidden="true" customHeight="true" outlineLevel="0" collapsed="false">
      <c r="E6214" s="0" t="n">
        <v>6164</v>
      </c>
      <c r="F6214" s="0" t="s">
        <v>6218</v>
      </c>
    </row>
    <row r="6215" customFormat="false" ht="15.95" hidden="true" customHeight="true" outlineLevel="0" collapsed="false">
      <c r="E6215" s="0" t="n">
        <v>6165</v>
      </c>
      <c r="F6215" s="0" t="s">
        <v>6219</v>
      </c>
    </row>
    <row r="6216" customFormat="false" ht="15.95" hidden="true" customHeight="true" outlineLevel="0" collapsed="false">
      <c r="E6216" s="0" t="n">
        <v>6166</v>
      </c>
      <c r="F6216" s="0" t="s">
        <v>6220</v>
      </c>
    </row>
    <row r="6217" customFormat="false" ht="15.95" hidden="true" customHeight="true" outlineLevel="0" collapsed="false">
      <c r="E6217" s="0" t="n">
        <v>6167</v>
      </c>
      <c r="F6217" s="0" t="s">
        <v>6221</v>
      </c>
    </row>
    <row r="6218" customFormat="false" ht="15.95" hidden="true" customHeight="true" outlineLevel="0" collapsed="false">
      <c r="E6218" s="0" t="n">
        <v>6168</v>
      </c>
      <c r="F6218" s="0" t="s">
        <v>6222</v>
      </c>
    </row>
    <row r="6219" customFormat="false" ht="15.95" hidden="true" customHeight="true" outlineLevel="0" collapsed="false">
      <c r="E6219" s="0" t="n">
        <v>6169</v>
      </c>
      <c r="F6219" s="0" t="s">
        <v>6223</v>
      </c>
    </row>
    <row r="6220" customFormat="false" ht="15.95" hidden="true" customHeight="true" outlineLevel="0" collapsed="false">
      <c r="E6220" s="0" t="n">
        <v>6170</v>
      </c>
      <c r="F6220" s="0" t="s">
        <v>6224</v>
      </c>
    </row>
    <row r="6221" customFormat="false" ht="15.95" hidden="true" customHeight="true" outlineLevel="0" collapsed="false">
      <c r="E6221" s="0" t="n">
        <v>6171</v>
      </c>
      <c r="F6221" s="0" t="s">
        <v>6225</v>
      </c>
    </row>
    <row r="6222" customFormat="false" ht="15.95" hidden="true" customHeight="true" outlineLevel="0" collapsed="false">
      <c r="E6222" s="0" t="n">
        <v>6172</v>
      </c>
      <c r="F6222" s="0" t="s">
        <v>6226</v>
      </c>
    </row>
    <row r="6223" customFormat="false" ht="15.95" hidden="true" customHeight="true" outlineLevel="0" collapsed="false">
      <c r="E6223" s="0" t="n">
        <v>6173</v>
      </c>
      <c r="F6223" s="0" t="s">
        <v>6227</v>
      </c>
    </row>
    <row r="6224" customFormat="false" ht="15.95" hidden="true" customHeight="true" outlineLevel="0" collapsed="false">
      <c r="E6224" s="0" t="n">
        <v>6174</v>
      </c>
      <c r="F6224" s="0" t="s">
        <v>6228</v>
      </c>
    </row>
    <row r="6225" customFormat="false" ht="15.95" hidden="true" customHeight="true" outlineLevel="0" collapsed="false">
      <c r="E6225" s="0" t="n">
        <v>6175</v>
      </c>
      <c r="F6225" s="0" t="s">
        <v>6229</v>
      </c>
    </row>
    <row r="6226" customFormat="false" ht="15.95" hidden="true" customHeight="true" outlineLevel="0" collapsed="false">
      <c r="E6226" s="0" t="n">
        <v>6176</v>
      </c>
      <c r="F6226" s="0" t="s">
        <v>6230</v>
      </c>
    </row>
    <row r="6227" customFormat="false" ht="15.95" hidden="true" customHeight="true" outlineLevel="0" collapsed="false">
      <c r="E6227" s="0" t="n">
        <v>6177</v>
      </c>
      <c r="F6227" s="0" t="s">
        <v>6231</v>
      </c>
    </row>
    <row r="6228" customFormat="false" ht="15.95" hidden="true" customHeight="true" outlineLevel="0" collapsed="false">
      <c r="E6228" s="0" t="n">
        <v>6178</v>
      </c>
      <c r="F6228" s="0" t="s">
        <v>6232</v>
      </c>
    </row>
    <row r="6229" customFormat="false" ht="15.95" hidden="true" customHeight="true" outlineLevel="0" collapsed="false">
      <c r="E6229" s="0" t="n">
        <v>6179</v>
      </c>
      <c r="F6229" s="0" t="s">
        <v>6233</v>
      </c>
    </row>
    <row r="6230" customFormat="false" ht="15.95" hidden="true" customHeight="true" outlineLevel="0" collapsed="false">
      <c r="E6230" s="0" t="n">
        <v>6180</v>
      </c>
      <c r="F6230" s="0" t="s">
        <v>6234</v>
      </c>
    </row>
    <row r="6231" customFormat="false" ht="15.95" hidden="true" customHeight="true" outlineLevel="0" collapsed="false">
      <c r="E6231" s="0" t="n">
        <v>6181</v>
      </c>
      <c r="F6231" s="0" t="s">
        <v>6235</v>
      </c>
    </row>
    <row r="6232" customFormat="false" ht="15.95" hidden="true" customHeight="true" outlineLevel="0" collapsed="false">
      <c r="E6232" s="0" t="n">
        <v>6182</v>
      </c>
      <c r="F6232" s="0" t="s">
        <v>6236</v>
      </c>
    </row>
    <row r="6233" customFormat="false" ht="15.95" hidden="true" customHeight="true" outlineLevel="0" collapsed="false">
      <c r="E6233" s="0" t="n">
        <v>6183</v>
      </c>
      <c r="F6233" s="0" t="s">
        <v>6237</v>
      </c>
    </row>
    <row r="6234" customFormat="false" ht="15.95" hidden="true" customHeight="true" outlineLevel="0" collapsed="false">
      <c r="E6234" s="0" t="n">
        <v>6184</v>
      </c>
      <c r="F6234" s="0" t="s">
        <v>6238</v>
      </c>
    </row>
    <row r="6235" customFormat="false" ht="15.95" hidden="true" customHeight="true" outlineLevel="0" collapsed="false">
      <c r="E6235" s="0" t="n">
        <v>6185</v>
      </c>
      <c r="F6235" s="0" t="s">
        <v>6239</v>
      </c>
    </row>
    <row r="6236" customFormat="false" ht="15.95" hidden="true" customHeight="true" outlineLevel="0" collapsed="false">
      <c r="E6236" s="0" t="n">
        <v>6186</v>
      </c>
      <c r="F6236" s="0" t="s">
        <v>6240</v>
      </c>
    </row>
    <row r="6237" customFormat="false" ht="15.95" hidden="true" customHeight="true" outlineLevel="0" collapsed="false">
      <c r="E6237" s="0" t="n">
        <v>6187</v>
      </c>
      <c r="F6237" s="0" t="s">
        <v>6241</v>
      </c>
    </row>
    <row r="6238" customFormat="false" ht="15.95" hidden="true" customHeight="true" outlineLevel="0" collapsed="false">
      <c r="E6238" s="0" t="n">
        <v>6188</v>
      </c>
      <c r="F6238" s="0" t="s">
        <v>6242</v>
      </c>
    </row>
    <row r="6239" customFormat="false" ht="15.95" hidden="true" customHeight="true" outlineLevel="0" collapsed="false">
      <c r="E6239" s="0" t="n">
        <v>6189</v>
      </c>
      <c r="F6239" s="0" t="s">
        <v>6243</v>
      </c>
    </row>
    <row r="6240" customFormat="false" ht="15.95" hidden="true" customHeight="true" outlineLevel="0" collapsed="false">
      <c r="E6240" s="0" t="n">
        <v>6190</v>
      </c>
      <c r="F6240" s="0" t="s">
        <v>6244</v>
      </c>
    </row>
    <row r="6241" customFormat="false" ht="15.95" hidden="true" customHeight="true" outlineLevel="0" collapsed="false">
      <c r="E6241" s="0" t="n">
        <v>6191</v>
      </c>
      <c r="F6241" s="0" t="s">
        <v>6245</v>
      </c>
    </row>
    <row r="6242" customFormat="false" ht="15.95" hidden="true" customHeight="true" outlineLevel="0" collapsed="false">
      <c r="E6242" s="0" t="n">
        <v>6192</v>
      </c>
      <c r="F6242" s="0" t="s">
        <v>6246</v>
      </c>
    </row>
    <row r="6243" customFormat="false" ht="15.95" hidden="true" customHeight="true" outlineLevel="0" collapsed="false">
      <c r="E6243" s="0" t="n">
        <v>6193</v>
      </c>
      <c r="F6243" s="0" t="s">
        <v>6247</v>
      </c>
    </row>
    <row r="6244" customFormat="false" ht="15.95" hidden="true" customHeight="true" outlineLevel="0" collapsed="false">
      <c r="E6244" s="0" t="n">
        <v>6194</v>
      </c>
      <c r="F6244" s="0" t="s">
        <v>6248</v>
      </c>
    </row>
    <row r="6245" customFormat="false" ht="15.95" hidden="true" customHeight="true" outlineLevel="0" collapsed="false">
      <c r="E6245" s="0" t="n">
        <v>6195</v>
      </c>
      <c r="F6245" s="0" t="s">
        <v>6249</v>
      </c>
    </row>
    <row r="6246" customFormat="false" ht="15.95" hidden="true" customHeight="true" outlineLevel="0" collapsed="false">
      <c r="E6246" s="0" t="n">
        <v>6196</v>
      </c>
      <c r="F6246" s="0" t="s">
        <v>6250</v>
      </c>
    </row>
    <row r="6247" customFormat="false" ht="15.95" hidden="true" customHeight="true" outlineLevel="0" collapsed="false">
      <c r="E6247" s="0" t="n">
        <v>6197</v>
      </c>
      <c r="F6247" s="0" t="s">
        <v>6251</v>
      </c>
    </row>
    <row r="6248" customFormat="false" ht="15.95" hidden="true" customHeight="true" outlineLevel="0" collapsed="false">
      <c r="E6248" s="0" t="n">
        <v>6198</v>
      </c>
      <c r="F6248" s="0" t="s">
        <v>6252</v>
      </c>
    </row>
    <row r="6249" customFormat="false" ht="15.95" hidden="true" customHeight="true" outlineLevel="0" collapsed="false">
      <c r="E6249" s="0" t="n">
        <v>6199</v>
      </c>
      <c r="F6249" s="0" t="s">
        <v>6253</v>
      </c>
    </row>
    <row r="6250" customFormat="false" ht="15.95" hidden="true" customHeight="true" outlineLevel="0" collapsed="false">
      <c r="E6250" s="0" t="n">
        <v>6200</v>
      </c>
      <c r="F6250" s="0" t="s">
        <v>6254</v>
      </c>
    </row>
    <row r="6251" customFormat="false" ht="15.95" hidden="true" customHeight="true" outlineLevel="0" collapsed="false">
      <c r="E6251" s="0" t="n">
        <v>6201</v>
      </c>
      <c r="F6251" s="0" t="s">
        <v>6255</v>
      </c>
    </row>
    <row r="6252" customFormat="false" ht="15.95" hidden="true" customHeight="true" outlineLevel="0" collapsed="false">
      <c r="E6252" s="0" t="n">
        <v>6202</v>
      </c>
      <c r="F6252" s="0" t="s">
        <v>6256</v>
      </c>
    </row>
    <row r="6253" customFormat="false" ht="15.95" hidden="true" customHeight="true" outlineLevel="0" collapsed="false">
      <c r="E6253" s="0" t="n">
        <v>6203</v>
      </c>
      <c r="F6253" s="0" t="s">
        <v>6257</v>
      </c>
    </row>
    <row r="6254" customFormat="false" ht="15.95" hidden="true" customHeight="true" outlineLevel="0" collapsed="false">
      <c r="E6254" s="0" t="n">
        <v>6204</v>
      </c>
      <c r="F6254" s="0" t="s">
        <v>6258</v>
      </c>
    </row>
    <row r="6255" customFormat="false" ht="15.95" hidden="true" customHeight="true" outlineLevel="0" collapsed="false">
      <c r="E6255" s="0" t="n">
        <v>6205</v>
      </c>
      <c r="F6255" s="0" t="s">
        <v>6259</v>
      </c>
    </row>
    <row r="6256" customFormat="false" ht="15.95" hidden="true" customHeight="true" outlineLevel="0" collapsed="false">
      <c r="E6256" s="0" t="n">
        <v>6206</v>
      </c>
      <c r="F6256" s="0" t="s">
        <v>6260</v>
      </c>
    </row>
    <row r="6257" customFormat="false" ht="15.95" hidden="true" customHeight="true" outlineLevel="0" collapsed="false">
      <c r="E6257" s="0" t="n">
        <v>6207</v>
      </c>
      <c r="F6257" s="0" t="s">
        <v>6261</v>
      </c>
    </row>
    <row r="6258" customFormat="false" ht="15.95" hidden="true" customHeight="true" outlineLevel="0" collapsed="false">
      <c r="E6258" s="0" t="n">
        <v>6208</v>
      </c>
      <c r="F6258" s="0" t="s">
        <v>6262</v>
      </c>
    </row>
    <row r="6259" customFormat="false" ht="15.95" hidden="true" customHeight="true" outlineLevel="0" collapsed="false">
      <c r="E6259" s="0" t="n">
        <v>6209</v>
      </c>
      <c r="F6259" s="0" t="s">
        <v>6263</v>
      </c>
    </row>
    <row r="6260" customFormat="false" ht="15.95" hidden="true" customHeight="true" outlineLevel="0" collapsed="false">
      <c r="E6260" s="0" t="n">
        <v>6210</v>
      </c>
      <c r="F6260" s="0" t="s">
        <v>6264</v>
      </c>
    </row>
    <row r="6261" customFormat="false" ht="15.95" hidden="true" customHeight="true" outlineLevel="0" collapsed="false">
      <c r="E6261" s="0" t="n">
        <v>6211</v>
      </c>
      <c r="F6261" s="0" t="s">
        <v>6265</v>
      </c>
    </row>
    <row r="6262" customFormat="false" ht="15.95" hidden="true" customHeight="true" outlineLevel="0" collapsed="false">
      <c r="E6262" s="0" t="n">
        <v>6212</v>
      </c>
      <c r="F6262" s="0" t="s">
        <v>6266</v>
      </c>
    </row>
    <row r="6263" customFormat="false" ht="15.95" hidden="true" customHeight="true" outlineLevel="0" collapsed="false">
      <c r="E6263" s="0" t="n">
        <v>6213</v>
      </c>
      <c r="F6263" s="0" t="s">
        <v>6267</v>
      </c>
    </row>
    <row r="6264" customFormat="false" ht="15.95" hidden="true" customHeight="true" outlineLevel="0" collapsed="false">
      <c r="E6264" s="0" t="n">
        <v>6214</v>
      </c>
      <c r="F6264" s="0" t="s">
        <v>6268</v>
      </c>
    </row>
    <row r="6265" customFormat="false" ht="15.95" hidden="true" customHeight="true" outlineLevel="0" collapsed="false">
      <c r="E6265" s="0" t="n">
        <v>6215</v>
      </c>
      <c r="F6265" s="0" t="s">
        <v>6269</v>
      </c>
    </row>
    <row r="6266" customFormat="false" ht="15.95" hidden="true" customHeight="true" outlineLevel="0" collapsed="false">
      <c r="E6266" s="0" t="n">
        <v>6216</v>
      </c>
      <c r="F6266" s="0" t="s">
        <v>6270</v>
      </c>
    </row>
    <row r="6267" customFormat="false" ht="15.95" hidden="true" customHeight="true" outlineLevel="0" collapsed="false">
      <c r="E6267" s="0" t="n">
        <v>6217</v>
      </c>
      <c r="F6267" s="0" t="s">
        <v>6271</v>
      </c>
    </row>
    <row r="6268" customFormat="false" ht="15.95" hidden="true" customHeight="true" outlineLevel="0" collapsed="false">
      <c r="E6268" s="0" t="n">
        <v>6218</v>
      </c>
      <c r="F6268" s="0" t="s">
        <v>6272</v>
      </c>
    </row>
    <row r="6269" customFormat="false" ht="15.95" hidden="true" customHeight="true" outlineLevel="0" collapsed="false">
      <c r="E6269" s="0" t="n">
        <v>6219</v>
      </c>
      <c r="F6269" s="0" t="s">
        <v>6273</v>
      </c>
    </row>
    <row r="6270" customFormat="false" ht="15.95" hidden="true" customHeight="true" outlineLevel="0" collapsed="false">
      <c r="E6270" s="0" t="n">
        <v>6220</v>
      </c>
      <c r="F6270" s="0" t="s">
        <v>6274</v>
      </c>
    </row>
    <row r="6271" customFormat="false" ht="15.95" hidden="true" customHeight="true" outlineLevel="0" collapsed="false">
      <c r="E6271" s="0" t="n">
        <v>6221</v>
      </c>
      <c r="F6271" s="0" t="s">
        <v>6275</v>
      </c>
    </row>
    <row r="6272" customFormat="false" ht="15.95" hidden="true" customHeight="true" outlineLevel="0" collapsed="false">
      <c r="E6272" s="0" t="n">
        <v>6222</v>
      </c>
      <c r="F6272" s="0" t="s">
        <v>6276</v>
      </c>
    </row>
    <row r="6273" customFormat="false" ht="15.95" hidden="true" customHeight="true" outlineLevel="0" collapsed="false">
      <c r="E6273" s="0" t="n">
        <v>6223</v>
      </c>
      <c r="F6273" s="0" t="s">
        <v>6277</v>
      </c>
    </row>
    <row r="6274" customFormat="false" ht="15.95" hidden="true" customHeight="true" outlineLevel="0" collapsed="false">
      <c r="E6274" s="0" t="n">
        <v>6224</v>
      </c>
      <c r="F6274" s="0" t="s">
        <v>6278</v>
      </c>
    </row>
    <row r="6275" customFormat="false" ht="15.95" hidden="true" customHeight="true" outlineLevel="0" collapsed="false">
      <c r="E6275" s="0" t="n">
        <v>6225</v>
      </c>
      <c r="F6275" s="0" t="s">
        <v>6279</v>
      </c>
    </row>
    <row r="6276" customFormat="false" ht="15.95" hidden="true" customHeight="true" outlineLevel="0" collapsed="false">
      <c r="E6276" s="0" t="n">
        <v>6226</v>
      </c>
      <c r="F6276" s="0" t="s">
        <v>6280</v>
      </c>
    </row>
    <row r="6277" customFormat="false" ht="15.95" hidden="true" customHeight="true" outlineLevel="0" collapsed="false">
      <c r="E6277" s="0" t="n">
        <v>6227</v>
      </c>
      <c r="F6277" s="0" t="s">
        <v>6281</v>
      </c>
    </row>
    <row r="6278" customFormat="false" ht="15.95" hidden="true" customHeight="true" outlineLevel="0" collapsed="false">
      <c r="E6278" s="0" t="n">
        <v>6228</v>
      </c>
      <c r="F6278" s="0" t="s">
        <v>6282</v>
      </c>
    </row>
    <row r="6279" customFormat="false" ht="15.95" hidden="true" customHeight="true" outlineLevel="0" collapsed="false">
      <c r="E6279" s="0" t="n">
        <v>6229</v>
      </c>
      <c r="F6279" s="0" t="s">
        <v>6283</v>
      </c>
    </row>
    <row r="6280" customFormat="false" ht="15.95" hidden="true" customHeight="true" outlineLevel="0" collapsed="false">
      <c r="E6280" s="0" t="n">
        <v>6230</v>
      </c>
      <c r="F6280" s="0" t="s">
        <v>6284</v>
      </c>
    </row>
    <row r="6281" customFormat="false" ht="15.95" hidden="true" customHeight="true" outlineLevel="0" collapsed="false">
      <c r="E6281" s="0" t="n">
        <v>6231</v>
      </c>
      <c r="F6281" s="0" t="s">
        <v>6285</v>
      </c>
    </row>
    <row r="6282" customFormat="false" ht="15.95" hidden="true" customHeight="true" outlineLevel="0" collapsed="false">
      <c r="E6282" s="0" t="n">
        <v>6232</v>
      </c>
      <c r="F6282" s="0" t="s">
        <v>6286</v>
      </c>
    </row>
    <row r="6283" customFormat="false" ht="15.95" hidden="true" customHeight="true" outlineLevel="0" collapsed="false">
      <c r="E6283" s="0" t="n">
        <v>6233</v>
      </c>
      <c r="F6283" s="0" t="s">
        <v>6287</v>
      </c>
    </row>
    <row r="6284" customFormat="false" ht="15.95" hidden="true" customHeight="true" outlineLevel="0" collapsed="false">
      <c r="E6284" s="0" t="n">
        <v>6234</v>
      </c>
      <c r="F6284" s="0" t="s">
        <v>6288</v>
      </c>
    </row>
    <row r="6285" customFormat="false" ht="15.95" hidden="true" customHeight="true" outlineLevel="0" collapsed="false">
      <c r="E6285" s="0" t="n">
        <v>6235</v>
      </c>
      <c r="F6285" s="0" t="s">
        <v>6289</v>
      </c>
    </row>
    <row r="6286" customFormat="false" ht="15.95" hidden="true" customHeight="true" outlineLevel="0" collapsed="false">
      <c r="E6286" s="0" t="n">
        <v>6236</v>
      </c>
      <c r="F6286" s="0" t="s">
        <v>6290</v>
      </c>
    </row>
    <row r="6287" customFormat="false" ht="15.95" hidden="true" customHeight="true" outlineLevel="0" collapsed="false">
      <c r="E6287" s="0" t="n">
        <v>6237</v>
      </c>
      <c r="F6287" s="0" t="s">
        <v>6291</v>
      </c>
    </row>
    <row r="6288" customFormat="false" ht="15.95" hidden="true" customHeight="true" outlineLevel="0" collapsed="false">
      <c r="E6288" s="0" t="n">
        <v>6238</v>
      </c>
      <c r="F6288" s="0" t="s">
        <v>6292</v>
      </c>
    </row>
    <row r="6289" customFormat="false" ht="15.95" hidden="true" customHeight="true" outlineLevel="0" collapsed="false">
      <c r="E6289" s="0" t="n">
        <v>6239</v>
      </c>
      <c r="F6289" s="0" t="s">
        <v>6293</v>
      </c>
    </row>
    <row r="6290" customFormat="false" ht="15.95" hidden="true" customHeight="true" outlineLevel="0" collapsed="false">
      <c r="E6290" s="0" t="n">
        <v>6240</v>
      </c>
      <c r="F6290" s="0" t="s">
        <v>6294</v>
      </c>
    </row>
    <row r="6291" customFormat="false" ht="15.95" hidden="true" customHeight="true" outlineLevel="0" collapsed="false">
      <c r="E6291" s="0" t="n">
        <v>6241</v>
      </c>
      <c r="F6291" s="0" t="s">
        <v>6295</v>
      </c>
    </row>
    <row r="6292" customFormat="false" ht="15.95" hidden="true" customHeight="true" outlineLevel="0" collapsed="false">
      <c r="E6292" s="0" t="n">
        <v>6242</v>
      </c>
      <c r="F6292" s="0" t="s">
        <v>6296</v>
      </c>
    </row>
    <row r="6293" customFormat="false" ht="15.95" hidden="true" customHeight="true" outlineLevel="0" collapsed="false">
      <c r="E6293" s="0" t="n">
        <v>6243</v>
      </c>
      <c r="F6293" s="0" t="s">
        <v>6297</v>
      </c>
    </row>
    <row r="6294" customFormat="false" ht="15.95" hidden="true" customHeight="true" outlineLevel="0" collapsed="false">
      <c r="E6294" s="0" t="n">
        <v>6244</v>
      </c>
      <c r="F6294" s="0" t="s">
        <v>6298</v>
      </c>
    </row>
    <row r="6295" customFormat="false" ht="15.95" hidden="true" customHeight="true" outlineLevel="0" collapsed="false">
      <c r="E6295" s="0" t="n">
        <v>6245</v>
      </c>
      <c r="F6295" s="0" t="s">
        <v>6299</v>
      </c>
    </row>
    <row r="6296" customFormat="false" ht="15.95" hidden="true" customHeight="true" outlineLevel="0" collapsed="false">
      <c r="E6296" s="0" t="n">
        <v>6246</v>
      </c>
      <c r="F6296" s="0" t="s">
        <v>6300</v>
      </c>
    </row>
    <row r="6297" customFormat="false" ht="15.95" hidden="true" customHeight="true" outlineLevel="0" collapsed="false">
      <c r="E6297" s="0" t="n">
        <v>6247</v>
      </c>
      <c r="F6297" s="0" t="s">
        <v>6301</v>
      </c>
    </row>
    <row r="6298" customFormat="false" ht="15.95" hidden="true" customHeight="true" outlineLevel="0" collapsed="false">
      <c r="E6298" s="0" t="n">
        <v>6248</v>
      </c>
      <c r="F6298" s="0" t="s">
        <v>6302</v>
      </c>
    </row>
    <row r="6299" customFormat="false" ht="15.95" hidden="true" customHeight="true" outlineLevel="0" collapsed="false">
      <c r="E6299" s="0" t="n">
        <v>6249</v>
      </c>
      <c r="F6299" s="0" t="s">
        <v>6303</v>
      </c>
    </row>
    <row r="6300" customFormat="false" ht="15.95" hidden="true" customHeight="true" outlineLevel="0" collapsed="false">
      <c r="E6300" s="0" t="n">
        <v>6250</v>
      </c>
      <c r="F6300" s="0" t="s">
        <v>6304</v>
      </c>
    </row>
    <row r="6301" customFormat="false" ht="15.95" hidden="true" customHeight="true" outlineLevel="0" collapsed="false">
      <c r="E6301" s="0" t="n">
        <v>6251</v>
      </c>
      <c r="F6301" s="0" t="s">
        <v>6305</v>
      </c>
    </row>
    <row r="6302" customFormat="false" ht="15.95" hidden="true" customHeight="true" outlineLevel="0" collapsed="false">
      <c r="E6302" s="0" t="n">
        <v>6252</v>
      </c>
      <c r="F6302" s="0" t="s">
        <v>6306</v>
      </c>
    </row>
    <row r="6303" customFormat="false" ht="15.95" hidden="true" customHeight="true" outlineLevel="0" collapsed="false">
      <c r="E6303" s="0" t="n">
        <v>6253</v>
      </c>
      <c r="F6303" s="0" t="s">
        <v>6307</v>
      </c>
    </row>
    <row r="6304" customFormat="false" ht="15.95" hidden="true" customHeight="true" outlineLevel="0" collapsed="false">
      <c r="E6304" s="0" t="n">
        <v>6254</v>
      </c>
      <c r="F6304" s="0" t="s">
        <v>6308</v>
      </c>
    </row>
    <row r="6305" customFormat="false" ht="15.95" hidden="true" customHeight="true" outlineLevel="0" collapsed="false">
      <c r="E6305" s="0" t="n">
        <v>6255</v>
      </c>
      <c r="F6305" s="0" t="s">
        <v>6309</v>
      </c>
    </row>
    <row r="6306" customFormat="false" ht="15.95" hidden="true" customHeight="true" outlineLevel="0" collapsed="false">
      <c r="E6306" s="0" t="n">
        <v>6256</v>
      </c>
      <c r="F6306" s="0" t="s">
        <v>6310</v>
      </c>
    </row>
    <row r="6307" customFormat="false" ht="15.95" hidden="true" customHeight="true" outlineLevel="0" collapsed="false">
      <c r="E6307" s="0" t="n">
        <v>6257</v>
      </c>
      <c r="F6307" s="0" t="s">
        <v>6311</v>
      </c>
    </row>
    <row r="6308" customFormat="false" ht="15.95" hidden="true" customHeight="true" outlineLevel="0" collapsed="false">
      <c r="E6308" s="0" t="n">
        <v>6258</v>
      </c>
      <c r="F6308" s="0" t="s">
        <v>6312</v>
      </c>
    </row>
    <row r="6309" customFormat="false" ht="15.95" hidden="true" customHeight="true" outlineLevel="0" collapsed="false">
      <c r="E6309" s="0" t="n">
        <v>6259</v>
      </c>
      <c r="F6309" s="0" t="s">
        <v>6313</v>
      </c>
    </row>
    <row r="6310" customFormat="false" ht="15.95" hidden="true" customHeight="true" outlineLevel="0" collapsed="false">
      <c r="E6310" s="0" t="n">
        <v>6260</v>
      </c>
      <c r="F6310" s="0" t="s">
        <v>6314</v>
      </c>
    </row>
    <row r="6311" customFormat="false" ht="15.95" hidden="true" customHeight="true" outlineLevel="0" collapsed="false">
      <c r="E6311" s="0" t="n">
        <v>6261</v>
      </c>
      <c r="F6311" s="0" t="s">
        <v>6315</v>
      </c>
    </row>
    <row r="6312" customFormat="false" ht="15.95" hidden="true" customHeight="true" outlineLevel="0" collapsed="false">
      <c r="E6312" s="0" t="n">
        <v>6262</v>
      </c>
      <c r="F6312" s="0" t="s">
        <v>6316</v>
      </c>
    </row>
    <row r="6313" customFormat="false" ht="15.95" hidden="true" customHeight="true" outlineLevel="0" collapsed="false">
      <c r="E6313" s="0" t="n">
        <v>6263</v>
      </c>
      <c r="F6313" s="0" t="s">
        <v>6317</v>
      </c>
    </row>
    <row r="6314" customFormat="false" ht="15.95" hidden="true" customHeight="true" outlineLevel="0" collapsed="false">
      <c r="E6314" s="0" t="n">
        <v>6264</v>
      </c>
      <c r="F6314" s="0" t="s">
        <v>6318</v>
      </c>
    </row>
    <row r="6315" customFormat="false" ht="15.95" hidden="true" customHeight="true" outlineLevel="0" collapsed="false">
      <c r="E6315" s="0" t="n">
        <v>6265</v>
      </c>
      <c r="F6315" s="0" t="s">
        <v>6319</v>
      </c>
    </row>
    <row r="6316" customFormat="false" ht="15.95" hidden="true" customHeight="true" outlineLevel="0" collapsed="false">
      <c r="E6316" s="0" t="n">
        <v>6266</v>
      </c>
      <c r="F6316" s="0" t="s">
        <v>6320</v>
      </c>
    </row>
    <row r="6317" customFormat="false" ht="15.95" hidden="true" customHeight="true" outlineLevel="0" collapsed="false">
      <c r="E6317" s="0" t="n">
        <v>6267</v>
      </c>
      <c r="F6317" s="0" t="s">
        <v>6321</v>
      </c>
    </row>
    <row r="6318" customFormat="false" ht="15.95" hidden="true" customHeight="true" outlineLevel="0" collapsed="false">
      <c r="E6318" s="0" t="n">
        <v>6268</v>
      </c>
      <c r="F6318" s="0" t="s">
        <v>6322</v>
      </c>
    </row>
    <row r="6319" customFormat="false" ht="15.95" hidden="true" customHeight="true" outlineLevel="0" collapsed="false">
      <c r="E6319" s="0" t="n">
        <v>6269</v>
      </c>
      <c r="F6319" s="0" t="s">
        <v>6323</v>
      </c>
    </row>
    <row r="6320" customFormat="false" ht="15.95" hidden="true" customHeight="true" outlineLevel="0" collapsed="false">
      <c r="E6320" s="0" t="n">
        <v>6270</v>
      </c>
      <c r="F6320" s="0" t="s">
        <v>6324</v>
      </c>
    </row>
    <row r="6321" customFormat="false" ht="15.95" hidden="true" customHeight="true" outlineLevel="0" collapsed="false">
      <c r="E6321" s="0" t="n">
        <v>6271</v>
      </c>
      <c r="F6321" s="0" t="s">
        <v>6325</v>
      </c>
    </row>
    <row r="6322" customFormat="false" ht="15.95" hidden="true" customHeight="true" outlineLevel="0" collapsed="false">
      <c r="E6322" s="0" t="n">
        <v>6272</v>
      </c>
      <c r="F6322" s="0" t="s">
        <v>6326</v>
      </c>
    </row>
    <row r="6323" customFormat="false" ht="15.95" hidden="true" customHeight="true" outlineLevel="0" collapsed="false">
      <c r="E6323" s="0" t="n">
        <v>6273</v>
      </c>
      <c r="F6323" s="0" t="s">
        <v>6327</v>
      </c>
    </row>
    <row r="6324" customFormat="false" ht="15.95" hidden="true" customHeight="true" outlineLevel="0" collapsed="false">
      <c r="E6324" s="0" t="n">
        <v>6274</v>
      </c>
      <c r="F6324" s="0" t="s">
        <v>6328</v>
      </c>
    </row>
    <row r="6325" customFormat="false" ht="15.95" hidden="true" customHeight="true" outlineLevel="0" collapsed="false">
      <c r="E6325" s="0" t="n">
        <v>6275</v>
      </c>
      <c r="F6325" s="0" t="s">
        <v>6329</v>
      </c>
    </row>
    <row r="6326" customFormat="false" ht="15.95" hidden="true" customHeight="true" outlineLevel="0" collapsed="false">
      <c r="E6326" s="0" t="n">
        <v>6276</v>
      </c>
      <c r="F6326" s="0" t="s">
        <v>6330</v>
      </c>
    </row>
    <row r="6327" customFormat="false" ht="15.95" hidden="true" customHeight="true" outlineLevel="0" collapsed="false">
      <c r="E6327" s="0" t="n">
        <v>6277</v>
      </c>
      <c r="F6327" s="0" t="s">
        <v>6331</v>
      </c>
    </row>
    <row r="6328" customFormat="false" ht="15.95" hidden="true" customHeight="true" outlineLevel="0" collapsed="false">
      <c r="E6328" s="0" t="n">
        <v>6278</v>
      </c>
      <c r="F6328" s="0" t="s">
        <v>6332</v>
      </c>
    </row>
    <row r="6329" customFormat="false" ht="15.95" hidden="true" customHeight="true" outlineLevel="0" collapsed="false">
      <c r="E6329" s="0" t="n">
        <v>6279</v>
      </c>
      <c r="F6329" s="0" t="s">
        <v>6333</v>
      </c>
    </row>
    <row r="6330" customFormat="false" ht="15.95" hidden="true" customHeight="true" outlineLevel="0" collapsed="false">
      <c r="E6330" s="0" t="n">
        <v>6280</v>
      </c>
      <c r="F6330" s="0" t="s">
        <v>6334</v>
      </c>
    </row>
    <row r="6331" customFormat="false" ht="15.95" hidden="true" customHeight="true" outlineLevel="0" collapsed="false">
      <c r="E6331" s="0" t="n">
        <v>6281</v>
      </c>
      <c r="F6331" s="0" t="s">
        <v>6335</v>
      </c>
    </row>
    <row r="6332" customFormat="false" ht="15.95" hidden="true" customHeight="true" outlineLevel="0" collapsed="false">
      <c r="E6332" s="0" t="n">
        <v>6282</v>
      </c>
      <c r="F6332" s="0" t="s">
        <v>6336</v>
      </c>
    </row>
    <row r="6333" customFormat="false" ht="15.95" hidden="true" customHeight="true" outlineLevel="0" collapsed="false">
      <c r="E6333" s="0" t="n">
        <v>6283</v>
      </c>
      <c r="F6333" s="0" t="s">
        <v>6337</v>
      </c>
    </row>
    <row r="6334" customFormat="false" ht="15.95" hidden="true" customHeight="true" outlineLevel="0" collapsed="false">
      <c r="E6334" s="0" t="n">
        <v>6284</v>
      </c>
      <c r="F6334" s="0" t="s">
        <v>6338</v>
      </c>
    </row>
    <row r="6335" customFormat="false" ht="15.95" hidden="true" customHeight="true" outlineLevel="0" collapsed="false">
      <c r="E6335" s="0" t="n">
        <v>6285</v>
      </c>
      <c r="F6335" s="0" t="s">
        <v>6339</v>
      </c>
    </row>
    <row r="6336" customFormat="false" ht="15.95" hidden="true" customHeight="true" outlineLevel="0" collapsed="false">
      <c r="E6336" s="0" t="n">
        <v>6286</v>
      </c>
      <c r="F6336" s="0" t="s">
        <v>6340</v>
      </c>
    </row>
    <row r="6337" customFormat="false" ht="15.95" hidden="true" customHeight="true" outlineLevel="0" collapsed="false">
      <c r="E6337" s="0" t="n">
        <v>6287</v>
      </c>
      <c r="F6337" s="0" t="s">
        <v>6341</v>
      </c>
    </row>
    <row r="6338" customFormat="false" ht="15.95" hidden="true" customHeight="true" outlineLevel="0" collapsed="false">
      <c r="E6338" s="0" t="n">
        <v>6288</v>
      </c>
      <c r="F6338" s="0" t="s">
        <v>6342</v>
      </c>
    </row>
    <row r="6339" customFormat="false" ht="15.95" hidden="true" customHeight="true" outlineLevel="0" collapsed="false">
      <c r="E6339" s="0" t="n">
        <v>6289</v>
      </c>
      <c r="F6339" s="0" t="s">
        <v>6343</v>
      </c>
    </row>
    <row r="6340" customFormat="false" ht="15.95" hidden="true" customHeight="true" outlineLevel="0" collapsed="false">
      <c r="E6340" s="0" t="n">
        <v>6290</v>
      </c>
      <c r="F6340" s="0" t="s">
        <v>6344</v>
      </c>
    </row>
    <row r="6341" customFormat="false" ht="15.95" hidden="true" customHeight="true" outlineLevel="0" collapsed="false">
      <c r="E6341" s="0" t="n">
        <v>6291</v>
      </c>
      <c r="F6341" s="0" t="s">
        <v>6345</v>
      </c>
    </row>
    <row r="6342" customFormat="false" ht="15.95" hidden="true" customHeight="true" outlineLevel="0" collapsed="false">
      <c r="E6342" s="0" t="n">
        <v>6292</v>
      </c>
      <c r="F6342" s="0" t="s">
        <v>6346</v>
      </c>
    </row>
    <row r="6343" customFormat="false" ht="15.95" hidden="true" customHeight="true" outlineLevel="0" collapsed="false">
      <c r="E6343" s="0" t="n">
        <v>6293</v>
      </c>
      <c r="F6343" s="0" t="s">
        <v>6347</v>
      </c>
    </row>
    <row r="6344" customFormat="false" ht="15.95" hidden="true" customHeight="true" outlineLevel="0" collapsed="false">
      <c r="E6344" s="0" t="n">
        <v>6294</v>
      </c>
      <c r="F6344" s="0" t="s">
        <v>6348</v>
      </c>
    </row>
    <row r="6345" customFormat="false" ht="15.95" hidden="true" customHeight="true" outlineLevel="0" collapsed="false">
      <c r="E6345" s="0" t="n">
        <v>6295</v>
      </c>
      <c r="F6345" s="0" t="s">
        <v>6349</v>
      </c>
    </row>
    <row r="6346" customFormat="false" ht="15.95" hidden="true" customHeight="true" outlineLevel="0" collapsed="false">
      <c r="E6346" s="0" t="n">
        <v>6296</v>
      </c>
      <c r="F6346" s="0" t="s">
        <v>6350</v>
      </c>
    </row>
    <row r="6347" customFormat="false" ht="15.95" hidden="true" customHeight="true" outlineLevel="0" collapsed="false">
      <c r="E6347" s="0" t="n">
        <v>6297</v>
      </c>
      <c r="F6347" s="0" t="s">
        <v>6351</v>
      </c>
    </row>
    <row r="6348" customFormat="false" ht="15.95" hidden="true" customHeight="true" outlineLevel="0" collapsed="false">
      <c r="E6348" s="0" t="n">
        <v>6298</v>
      </c>
      <c r="F6348" s="0" t="s">
        <v>6352</v>
      </c>
    </row>
    <row r="6349" customFormat="false" ht="15.95" hidden="true" customHeight="true" outlineLevel="0" collapsed="false">
      <c r="E6349" s="0" t="n">
        <v>6299</v>
      </c>
      <c r="F6349" s="0" t="s">
        <v>6353</v>
      </c>
    </row>
    <row r="6350" customFormat="false" ht="15.95" hidden="true" customHeight="true" outlineLevel="0" collapsed="false">
      <c r="E6350" s="0" t="n">
        <v>6300</v>
      </c>
      <c r="F6350" s="0" t="s">
        <v>6354</v>
      </c>
    </row>
    <row r="6351" customFormat="false" ht="15.95" hidden="true" customHeight="true" outlineLevel="0" collapsed="false">
      <c r="E6351" s="0" t="n">
        <v>6301</v>
      </c>
      <c r="F6351" s="0" t="s">
        <v>6355</v>
      </c>
    </row>
    <row r="6352" customFormat="false" ht="15.95" hidden="true" customHeight="true" outlineLevel="0" collapsed="false">
      <c r="E6352" s="0" t="n">
        <v>6302</v>
      </c>
      <c r="F6352" s="0" t="s">
        <v>6356</v>
      </c>
    </row>
    <row r="6353" customFormat="false" ht="15.95" hidden="true" customHeight="true" outlineLevel="0" collapsed="false">
      <c r="E6353" s="0" t="n">
        <v>6303</v>
      </c>
      <c r="F6353" s="0" t="s">
        <v>6357</v>
      </c>
    </row>
    <row r="6354" customFormat="false" ht="15.95" hidden="true" customHeight="true" outlineLevel="0" collapsed="false">
      <c r="E6354" s="0" t="n">
        <v>6304</v>
      </c>
      <c r="F6354" s="0" t="s">
        <v>6358</v>
      </c>
    </row>
    <row r="6355" customFormat="false" ht="15.95" hidden="true" customHeight="true" outlineLevel="0" collapsed="false">
      <c r="E6355" s="0" t="n">
        <v>6305</v>
      </c>
      <c r="F6355" s="0" t="s">
        <v>6359</v>
      </c>
    </row>
    <row r="6356" customFormat="false" ht="15.95" hidden="true" customHeight="true" outlineLevel="0" collapsed="false">
      <c r="E6356" s="0" t="n">
        <v>6306</v>
      </c>
      <c r="F6356" s="0" t="s">
        <v>6360</v>
      </c>
    </row>
    <row r="6357" customFormat="false" ht="15.95" hidden="true" customHeight="true" outlineLevel="0" collapsed="false">
      <c r="E6357" s="0" t="n">
        <v>6307</v>
      </c>
      <c r="F6357" s="0" t="s">
        <v>6361</v>
      </c>
    </row>
    <row r="6358" customFormat="false" ht="15.95" hidden="true" customHeight="true" outlineLevel="0" collapsed="false">
      <c r="E6358" s="0" t="n">
        <v>6308</v>
      </c>
      <c r="F6358" s="0" t="s">
        <v>6362</v>
      </c>
    </row>
    <row r="6359" customFormat="false" ht="15.95" hidden="true" customHeight="true" outlineLevel="0" collapsed="false">
      <c r="E6359" s="0" t="n">
        <v>6309</v>
      </c>
      <c r="F6359" s="0" t="s">
        <v>6363</v>
      </c>
    </row>
    <row r="6360" customFormat="false" ht="15.95" hidden="true" customHeight="true" outlineLevel="0" collapsed="false">
      <c r="E6360" s="0" t="n">
        <v>6310</v>
      </c>
      <c r="F6360" s="0" t="s">
        <v>6364</v>
      </c>
    </row>
    <row r="6361" customFormat="false" ht="15.95" hidden="true" customHeight="true" outlineLevel="0" collapsed="false">
      <c r="E6361" s="0" t="n">
        <v>6311</v>
      </c>
      <c r="F6361" s="0" t="s">
        <v>6365</v>
      </c>
    </row>
    <row r="6362" customFormat="false" ht="15.95" hidden="true" customHeight="true" outlineLevel="0" collapsed="false">
      <c r="E6362" s="0" t="n">
        <v>6312</v>
      </c>
      <c r="F6362" s="0" t="s">
        <v>6366</v>
      </c>
    </row>
    <row r="6363" customFormat="false" ht="15.95" hidden="true" customHeight="true" outlineLevel="0" collapsed="false">
      <c r="E6363" s="0" t="n">
        <v>6313</v>
      </c>
      <c r="F6363" s="0" t="s">
        <v>6367</v>
      </c>
    </row>
    <row r="6364" customFormat="false" ht="15.95" hidden="true" customHeight="true" outlineLevel="0" collapsed="false">
      <c r="E6364" s="0" t="n">
        <v>6314</v>
      </c>
      <c r="F6364" s="0" t="s">
        <v>6368</v>
      </c>
    </row>
    <row r="6365" customFormat="false" ht="15.95" hidden="true" customHeight="true" outlineLevel="0" collapsed="false">
      <c r="E6365" s="0" t="n">
        <v>6315</v>
      </c>
      <c r="F6365" s="0" t="s">
        <v>6369</v>
      </c>
    </row>
    <row r="6366" customFormat="false" ht="15.95" hidden="true" customHeight="true" outlineLevel="0" collapsed="false">
      <c r="E6366" s="0" t="n">
        <v>6316</v>
      </c>
      <c r="F6366" s="0" t="s">
        <v>6370</v>
      </c>
    </row>
    <row r="6367" customFormat="false" ht="15.95" hidden="true" customHeight="true" outlineLevel="0" collapsed="false">
      <c r="E6367" s="0" t="n">
        <v>6317</v>
      </c>
      <c r="F6367" s="0" t="s">
        <v>6371</v>
      </c>
    </row>
    <row r="6368" customFormat="false" ht="15.95" hidden="true" customHeight="true" outlineLevel="0" collapsed="false">
      <c r="E6368" s="0" t="n">
        <v>6318</v>
      </c>
      <c r="F6368" s="0" t="s">
        <v>6372</v>
      </c>
    </row>
    <row r="6369" customFormat="false" ht="15.95" hidden="true" customHeight="true" outlineLevel="0" collapsed="false">
      <c r="E6369" s="0" t="n">
        <v>6319</v>
      </c>
      <c r="F6369" s="0" t="s">
        <v>6373</v>
      </c>
    </row>
    <row r="6370" customFormat="false" ht="15.95" hidden="true" customHeight="true" outlineLevel="0" collapsed="false">
      <c r="E6370" s="0" t="n">
        <v>6320</v>
      </c>
      <c r="F6370" s="0" t="s">
        <v>6374</v>
      </c>
    </row>
    <row r="6371" customFormat="false" ht="15.95" hidden="true" customHeight="true" outlineLevel="0" collapsed="false">
      <c r="E6371" s="0" t="n">
        <v>6321</v>
      </c>
      <c r="F6371" s="0" t="s">
        <v>6375</v>
      </c>
    </row>
    <row r="6372" customFormat="false" ht="15.95" hidden="true" customHeight="true" outlineLevel="0" collapsed="false">
      <c r="E6372" s="0" t="n">
        <v>6322</v>
      </c>
      <c r="F6372" s="0" t="s">
        <v>6376</v>
      </c>
    </row>
    <row r="6373" customFormat="false" ht="15.95" hidden="true" customHeight="true" outlineLevel="0" collapsed="false">
      <c r="E6373" s="0" t="n">
        <v>6323</v>
      </c>
      <c r="F6373" s="0" t="s">
        <v>6377</v>
      </c>
    </row>
    <row r="6374" customFormat="false" ht="15.95" hidden="true" customHeight="true" outlineLevel="0" collapsed="false">
      <c r="E6374" s="0" t="n">
        <v>6324</v>
      </c>
      <c r="F6374" s="0" t="s">
        <v>6378</v>
      </c>
    </row>
    <row r="6375" customFormat="false" ht="15.95" hidden="true" customHeight="true" outlineLevel="0" collapsed="false">
      <c r="E6375" s="0" t="n">
        <v>6325</v>
      </c>
      <c r="F6375" s="0" t="s">
        <v>6379</v>
      </c>
    </row>
    <row r="6376" customFormat="false" ht="15.95" hidden="true" customHeight="true" outlineLevel="0" collapsed="false">
      <c r="E6376" s="0" t="n">
        <v>6326</v>
      </c>
      <c r="F6376" s="0" t="s">
        <v>6380</v>
      </c>
    </row>
    <row r="6377" customFormat="false" ht="15.95" hidden="true" customHeight="true" outlineLevel="0" collapsed="false">
      <c r="E6377" s="0" t="n">
        <v>6327</v>
      </c>
      <c r="F6377" s="0" t="s">
        <v>6381</v>
      </c>
    </row>
    <row r="6378" customFormat="false" ht="15.95" hidden="true" customHeight="true" outlineLevel="0" collapsed="false">
      <c r="E6378" s="0" t="n">
        <v>6328</v>
      </c>
      <c r="F6378" s="0" t="s">
        <v>6382</v>
      </c>
    </row>
    <row r="6379" customFormat="false" ht="15.95" hidden="true" customHeight="true" outlineLevel="0" collapsed="false">
      <c r="E6379" s="0" t="n">
        <v>6329</v>
      </c>
      <c r="F6379" s="0" t="s">
        <v>6383</v>
      </c>
    </row>
    <row r="6380" customFormat="false" ht="15.95" hidden="true" customHeight="true" outlineLevel="0" collapsed="false">
      <c r="E6380" s="0" t="n">
        <v>6330</v>
      </c>
      <c r="F6380" s="0" t="s">
        <v>6384</v>
      </c>
    </row>
    <row r="6381" customFormat="false" ht="15.95" hidden="true" customHeight="true" outlineLevel="0" collapsed="false">
      <c r="E6381" s="0" t="n">
        <v>6331</v>
      </c>
      <c r="F6381" s="0" t="s">
        <v>6385</v>
      </c>
    </row>
    <row r="6382" customFormat="false" ht="15.95" hidden="true" customHeight="true" outlineLevel="0" collapsed="false">
      <c r="E6382" s="0" t="n">
        <v>6332</v>
      </c>
      <c r="F6382" s="0" t="s">
        <v>6386</v>
      </c>
    </row>
    <row r="6383" customFormat="false" ht="15.95" hidden="true" customHeight="true" outlineLevel="0" collapsed="false">
      <c r="E6383" s="0" t="n">
        <v>6333</v>
      </c>
      <c r="F6383" s="0" t="s">
        <v>6387</v>
      </c>
    </row>
    <row r="6384" customFormat="false" ht="15.95" hidden="true" customHeight="true" outlineLevel="0" collapsed="false">
      <c r="E6384" s="0" t="n">
        <v>6334</v>
      </c>
      <c r="F6384" s="0" t="s">
        <v>6388</v>
      </c>
    </row>
    <row r="6385" customFormat="false" ht="15.95" hidden="true" customHeight="true" outlineLevel="0" collapsed="false">
      <c r="E6385" s="0" t="n">
        <v>6335</v>
      </c>
      <c r="F6385" s="0" t="s">
        <v>6389</v>
      </c>
    </row>
    <row r="6386" customFormat="false" ht="15.95" hidden="true" customHeight="true" outlineLevel="0" collapsed="false">
      <c r="E6386" s="0" t="n">
        <v>6336</v>
      </c>
      <c r="F6386" s="0" t="s">
        <v>6390</v>
      </c>
    </row>
    <row r="6387" customFormat="false" ht="15.95" hidden="true" customHeight="true" outlineLevel="0" collapsed="false">
      <c r="E6387" s="0" t="n">
        <v>6337</v>
      </c>
      <c r="F6387" s="0" t="s">
        <v>6391</v>
      </c>
    </row>
    <row r="6388" customFormat="false" ht="15.95" hidden="true" customHeight="true" outlineLevel="0" collapsed="false">
      <c r="E6388" s="0" t="n">
        <v>6338</v>
      </c>
      <c r="F6388" s="0" t="s">
        <v>6392</v>
      </c>
    </row>
    <row r="6389" customFormat="false" ht="15.95" hidden="true" customHeight="true" outlineLevel="0" collapsed="false">
      <c r="E6389" s="0" t="n">
        <v>6339</v>
      </c>
      <c r="F6389" s="0" t="s">
        <v>6393</v>
      </c>
    </row>
    <row r="6390" customFormat="false" ht="15.95" hidden="true" customHeight="true" outlineLevel="0" collapsed="false">
      <c r="E6390" s="0" t="n">
        <v>6340</v>
      </c>
      <c r="F6390" s="0" t="s">
        <v>6394</v>
      </c>
    </row>
    <row r="6391" customFormat="false" ht="15.95" hidden="true" customHeight="true" outlineLevel="0" collapsed="false">
      <c r="E6391" s="0" t="n">
        <v>6341</v>
      </c>
      <c r="F6391" s="0" t="s">
        <v>6395</v>
      </c>
    </row>
    <row r="6392" customFormat="false" ht="15.95" hidden="true" customHeight="true" outlineLevel="0" collapsed="false">
      <c r="E6392" s="0" t="n">
        <v>6342</v>
      </c>
      <c r="F6392" s="0" t="s">
        <v>6396</v>
      </c>
    </row>
    <row r="6393" customFormat="false" ht="15.95" hidden="true" customHeight="true" outlineLevel="0" collapsed="false">
      <c r="E6393" s="0" t="n">
        <v>6343</v>
      </c>
      <c r="F6393" s="0" t="s">
        <v>6397</v>
      </c>
    </row>
    <row r="6394" customFormat="false" ht="15.95" hidden="true" customHeight="true" outlineLevel="0" collapsed="false">
      <c r="E6394" s="0" t="n">
        <v>6344</v>
      </c>
      <c r="F6394" s="0" t="s">
        <v>6398</v>
      </c>
    </row>
    <row r="6395" customFormat="false" ht="15.95" hidden="true" customHeight="true" outlineLevel="0" collapsed="false">
      <c r="E6395" s="0" t="n">
        <v>6345</v>
      </c>
      <c r="F6395" s="0" t="s">
        <v>6399</v>
      </c>
    </row>
    <row r="6396" customFormat="false" ht="15.95" hidden="true" customHeight="true" outlineLevel="0" collapsed="false">
      <c r="E6396" s="0" t="n">
        <v>6346</v>
      </c>
      <c r="F6396" s="0" t="s">
        <v>6400</v>
      </c>
    </row>
    <row r="6397" customFormat="false" ht="15.95" hidden="true" customHeight="true" outlineLevel="0" collapsed="false">
      <c r="E6397" s="0" t="n">
        <v>6347</v>
      </c>
      <c r="F6397" s="0" t="s">
        <v>6401</v>
      </c>
    </row>
    <row r="6398" customFormat="false" ht="15.95" hidden="true" customHeight="true" outlineLevel="0" collapsed="false">
      <c r="E6398" s="0" t="n">
        <v>6348</v>
      </c>
      <c r="F6398" s="0" t="s">
        <v>6402</v>
      </c>
    </row>
    <row r="6399" customFormat="false" ht="15.95" hidden="true" customHeight="true" outlineLevel="0" collapsed="false">
      <c r="E6399" s="0" t="n">
        <v>6349</v>
      </c>
      <c r="F6399" s="0" t="s">
        <v>6403</v>
      </c>
    </row>
    <row r="6400" customFormat="false" ht="15.95" hidden="true" customHeight="true" outlineLevel="0" collapsed="false">
      <c r="E6400" s="0" t="n">
        <v>6350</v>
      </c>
      <c r="F6400" s="0" t="s">
        <v>6404</v>
      </c>
    </row>
    <row r="6401" customFormat="false" ht="15.95" hidden="true" customHeight="true" outlineLevel="0" collapsed="false">
      <c r="E6401" s="0" t="n">
        <v>6351</v>
      </c>
      <c r="F6401" s="0" t="s">
        <v>6405</v>
      </c>
    </row>
    <row r="6402" customFormat="false" ht="15.95" hidden="true" customHeight="true" outlineLevel="0" collapsed="false">
      <c r="E6402" s="0" t="n">
        <v>6352</v>
      </c>
      <c r="F6402" s="0" t="s">
        <v>6406</v>
      </c>
    </row>
    <row r="6403" customFormat="false" ht="15.95" hidden="true" customHeight="true" outlineLevel="0" collapsed="false">
      <c r="E6403" s="0" t="n">
        <v>6353</v>
      </c>
      <c r="F6403" s="0" t="s">
        <v>6407</v>
      </c>
    </row>
    <row r="6404" customFormat="false" ht="15.95" hidden="true" customHeight="true" outlineLevel="0" collapsed="false">
      <c r="E6404" s="0" t="n">
        <v>6354</v>
      </c>
      <c r="F6404" s="0" t="s">
        <v>6408</v>
      </c>
    </row>
    <row r="6405" customFormat="false" ht="15.95" hidden="true" customHeight="true" outlineLevel="0" collapsed="false">
      <c r="E6405" s="0" t="n">
        <v>6355</v>
      </c>
      <c r="F6405" s="0" t="s">
        <v>6409</v>
      </c>
    </row>
    <row r="6406" customFormat="false" ht="15.95" hidden="true" customHeight="true" outlineLevel="0" collapsed="false">
      <c r="E6406" s="0" t="n">
        <v>6356</v>
      </c>
      <c r="F6406" s="0" t="s">
        <v>6410</v>
      </c>
    </row>
    <row r="6407" customFormat="false" ht="15.95" hidden="true" customHeight="true" outlineLevel="0" collapsed="false">
      <c r="E6407" s="0" t="n">
        <v>6357</v>
      </c>
      <c r="F6407" s="0" t="s">
        <v>6411</v>
      </c>
    </row>
    <row r="6408" customFormat="false" ht="15.95" hidden="true" customHeight="true" outlineLevel="0" collapsed="false">
      <c r="E6408" s="0" t="n">
        <v>6358</v>
      </c>
      <c r="F6408" s="0" t="s">
        <v>6412</v>
      </c>
    </row>
    <row r="6409" customFormat="false" ht="15.95" hidden="true" customHeight="true" outlineLevel="0" collapsed="false">
      <c r="E6409" s="0" t="n">
        <v>6359</v>
      </c>
      <c r="F6409" s="0" t="s">
        <v>6413</v>
      </c>
    </row>
    <row r="6410" customFormat="false" ht="15.95" hidden="true" customHeight="true" outlineLevel="0" collapsed="false">
      <c r="E6410" s="0" t="n">
        <v>6360</v>
      </c>
      <c r="F6410" s="0" t="s">
        <v>6414</v>
      </c>
    </row>
    <row r="6411" customFormat="false" ht="15.95" hidden="true" customHeight="true" outlineLevel="0" collapsed="false">
      <c r="E6411" s="0" t="n">
        <v>6361</v>
      </c>
      <c r="F6411" s="0" t="s">
        <v>6415</v>
      </c>
    </row>
    <row r="6412" customFormat="false" ht="15.95" hidden="true" customHeight="true" outlineLevel="0" collapsed="false">
      <c r="E6412" s="0" t="n">
        <v>6362</v>
      </c>
      <c r="F6412" s="0" t="s">
        <v>6416</v>
      </c>
    </row>
    <row r="6413" customFormat="false" ht="15.95" hidden="true" customHeight="true" outlineLevel="0" collapsed="false">
      <c r="E6413" s="0" t="n">
        <v>6363</v>
      </c>
      <c r="F6413" s="0" t="s">
        <v>6417</v>
      </c>
    </row>
    <row r="6414" customFormat="false" ht="15.95" hidden="true" customHeight="true" outlineLevel="0" collapsed="false">
      <c r="E6414" s="0" t="n">
        <v>6364</v>
      </c>
      <c r="F6414" s="0" t="s">
        <v>6418</v>
      </c>
    </row>
    <row r="6415" customFormat="false" ht="15.95" hidden="true" customHeight="true" outlineLevel="0" collapsed="false">
      <c r="E6415" s="0" t="n">
        <v>6365</v>
      </c>
      <c r="F6415" s="0" t="s">
        <v>6419</v>
      </c>
    </row>
    <row r="6416" customFormat="false" ht="15.95" hidden="true" customHeight="true" outlineLevel="0" collapsed="false">
      <c r="E6416" s="0" t="n">
        <v>6366</v>
      </c>
      <c r="F6416" s="0" t="s">
        <v>6420</v>
      </c>
    </row>
    <row r="6417" customFormat="false" ht="15.95" hidden="true" customHeight="true" outlineLevel="0" collapsed="false">
      <c r="E6417" s="0" t="n">
        <v>6367</v>
      </c>
      <c r="F6417" s="0" t="s">
        <v>6421</v>
      </c>
    </row>
    <row r="6418" customFormat="false" ht="15.95" hidden="true" customHeight="true" outlineLevel="0" collapsed="false">
      <c r="E6418" s="0" t="n">
        <v>6368</v>
      </c>
      <c r="F6418" s="0" t="s">
        <v>6422</v>
      </c>
    </row>
    <row r="6419" customFormat="false" ht="15.95" hidden="true" customHeight="true" outlineLevel="0" collapsed="false">
      <c r="E6419" s="0" t="n">
        <v>6369</v>
      </c>
      <c r="F6419" s="0" t="s">
        <v>6423</v>
      </c>
    </row>
    <row r="6420" customFormat="false" ht="15.95" hidden="true" customHeight="true" outlineLevel="0" collapsed="false">
      <c r="E6420" s="0" t="n">
        <v>6370</v>
      </c>
      <c r="F6420" s="0" t="s">
        <v>6424</v>
      </c>
    </row>
    <row r="6421" customFormat="false" ht="15.95" hidden="true" customHeight="true" outlineLevel="0" collapsed="false">
      <c r="E6421" s="0" t="n">
        <v>6371</v>
      </c>
      <c r="F6421" s="0" t="s">
        <v>6425</v>
      </c>
    </row>
    <row r="6422" customFormat="false" ht="15.95" hidden="true" customHeight="true" outlineLevel="0" collapsed="false">
      <c r="E6422" s="0" t="n">
        <v>6372</v>
      </c>
      <c r="F6422" s="0" t="s">
        <v>6426</v>
      </c>
    </row>
    <row r="6423" customFormat="false" ht="15.95" hidden="true" customHeight="true" outlineLevel="0" collapsed="false">
      <c r="E6423" s="0" t="n">
        <v>6373</v>
      </c>
      <c r="F6423" s="0" t="s">
        <v>6427</v>
      </c>
    </row>
    <row r="6424" customFormat="false" ht="15.95" hidden="true" customHeight="true" outlineLevel="0" collapsed="false">
      <c r="E6424" s="0" t="n">
        <v>6374</v>
      </c>
      <c r="F6424" s="0" t="s">
        <v>6428</v>
      </c>
    </row>
    <row r="6425" customFormat="false" ht="15.95" hidden="true" customHeight="true" outlineLevel="0" collapsed="false">
      <c r="E6425" s="0" t="n">
        <v>6375</v>
      </c>
      <c r="F6425" s="0" t="s">
        <v>6429</v>
      </c>
    </row>
    <row r="6426" customFormat="false" ht="15.95" hidden="true" customHeight="true" outlineLevel="0" collapsed="false">
      <c r="E6426" s="0" t="n">
        <v>6376</v>
      </c>
      <c r="F6426" s="0" t="s">
        <v>6430</v>
      </c>
    </row>
    <row r="6427" customFormat="false" ht="15.95" hidden="true" customHeight="true" outlineLevel="0" collapsed="false">
      <c r="E6427" s="0" t="n">
        <v>6377</v>
      </c>
      <c r="F6427" s="0" t="s">
        <v>6431</v>
      </c>
    </row>
    <row r="6428" customFormat="false" ht="15.95" hidden="true" customHeight="true" outlineLevel="0" collapsed="false">
      <c r="E6428" s="0" t="n">
        <v>6378</v>
      </c>
      <c r="F6428" s="0" t="s">
        <v>6432</v>
      </c>
    </row>
    <row r="6429" customFormat="false" ht="15.95" hidden="true" customHeight="true" outlineLevel="0" collapsed="false">
      <c r="E6429" s="0" t="n">
        <v>6379</v>
      </c>
      <c r="F6429" s="0" t="s">
        <v>6433</v>
      </c>
    </row>
    <row r="6430" customFormat="false" ht="15.95" hidden="true" customHeight="true" outlineLevel="0" collapsed="false">
      <c r="E6430" s="0" t="n">
        <v>6380</v>
      </c>
      <c r="F6430" s="0" t="s">
        <v>6434</v>
      </c>
    </row>
    <row r="6431" customFormat="false" ht="15.95" hidden="true" customHeight="true" outlineLevel="0" collapsed="false">
      <c r="E6431" s="0" t="n">
        <v>6381</v>
      </c>
      <c r="F6431" s="0" t="s">
        <v>6435</v>
      </c>
    </row>
    <row r="6432" customFormat="false" ht="15.95" hidden="true" customHeight="true" outlineLevel="0" collapsed="false">
      <c r="E6432" s="0" t="n">
        <v>6382</v>
      </c>
      <c r="F6432" s="0" t="s">
        <v>6436</v>
      </c>
    </row>
    <row r="6433" customFormat="false" ht="15.95" hidden="true" customHeight="true" outlineLevel="0" collapsed="false">
      <c r="E6433" s="0" t="n">
        <v>6383</v>
      </c>
      <c r="F6433" s="0" t="s">
        <v>6437</v>
      </c>
    </row>
    <row r="6434" customFormat="false" ht="15.95" hidden="true" customHeight="true" outlineLevel="0" collapsed="false">
      <c r="E6434" s="0" t="n">
        <v>6384</v>
      </c>
      <c r="F6434" s="0" t="s">
        <v>6438</v>
      </c>
    </row>
    <row r="6435" customFormat="false" ht="15.95" hidden="true" customHeight="true" outlineLevel="0" collapsed="false">
      <c r="E6435" s="0" t="n">
        <v>6385</v>
      </c>
      <c r="F6435" s="0" t="s">
        <v>6439</v>
      </c>
    </row>
    <row r="6436" customFormat="false" ht="15.95" hidden="true" customHeight="true" outlineLevel="0" collapsed="false">
      <c r="E6436" s="0" t="n">
        <v>6386</v>
      </c>
      <c r="F6436" s="0" t="s">
        <v>6440</v>
      </c>
    </row>
    <row r="6437" customFormat="false" ht="15.95" hidden="true" customHeight="true" outlineLevel="0" collapsed="false">
      <c r="E6437" s="0" t="n">
        <v>6387</v>
      </c>
      <c r="F6437" s="0" t="s">
        <v>6441</v>
      </c>
    </row>
    <row r="6438" customFormat="false" ht="15.95" hidden="true" customHeight="true" outlineLevel="0" collapsed="false">
      <c r="E6438" s="0" t="n">
        <v>6388</v>
      </c>
      <c r="F6438" s="0" t="s">
        <v>6442</v>
      </c>
    </row>
    <row r="6439" customFormat="false" ht="15.95" hidden="true" customHeight="true" outlineLevel="0" collapsed="false">
      <c r="E6439" s="0" t="n">
        <v>6389</v>
      </c>
      <c r="F6439" s="0" t="s">
        <v>6443</v>
      </c>
    </row>
    <row r="6440" customFormat="false" ht="15.95" hidden="true" customHeight="true" outlineLevel="0" collapsed="false">
      <c r="E6440" s="0" t="n">
        <v>6390</v>
      </c>
      <c r="F6440" s="0" t="s">
        <v>6444</v>
      </c>
    </row>
    <row r="6441" customFormat="false" ht="15.95" hidden="true" customHeight="true" outlineLevel="0" collapsed="false">
      <c r="E6441" s="0" t="n">
        <v>6391</v>
      </c>
      <c r="F6441" s="0" t="s">
        <v>6445</v>
      </c>
    </row>
    <row r="6442" customFormat="false" ht="15.95" hidden="true" customHeight="true" outlineLevel="0" collapsed="false">
      <c r="E6442" s="0" t="n">
        <v>6392</v>
      </c>
      <c r="F6442" s="0" t="s">
        <v>6446</v>
      </c>
    </row>
    <row r="6443" customFormat="false" ht="15.95" hidden="true" customHeight="true" outlineLevel="0" collapsed="false">
      <c r="E6443" s="0" t="n">
        <v>6393</v>
      </c>
      <c r="F6443" s="0" t="s">
        <v>6447</v>
      </c>
    </row>
    <row r="6444" customFormat="false" ht="15.95" hidden="true" customHeight="true" outlineLevel="0" collapsed="false">
      <c r="E6444" s="0" t="n">
        <v>6394</v>
      </c>
      <c r="F6444" s="0" t="s">
        <v>6448</v>
      </c>
    </row>
    <row r="6445" customFormat="false" ht="15.95" hidden="true" customHeight="true" outlineLevel="0" collapsed="false">
      <c r="E6445" s="0" t="n">
        <v>6395</v>
      </c>
      <c r="F6445" s="0" t="s">
        <v>6449</v>
      </c>
    </row>
    <row r="6446" customFormat="false" ht="15.95" hidden="true" customHeight="true" outlineLevel="0" collapsed="false">
      <c r="E6446" s="0" t="n">
        <v>6396</v>
      </c>
      <c r="F6446" s="0" t="s">
        <v>6450</v>
      </c>
    </row>
    <row r="6447" customFormat="false" ht="15.95" hidden="true" customHeight="true" outlineLevel="0" collapsed="false">
      <c r="E6447" s="0" t="n">
        <v>6397</v>
      </c>
      <c r="F6447" s="0" t="s">
        <v>6451</v>
      </c>
    </row>
    <row r="6448" customFormat="false" ht="15.95" hidden="true" customHeight="true" outlineLevel="0" collapsed="false">
      <c r="E6448" s="0" t="n">
        <v>6398</v>
      </c>
      <c r="F6448" s="0" t="s">
        <v>6452</v>
      </c>
    </row>
    <row r="6449" customFormat="false" ht="15.95" hidden="true" customHeight="true" outlineLevel="0" collapsed="false">
      <c r="E6449" s="0" t="n">
        <v>6399</v>
      </c>
      <c r="F6449" s="0" t="s">
        <v>6453</v>
      </c>
    </row>
    <row r="6450" customFormat="false" ht="15.95" hidden="true" customHeight="true" outlineLevel="0" collapsed="false">
      <c r="E6450" s="0" t="n">
        <v>6400</v>
      </c>
      <c r="F6450" s="0" t="s">
        <v>6454</v>
      </c>
    </row>
    <row r="6451" customFormat="false" ht="15.95" hidden="true" customHeight="true" outlineLevel="0" collapsed="false">
      <c r="E6451" s="0" t="n">
        <v>6401</v>
      </c>
      <c r="F6451" s="0" t="s">
        <v>6455</v>
      </c>
    </row>
    <row r="6452" customFormat="false" ht="15.95" hidden="true" customHeight="true" outlineLevel="0" collapsed="false">
      <c r="E6452" s="0" t="n">
        <v>6402</v>
      </c>
      <c r="F6452" s="0" t="s">
        <v>6456</v>
      </c>
    </row>
    <row r="6453" customFormat="false" ht="15.95" hidden="true" customHeight="true" outlineLevel="0" collapsed="false">
      <c r="E6453" s="0" t="n">
        <v>6403</v>
      </c>
      <c r="F6453" s="0" t="s">
        <v>6457</v>
      </c>
    </row>
    <row r="6454" customFormat="false" ht="15.95" hidden="true" customHeight="true" outlineLevel="0" collapsed="false">
      <c r="E6454" s="0" t="n">
        <v>6404</v>
      </c>
      <c r="F6454" s="0" t="s">
        <v>6458</v>
      </c>
    </row>
    <row r="6455" customFormat="false" ht="15.95" hidden="true" customHeight="true" outlineLevel="0" collapsed="false">
      <c r="E6455" s="0" t="n">
        <v>6405</v>
      </c>
      <c r="F6455" s="0" t="s">
        <v>6459</v>
      </c>
    </row>
    <row r="6456" customFormat="false" ht="15.95" hidden="true" customHeight="true" outlineLevel="0" collapsed="false">
      <c r="E6456" s="0" t="n">
        <v>6406</v>
      </c>
      <c r="F6456" s="0" t="s">
        <v>6460</v>
      </c>
    </row>
    <row r="6457" customFormat="false" ht="15.95" hidden="true" customHeight="true" outlineLevel="0" collapsed="false">
      <c r="E6457" s="0" t="n">
        <v>6407</v>
      </c>
      <c r="F6457" s="0" t="s">
        <v>6461</v>
      </c>
    </row>
    <row r="6458" customFormat="false" ht="15.95" hidden="true" customHeight="true" outlineLevel="0" collapsed="false">
      <c r="E6458" s="0" t="n">
        <v>6408</v>
      </c>
      <c r="F6458" s="0" t="s">
        <v>6462</v>
      </c>
    </row>
    <row r="6459" customFormat="false" ht="15.95" hidden="true" customHeight="true" outlineLevel="0" collapsed="false">
      <c r="E6459" s="0" t="n">
        <v>6409</v>
      </c>
      <c r="F6459" s="0" t="s">
        <v>6463</v>
      </c>
    </row>
    <row r="6460" customFormat="false" ht="15.95" hidden="true" customHeight="true" outlineLevel="0" collapsed="false">
      <c r="E6460" s="0" t="n">
        <v>6410</v>
      </c>
      <c r="F6460" s="0" t="s">
        <v>6464</v>
      </c>
    </row>
    <row r="6461" customFormat="false" ht="15.95" hidden="true" customHeight="true" outlineLevel="0" collapsed="false">
      <c r="E6461" s="0" t="n">
        <v>6411</v>
      </c>
      <c r="F6461" s="0" t="s">
        <v>6465</v>
      </c>
    </row>
    <row r="6462" customFormat="false" ht="15.95" hidden="true" customHeight="true" outlineLevel="0" collapsed="false">
      <c r="E6462" s="0" t="n">
        <v>6412</v>
      </c>
      <c r="F6462" s="0" t="s">
        <v>6466</v>
      </c>
    </row>
    <row r="6463" customFormat="false" ht="15.95" hidden="true" customHeight="true" outlineLevel="0" collapsed="false">
      <c r="E6463" s="0" t="n">
        <v>6413</v>
      </c>
      <c r="F6463" s="0" t="s">
        <v>6467</v>
      </c>
    </row>
    <row r="6464" customFormat="false" ht="15.95" hidden="true" customHeight="true" outlineLevel="0" collapsed="false">
      <c r="E6464" s="0" t="n">
        <v>6414</v>
      </c>
      <c r="F6464" s="0" t="s">
        <v>6468</v>
      </c>
    </row>
    <row r="6465" customFormat="false" ht="15.95" hidden="true" customHeight="true" outlineLevel="0" collapsed="false">
      <c r="E6465" s="0" t="n">
        <v>6415</v>
      </c>
      <c r="F6465" s="0" t="s">
        <v>6469</v>
      </c>
    </row>
    <row r="6466" customFormat="false" ht="15.95" hidden="true" customHeight="true" outlineLevel="0" collapsed="false">
      <c r="E6466" s="0" t="n">
        <v>6416</v>
      </c>
      <c r="F6466" s="0" t="s">
        <v>6470</v>
      </c>
    </row>
    <row r="6467" customFormat="false" ht="15.95" hidden="true" customHeight="true" outlineLevel="0" collapsed="false">
      <c r="E6467" s="0" t="n">
        <v>6417</v>
      </c>
      <c r="F6467" s="0" t="s">
        <v>6471</v>
      </c>
    </row>
    <row r="6468" customFormat="false" ht="15.95" hidden="true" customHeight="true" outlineLevel="0" collapsed="false">
      <c r="E6468" s="0" t="n">
        <v>6418</v>
      </c>
      <c r="F6468" s="0" t="s">
        <v>6472</v>
      </c>
    </row>
    <row r="6469" customFormat="false" ht="15.95" hidden="true" customHeight="true" outlineLevel="0" collapsed="false">
      <c r="E6469" s="0" t="n">
        <v>6419</v>
      </c>
      <c r="F6469" s="0" t="s">
        <v>6473</v>
      </c>
    </row>
    <row r="6470" customFormat="false" ht="15.95" hidden="true" customHeight="true" outlineLevel="0" collapsed="false">
      <c r="E6470" s="0" t="n">
        <v>6420</v>
      </c>
      <c r="F6470" s="0" t="s">
        <v>6474</v>
      </c>
    </row>
    <row r="6471" customFormat="false" ht="15.95" hidden="true" customHeight="true" outlineLevel="0" collapsed="false">
      <c r="E6471" s="0" t="n">
        <v>6421</v>
      </c>
      <c r="F6471" s="0" t="s">
        <v>6475</v>
      </c>
    </row>
    <row r="6472" customFormat="false" ht="15.95" hidden="true" customHeight="true" outlineLevel="0" collapsed="false">
      <c r="E6472" s="0" t="n">
        <v>6422</v>
      </c>
      <c r="F6472" s="0" t="s">
        <v>6476</v>
      </c>
    </row>
    <row r="6473" customFormat="false" ht="15.95" hidden="true" customHeight="true" outlineLevel="0" collapsed="false">
      <c r="E6473" s="0" t="n">
        <v>6423</v>
      </c>
      <c r="F6473" s="0" t="s">
        <v>6477</v>
      </c>
    </row>
    <row r="6474" customFormat="false" ht="15.95" hidden="true" customHeight="true" outlineLevel="0" collapsed="false">
      <c r="E6474" s="0" t="n">
        <v>6424</v>
      </c>
      <c r="F6474" s="0" t="s">
        <v>6478</v>
      </c>
    </row>
    <row r="6475" customFormat="false" ht="15.95" hidden="true" customHeight="true" outlineLevel="0" collapsed="false">
      <c r="E6475" s="0" t="n">
        <v>6425</v>
      </c>
      <c r="F6475" s="0" t="s">
        <v>6479</v>
      </c>
    </row>
    <row r="6476" customFormat="false" ht="15.95" hidden="true" customHeight="true" outlineLevel="0" collapsed="false">
      <c r="E6476" s="0" t="n">
        <v>6426</v>
      </c>
      <c r="F6476" s="0" t="s">
        <v>6480</v>
      </c>
    </row>
    <row r="6477" customFormat="false" ht="15.95" hidden="true" customHeight="true" outlineLevel="0" collapsed="false">
      <c r="E6477" s="0" t="n">
        <v>6427</v>
      </c>
      <c r="F6477" s="0" t="s">
        <v>6481</v>
      </c>
    </row>
    <row r="6478" customFormat="false" ht="15.95" hidden="true" customHeight="true" outlineLevel="0" collapsed="false">
      <c r="E6478" s="0" t="n">
        <v>6428</v>
      </c>
      <c r="F6478" s="0" t="s">
        <v>6482</v>
      </c>
    </row>
    <row r="6479" customFormat="false" ht="15.95" hidden="true" customHeight="true" outlineLevel="0" collapsed="false">
      <c r="E6479" s="0" t="n">
        <v>6429</v>
      </c>
      <c r="F6479" s="0" t="s">
        <v>6483</v>
      </c>
    </row>
    <row r="6480" customFormat="false" ht="15.95" hidden="true" customHeight="true" outlineLevel="0" collapsed="false">
      <c r="E6480" s="0" t="n">
        <v>6430</v>
      </c>
      <c r="F6480" s="0" t="s">
        <v>6484</v>
      </c>
    </row>
    <row r="6481" customFormat="false" ht="15.95" hidden="true" customHeight="true" outlineLevel="0" collapsed="false">
      <c r="E6481" s="0" t="n">
        <v>6431</v>
      </c>
      <c r="F6481" s="0" t="s">
        <v>6485</v>
      </c>
    </row>
    <row r="6482" customFormat="false" ht="15.95" hidden="true" customHeight="true" outlineLevel="0" collapsed="false">
      <c r="E6482" s="0" t="n">
        <v>6432</v>
      </c>
      <c r="F6482" s="0" t="s">
        <v>6486</v>
      </c>
    </row>
    <row r="6483" customFormat="false" ht="15.95" hidden="true" customHeight="true" outlineLevel="0" collapsed="false">
      <c r="E6483" s="0" t="n">
        <v>6433</v>
      </c>
      <c r="F6483" s="0" t="s">
        <v>6487</v>
      </c>
    </row>
    <row r="6484" customFormat="false" ht="15.95" hidden="true" customHeight="true" outlineLevel="0" collapsed="false">
      <c r="E6484" s="0" t="n">
        <v>6434</v>
      </c>
      <c r="F6484" s="0" t="s">
        <v>6488</v>
      </c>
    </row>
    <row r="6485" customFormat="false" ht="15.95" hidden="true" customHeight="true" outlineLevel="0" collapsed="false">
      <c r="E6485" s="0" t="n">
        <v>6435</v>
      </c>
      <c r="F6485" s="0" t="s">
        <v>6489</v>
      </c>
    </row>
    <row r="6486" customFormat="false" ht="15.95" hidden="true" customHeight="true" outlineLevel="0" collapsed="false">
      <c r="E6486" s="0" t="n">
        <v>6436</v>
      </c>
      <c r="F6486" s="0" t="s">
        <v>6490</v>
      </c>
    </row>
    <row r="6487" customFormat="false" ht="15.95" hidden="true" customHeight="true" outlineLevel="0" collapsed="false">
      <c r="E6487" s="0" t="n">
        <v>6437</v>
      </c>
      <c r="F6487" s="0" t="s">
        <v>6491</v>
      </c>
    </row>
    <row r="6488" customFormat="false" ht="15.95" hidden="true" customHeight="true" outlineLevel="0" collapsed="false">
      <c r="E6488" s="0" t="n">
        <v>6438</v>
      </c>
      <c r="F6488" s="0" t="s">
        <v>6492</v>
      </c>
    </row>
    <row r="6489" customFormat="false" ht="15.95" hidden="true" customHeight="true" outlineLevel="0" collapsed="false">
      <c r="E6489" s="0" t="n">
        <v>6439</v>
      </c>
      <c r="F6489" s="0" t="s">
        <v>6493</v>
      </c>
    </row>
    <row r="6490" customFormat="false" ht="15.95" hidden="true" customHeight="true" outlineLevel="0" collapsed="false">
      <c r="E6490" s="0" t="n">
        <v>6440</v>
      </c>
      <c r="F6490" s="0" t="s">
        <v>6494</v>
      </c>
    </row>
    <row r="6491" customFormat="false" ht="15.95" hidden="true" customHeight="true" outlineLevel="0" collapsed="false">
      <c r="E6491" s="0" t="n">
        <v>6441</v>
      </c>
      <c r="F6491" s="0" t="s">
        <v>6495</v>
      </c>
    </row>
    <row r="6492" customFormat="false" ht="15.95" hidden="true" customHeight="true" outlineLevel="0" collapsed="false">
      <c r="E6492" s="0" t="n">
        <v>6442</v>
      </c>
      <c r="F6492" s="0" t="s">
        <v>6496</v>
      </c>
    </row>
    <row r="6493" customFormat="false" ht="15.95" hidden="true" customHeight="true" outlineLevel="0" collapsed="false">
      <c r="E6493" s="0" t="n">
        <v>6443</v>
      </c>
      <c r="F6493" s="0" t="s">
        <v>6497</v>
      </c>
    </row>
    <row r="6494" customFormat="false" ht="15.95" hidden="true" customHeight="true" outlineLevel="0" collapsed="false">
      <c r="E6494" s="0" t="n">
        <v>6444</v>
      </c>
      <c r="F6494" s="0" t="s">
        <v>6498</v>
      </c>
    </row>
    <row r="6495" customFormat="false" ht="15.95" hidden="true" customHeight="true" outlineLevel="0" collapsed="false">
      <c r="E6495" s="0" t="n">
        <v>6445</v>
      </c>
      <c r="F6495" s="0" t="s">
        <v>6499</v>
      </c>
    </row>
    <row r="6496" customFormat="false" ht="15.95" hidden="true" customHeight="true" outlineLevel="0" collapsed="false">
      <c r="E6496" s="0" t="n">
        <v>6446</v>
      </c>
      <c r="F6496" s="0" t="s">
        <v>6500</v>
      </c>
    </row>
    <row r="6497" customFormat="false" ht="15.95" hidden="true" customHeight="true" outlineLevel="0" collapsed="false">
      <c r="E6497" s="0" t="n">
        <v>6447</v>
      </c>
      <c r="F6497" s="0" t="s">
        <v>6501</v>
      </c>
    </row>
    <row r="6498" customFormat="false" ht="15.95" hidden="true" customHeight="true" outlineLevel="0" collapsed="false">
      <c r="E6498" s="0" t="n">
        <v>6448</v>
      </c>
      <c r="F6498" s="0" t="s">
        <v>6502</v>
      </c>
    </row>
    <row r="6499" customFormat="false" ht="15.95" hidden="true" customHeight="true" outlineLevel="0" collapsed="false">
      <c r="E6499" s="0" t="n">
        <v>6449</v>
      </c>
      <c r="F6499" s="0" t="s">
        <v>6503</v>
      </c>
    </row>
    <row r="6500" customFormat="false" ht="15.95" hidden="true" customHeight="true" outlineLevel="0" collapsed="false">
      <c r="E6500" s="0" t="n">
        <v>6450</v>
      </c>
      <c r="F6500" s="0" t="s">
        <v>6504</v>
      </c>
    </row>
    <row r="6501" customFormat="false" ht="15.95" hidden="true" customHeight="true" outlineLevel="0" collapsed="false">
      <c r="E6501" s="0" t="n">
        <v>6451</v>
      </c>
      <c r="F6501" s="0" t="s">
        <v>6505</v>
      </c>
    </row>
    <row r="6502" customFormat="false" ht="15.95" hidden="true" customHeight="true" outlineLevel="0" collapsed="false">
      <c r="E6502" s="0" t="n">
        <v>6452</v>
      </c>
      <c r="F6502" s="0" t="s">
        <v>6506</v>
      </c>
    </row>
    <row r="6503" customFormat="false" ht="15.95" hidden="true" customHeight="true" outlineLevel="0" collapsed="false">
      <c r="E6503" s="0" t="n">
        <v>6453</v>
      </c>
      <c r="F6503" s="0" t="s">
        <v>6507</v>
      </c>
    </row>
    <row r="6504" customFormat="false" ht="15.95" hidden="true" customHeight="true" outlineLevel="0" collapsed="false">
      <c r="E6504" s="0" t="n">
        <v>6454</v>
      </c>
      <c r="F6504" s="0" t="s">
        <v>6508</v>
      </c>
    </row>
    <row r="6505" customFormat="false" ht="15.95" hidden="true" customHeight="true" outlineLevel="0" collapsed="false">
      <c r="E6505" s="0" t="n">
        <v>6455</v>
      </c>
      <c r="F6505" s="0" t="s">
        <v>6509</v>
      </c>
    </row>
    <row r="6506" customFormat="false" ht="15.95" hidden="true" customHeight="true" outlineLevel="0" collapsed="false">
      <c r="E6506" s="0" t="n">
        <v>6456</v>
      </c>
      <c r="F6506" s="0" t="s">
        <v>6510</v>
      </c>
    </row>
    <row r="6507" customFormat="false" ht="15.95" hidden="true" customHeight="true" outlineLevel="0" collapsed="false">
      <c r="E6507" s="0" t="n">
        <v>6457</v>
      </c>
      <c r="F6507" s="0" t="s">
        <v>6511</v>
      </c>
    </row>
    <row r="6508" customFormat="false" ht="15.95" hidden="true" customHeight="true" outlineLevel="0" collapsed="false">
      <c r="E6508" s="0" t="n">
        <v>6458</v>
      </c>
      <c r="F6508" s="0" t="s">
        <v>6512</v>
      </c>
    </row>
    <row r="6509" customFormat="false" ht="15.95" hidden="true" customHeight="true" outlineLevel="0" collapsed="false">
      <c r="E6509" s="0" t="n">
        <v>6459</v>
      </c>
      <c r="F6509" s="0" t="s">
        <v>6513</v>
      </c>
    </row>
    <row r="6510" customFormat="false" ht="15.95" hidden="true" customHeight="true" outlineLevel="0" collapsed="false">
      <c r="E6510" s="0" t="n">
        <v>6460</v>
      </c>
      <c r="F6510" s="0" t="s">
        <v>6514</v>
      </c>
    </row>
    <row r="6511" customFormat="false" ht="15.95" hidden="true" customHeight="true" outlineLevel="0" collapsed="false">
      <c r="E6511" s="0" t="n">
        <v>6461</v>
      </c>
      <c r="F6511" s="0" t="s">
        <v>6515</v>
      </c>
    </row>
    <row r="6512" customFormat="false" ht="15.95" hidden="true" customHeight="true" outlineLevel="0" collapsed="false">
      <c r="E6512" s="0" t="n">
        <v>6462</v>
      </c>
      <c r="F6512" s="0" t="s">
        <v>6516</v>
      </c>
    </row>
    <row r="6513" customFormat="false" ht="15.95" hidden="true" customHeight="true" outlineLevel="0" collapsed="false">
      <c r="E6513" s="0" t="n">
        <v>6463</v>
      </c>
      <c r="F6513" s="0" t="s">
        <v>6517</v>
      </c>
    </row>
    <row r="6514" customFormat="false" ht="15.95" hidden="true" customHeight="true" outlineLevel="0" collapsed="false">
      <c r="E6514" s="0" t="n">
        <v>6464</v>
      </c>
      <c r="F6514" s="0" t="s">
        <v>6518</v>
      </c>
    </row>
    <row r="6515" customFormat="false" ht="15.95" hidden="true" customHeight="true" outlineLevel="0" collapsed="false">
      <c r="E6515" s="0" t="n">
        <v>6465</v>
      </c>
      <c r="F6515" s="0" t="s">
        <v>6519</v>
      </c>
    </row>
    <row r="6516" customFormat="false" ht="15.95" hidden="true" customHeight="true" outlineLevel="0" collapsed="false">
      <c r="E6516" s="0" t="n">
        <v>6466</v>
      </c>
      <c r="F6516" s="0" t="s">
        <v>6520</v>
      </c>
    </row>
    <row r="6517" customFormat="false" ht="15.95" hidden="true" customHeight="true" outlineLevel="0" collapsed="false">
      <c r="E6517" s="0" t="n">
        <v>6467</v>
      </c>
      <c r="F6517" s="0" t="s">
        <v>6521</v>
      </c>
    </row>
    <row r="6518" customFormat="false" ht="15.95" hidden="true" customHeight="true" outlineLevel="0" collapsed="false">
      <c r="E6518" s="0" t="n">
        <v>6468</v>
      </c>
      <c r="F6518" s="0" t="s">
        <v>6522</v>
      </c>
    </row>
    <row r="6519" customFormat="false" ht="15.95" hidden="true" customHeight="true" outlineLevel="0" collapsed="false">
      <c r="E6519" s="0" t="n">
        <v>6469</v>
      </c>
      <c r="F6519" s="0" t="s">
        <v>6523</v>
      </c>
    </row>
    <row r="6520" customFormat="false" ht="15.95" hidden="true" customHeight="true" outlineLevel="0" collapsed="false">
      <c r="E6520" s="0" t="n">
        <v>6470</v>
      </c>
      <c r="F6520" s="0" t="s">
        <v>6524</v>
      </c>
    </row>
    <row r="6521" customFormat="false" ht="15.95" hidden="true" customHeight="true" outlineLevel="0" collapsed="false">
      <c r="E6521" s="0" t="n">
        <v>6471</v>
      </c>
      <c r="F6521" s="0" t="s">
        <v>6525</v>
      </c>
    </row>
    <row r="6522" customFormat="false" ht="15.95" hidden="true" customHeight="true" outlineLevel="0" collapsed="false">
      <c r="E6522" s="0" t="n">
        <v>6472</v>
      </c>
      <c r="F6522" s="0" t="s">
        <v>6526</v>
      </c>
    </row>
    <row r="6523" customFormat="false" ht="15.95" hidden="true" customHeight="true" outlineLevel="0" collapsed="false">
      <c r="E6523" s="0" t="n">
        <v>6473</v>
      </c>
      <c r="F6523" s="0" t="s">
        <v>6527</v>
      </c>
    </row>
    <row r="6524" customFormat="false" ht="15.95" hidden="true" customHeight="true" outlineLevel="0" collapsed="false">
      <c r="E6524" s="0" t="n">
        <v>6474</v>
      </c>
      <c r="F6524" s="0" t="s">
        <v>6528</v>
      </c>
    </row>
    <row r="6525" customFormat="false" ht="15.95" hidden="true" customHeight="true" outlineLevel="0" collapsed="false">
      <c r="E6525" s="0" t="n">
        <v>6475</v>
      </c>
      <c r="F6525" s="0" t="s">
        <v>6529</v>
      </c>
    </row>
    <row r="6526" customFormat="false" ht="15.95" hidden="true" customHeight="true" outlineLevel="0" collapsed="false">
      <c r="E6526" s="0" t="n">
        <v>6476</v>
      </c>
      <c r="F6526" s="0" t="s">
        <v>6530</v>
      </c>
    </row>
    <row r="6527" customFormat="false" ht="15.95" hidden="true" customHeight="true" outlineLevel="0" collapsed="false">
      <c r="E6527" s="0" t="n">
        <v>6477</v>
      </c>
      <c r="F6527" s="0" t="s">
        <v>6531</v>
      </c>
    </row>
    <row r="6528" customFormat="false" ht="15.95" hidden="true" customHeight="true" outlineLevel="0" collapsed="false">
      <c r="E6528" s="0" t="n">
        <v>6478</v>
      </c>
      <c r="F6528" s="0" t="s">
        <v>6532</v>
      </c>
    </row>
    <row r="6529" customFormat="false" ht="15.95" hidden="true" customHeight="true" outlineLevel="0" collapsed="false">
      <c r="E6529" s="0" t="n">
        <v>6479</v>
      </c>
      <c r="F6529" s="0" t="s">
        <v>6533</v>
      </c>
    </row>
    <row r="6530" customFormat="false" ht="15.95" hidden="true" customHeight="true" outlineLevel="0" collapsed="false">
      <c r="E6530" s="0" t="n">
        <v>6480</v>
      </c>
      <c r="F6530" s="0" t="s">
        <v>6534</v>
      </c>
    </row>
    <row r="6531" customFormat="false" ht="15.95" hidden="true" customHeight="true" outlineLevel="0" collapsed="false">
      <c r="E6531" s="0" t="n">
        <v>6481</v>
      </c>
      <c r="F6531" s="0" t="s">
        <v>6535</v>
      </c>
    </row>
    <row r="6532" customFormat="false" ht="15.95" hidden="true" customHeight="true" outlineLevel="0" collapsed="false">
      <c r="E6532" s="0" t="n">
        <v>6482</v>
      </c>
      <c r="F6532" s="0" t="s">
        <v>6536</v>
      </c>
    </row>
    <row r="6533" customFormat="false" ht="15.95" hidden="true" customHeight="true" outlineLevel="0" collapsed="false">
      <c r="E6533" s="0" t="n">
        <v>6483</v>
      </c>
      <c r="F6533" s="0" t="s">
        <v>6537</v>
      </c>
    </row>
    <row r="6534" customFormat="false" ht="15.95" hidden="true" customHeight="true" outlineLevel="0" collapsed="false">
      <c r="E6534" s="0" t="n">
        <v>6484</v>
      </c>
      <c r="F6534" s="0" t="s">
        <v>6538</v>
      </c>
    </row>
    <row r="6535" customFormat="false" ht="15.95" hidden="true" customHeight="true" outlineLevel="0" collapsed="false">
      <c r="E6535" s="0" t="n">
        <v>6485</v>
      </c>
      <c r="F6535" s="0" t="s">
        <v>6539</v>
      </c>
    </row>
    <row r="6536" customFormat="false" ht="15.95" hidden="true" customHeight="true" outlineLevel="0" collapsed="false">
      <c r="E6536" s="0" t="n">
        <v>6486</v>
      </c>
      <c r="F6536" s="0" t="s">
        <v>6540</v>
      </c>
    </row>
    <row r="6537" customFormat="false" ht="15.95" hidden="true" customHeight="true" outlineLevel="0" collapsed="false">
      <c r="E6537" s="0" t="n">
        <v>6487</v>
      </c>
      <c r="F6537" s="0" t="s">
        <v>6541</v>
      </c>
    </row>
    <row r="6538" customFormat="false" ht="15.95" hidden="true" customHeight="true" outlineLevel="0" collapsed="false">
      <c r="E6538" s="0" t="n">
        <v>6488</v>
      </c>
      <c r="F6538" s="0" t="s">
        <v>6542</v>
      </c>
    </row>
    <row r="6539" customFormat="false" ht="15.95" hidden="true" customHeight="true" outlineLevel="0" collapsed="false">
      <c r="E6539" s="0" t="n">
        <v>6489</v>
      </c>
      <c r="F6539" s="0" t="s">
        <v>6543</v>
      </c>
    </row>
    <row r="6540" customFormat="false" ht="15.95" hidden="true" customHeight="true" outlineLevel="0" collapsed="false">
      <c r="E6540" s="0" t="n">
        <v>6490</v>
      </c>
      <c r="F6540" s="0" t="s">
        <v>6544</v>
      </c>
    </row>
    <row r="6541" customFormat="false" ht="15.95" hidden="true" customHeight="true" outlineLevel="0" collapsed="false">
      <c r="E6541" s="0" t="n">
        <v>6491</v>
      </c>
      <c r="F6541" s="0" t="s">
        <v>6545</v>
      </c>
    </row>
    <row r="6542" customFormat="false" ht="15.95" hidden="true" customHeight="true" outlineLevel="0" collapsed="false">
      <c r="E6542" s="0" t="n">
        <v>6492</v>
      </c>
      <c r="F6542" s="0" t="s">
        <v>6546</v>
      </c>
    </row>
    <row r="6543" customFormat="false" ht="15.95" hidden="true" customHeight="true" outlineLevel="0" collapsed="false">
      <c r="E6543" s="0" t="n">
        <v>6493</v>
      </c>
      <c r="F6543" s="0" t="s">
        <v>6547</v>
      </c>
    </row>
    <row r="6544" customFormat="false" ht="15.95" hidden="true" customHeight="true" outlineLevel="0" collapsed="false">
      <c r="E6544" s="0" t="n">
        <v>6494</v>
      </c>
      <c r="F6544" s="0" t="s">
        <v>6548</v>
      </c>
    </row>
    <row r="6545" customFormat="false" ht="15.95" hidden="true" customHeight="true" outlineLevel="0" collapsed="false">
      <c r="E6545" s="0" t="n">
        <v>6495</v>
      </c>
      <c r="F6545" s="0" t="s">
        <v>6549</v>
      </c>
    </row>
    <row r="6546" customFormat="false" ht="15.95" hidden="true" customHeight="true" outlineLevel="0" collapsed="false">
      <c r="E6546" s="0" t="n">
        <v>6496</v>
      </c>
      <c r="F6546" s="0" t="s">
        <v>6550</v>
      </c>
    </row>
    <row r="6547" customFormat="false" ht="15.95" hidden="true" customHeight="true" outlineLevel="0" collapsed="false">
      <c r="E6547" s="0" t="n">
        <v>6497</v>
      </c>
      <c r="F6547" s="0" t="s">
        <v>6551</v>
      </c>
    </row>
    <row r="6548" customFormat="false" ht="15.95" hidden="true" customHeight="true" outlineLevel="0" collapsed="false">
      <c r="E6548" s="0" t="n">
        <v>6498</v>
      </c>
      <c r="F6548" s="0" t="s">
        <v>6552</v>
      </c>
    </row>
    <row r="6549" customFormat="false" ht="15.95" hidden="true" customHeight="true" outlineLevel="0" collapsed="false">
      <c r="E6549" s="0" t="n">
        <v>6499</v>
      </c>
      <c r="F6549" s="0" t="s">
        <v>6553</v>
      </c>
    </row>
    <row r="6550" customFormat="false" ht="15.95" hidden="true" customHeight="true" outlineLevel="0" collapsed="false">
      <c r="E6550" s="0" t="n">
        <v>6500</v>
      </c>
      <c r="F6550" s="0" t="s">
        <v>6554</v>
      </c>
    </row>
    <row r="6551" customFormat="false" ht="15.95" hidden="true" customHeight="true" outlineLevel="0" collapsed="false">
      <c r="E6551" s="0" t="n">
        <v>6501</v>
      </c>
      <c r="F6551" s="0" t="s">
        <v>6555</v>
      </c>
    </row>
    <row r="6552" customFormat="false" ht="15.95" hidden="true" customHeight="true" outlineLevel="0" collapsed="false">
      <c r="E6552" s="0" t="n">
        <v>6502</v>
      </c>
      <c r="F6552" s="0" t="s">
        <v>6556</v>
      </c>
    </row>
    <row r="6553" customFormat="false" ht="15.95" hidden="true" customHeight="true" outlineLevel="0" collapsed="false">
      <c r="E6553" s="0" t="n">
        <v>6503</v>
      </c>
      <c r="F6553" s="0" t="s">
        <v>6557</v>
      </c>
    </row>
    <row r="6554" customFormat="false" ht="15.95" hidden="true" customHeight="true" outlineLevel="0" collapsed="false">
      <c r="E6554" s="0" t="n">
        <v>6504</v>
      </c>
      <c r="F6554" s="0" t="s">
        <v>6558</v>
      </c>
    </row>
    <row r="6555" customFormat="false" ht="15.95" hidden="true" customHeight="true" outlineLevel="0" collapsed="false">
      <c r="E6555" s="0" t="n">
        <v>6505</v>
      </c>
      <c r="F6555" s="0" t="s">
        <v>6559</v>
      </c>
    </row>
    <row r="6556" customFormat="false" ht="15.95" hidden="true" customHeight="true" outlineLevel="0" collapsed="false">
      <c r="E6556" s="0" t="n">
        <v>6506</v>
      </c>
      <c r="F6556" s="0" t="s">
        <v>6560</v>
      </c>
    </row>
    <row r="6557" customFormat="false" ht="15.95" hidden="true" customHeight="true" outlineLevel="0" collapsed="false">
      <c r="E6557" s="0" t="n">
        <v>6507</v>
      </c>
      <c r="F6557" s="0" t="s">
        <v>6561</v>
      </c>
    </row>
    <row r="6558" customFormat="false" ht="15.95" hidden="true" customHeight="true" outlineLevel="0" collapsed="false">
      <c r="E6558" s="0" t="n">
        <v>6508</v>
      </c>
      <c r="F6558" s="0" t="s">
        <v>6562</v>
      </c>
    </row>
    <row r="6559" customFormat="false" ht="15.95" hidden="true" customHeight="true" outlineLevel="0" collapsed="false">
      <c r="E6559" s="0" t="n">
        <v>6509</v>
      </c>
      <c r="F6559" s="0" t="s">
        <v>6563</v>
      </c>
    </row>
    <row r="6560" customFormat="false" ht="15.95" hidden="true" customHeight="true" outlineLevel="0" collapsed="false">
      <c r="E6560" s="0" t="n">
        <v>6510</v>
      </c>
      <c r="F6560" s="0" t="s">
        <v>6564</v>
      </c>
    </row>
    <row r="6561" customFormat="false" ht="15.95" hidden="true" customHeight="true" outlineLevel="0" collapsed="false">
      <c r="E6561" s="0" t="n">
        <v>6511</v>
      </c>
      <c r="F6561" s="0" t="s">
        <v>6565</v>
      </c>
    </row>
    <row r="6562" customFormat="false" ht="15.95" hidden="true" customHeight="true" outlineLevel="0" collapsed="false">
      <c r="E6562" s="0" t="n">
        <v>6512</v>
      </c>
      <c r="F6562" s="0" t="s">
        <v>6566</v>
      </c>
    </row>
    <row r="6563" customFormat="false" ht="15.95" hidden="true" customHeight="true" outlineLevel="0" collapsed="false">
      <c r="E6563" s="0" t="n">
        <v>6513</v>
      </c>
      <c r="F6563" s="0" t="s">
        <v>6567</v>
      </c>
    </row>
    <row r="6564" customFormat="false" ht="15.95" hidden="true" customHeight="true" outlineLevel="0" collapsed="false">
      <c r="E6564" s="0" t="n">
        <v>6514</v>
      </c>
      <c r="F6564" s="0" t="s">
        <v>6568</v>
      </c>
    </row>
    <row r="6565" customFormat="false" ht="15.95" hidden="true" customHeight="true" outlineLevel="0" collapsed="false">
      <c r="E6565" s="0" t="n">
        <v>6515</v>
      </c>
      <c r="F6565" s="0" t="s">
        <v>6569</v>
      </c>
    </row>
    <row r="6566" customFormat="false" ht="15.95" hidden="true" customHeight="true" outlineLevel="0" collapsed="false">
      <c r="E6566" s="0" t="n">
        <v>6516</v>
      </c>
      <c r="F6566" s="0" t="s">
        <v>6570</v>
      </c>
    </row>
    <row r="6567" customFormat="false" ht="15.95" hidden="true" customHeight="true" outlineLevel="0" collapsed="false">
      <c r="E6567" s="0" t="n">
        <v>6517</v>
      </c>
      <c r="F6567" s="0" t="s">
        <v>6571</v>
      </c>
    </row>
    <row r="6568" customFormat="false" ht="15.95" hidden="true" customHeight="true" outlineLevel="0" collapsed="false">
      <c r="E6568" s="0" t="n">
        <v>6518</v>
      </c>
      <c r="F6568" s="0" t="s">
        <v>6572</v>
      </c>
    </row>
    <row r="6569" customFormat="false" ht="15.95" hidden="true" customHeight="true" outlineLevel="0" collapsed="false">
      <c r="E6569" s="0" t="n">
        <v>6519</v>
      </c>
      <c r="F6569" s="0" t="s">
        <v>6573</v>
      </c>
    </row>
    <row r="6570" customFormat="false" ht="15.95" hidden="true" customHeight="true" outlineLevel="0" collapsed="false">
      <c r="E6570" s="0" t="n">
        <v>6520</v>
      </c>
      <c r="F6570" s="0" t="s">
        <v>6574</v>
      </c>
    </row>
    <row r="6571" customFormat="false" ht="15.95" hidden="true" customHeight="true" outlineLevel="0" collapsed="false">
      <c r="E6571" s="0" t="n">
        <v>6521</v>
      </c>
      <c r="F6571" s="0" t="s">
        <v>6575</v>
      </c>
    </row>
    <row r="6572" customFormat="false" ht="15.95" hidden="true" customHeight="true" outlineLevel="0" collapsed="false">
      <c r="E6572" s="0" t="n">
        <v>6522</v>
      </c>
      <c r="F6572" s="0" t="s">
        <v>6576</v>
      </c>
    </row>
    <row r="6573" customFormat="false" ht="15.95" hidden="true" customHeight="true" outlineLevel="0" collapsed="false">
      <c r="E6573" s="0" t="n">
        <v>6523</v>
      </c>
      <c r="F6573" s="0" t="s">
        <v>6577</v>
      </c>
    </row>
    <row r="6574" customFormat="false" ht="15.95" hidden="true" customHeight="true" outlineLevel="0" collapsed="false">
      <c r="E6574" s="0" t="n">
        <v>6524</v>
      </c>
      <c r="F6574" s="0" t="s">
        <v>6578</v>
      </c>
    </row>
    <row r="6575" customFormat="false" ht="15.95" hidden="true" customHeight="true" outlineLevel="0" collapsed="false">
      <c r="E6575" s="0" t="n">
        <v>6525</v>
      </c>
      <c r="F6575" s="0" t="s">
        <v>6579</v>
      </c>
    </row>
    <row r="6576" customFormat="false" ht="15.95" hidden="true" customHeight="true" outlineLevel="0" collapsed="false">
      <c r="E6576" s="0" t="n">
        <v>6526</v>
      </c>
      <c r="F6576" s="0" t="s">
        <v>6580</v>
      </c>
    </row>
    <row r="6577" customFormat="false" ht="15.95" hidden="true" customHeight="true" outlineLevel="0" collapsed="false">
      <c r="E6577" s="0" t="n">
        <v>6527</v>
      </c>
      <c r="F6577" s="0" t="s">
        <v>6581</v>
      </c>
    </row>
    <row r="6578" customFormat="false" ht="15.95" hidden="true" customHeight="true" outlineLevel="0" collapsed="false">
      <c r="E6578" s="0" t="n">
        <v>6528</v>
      </c>
      <c r="F6578" s="0" t="s">
        <v>6582</v>
      </c>
    </row>
    <row r="6579" customFormat="false" ht="15.95" hidden="true" customHeight="true" outlineLevel="0" collapsed="false">
      <c r="E6579" s="0" t="n">
        <v>6529</v>
      </c>
      <c r="F6579" s="0" t="s">
        <v>6583</v>
      </c>
    </row>
    <row r="6580" customFormat="false" ht="15.95" hidden="true" customHeight="true" outlineLevel="0" collapsed="false">
      <c r="E6580" s="0" t="n">
        <v>6530</v>
      </c>
      <c r="F6580" s="0" t="s">
        <v>6584</v>
      </c>
    </row>
    <row r="6581" customFormat="false" ht="15.95" hidden="true" customHeight="true" outlineLevel="0" collapsed="false">
      <c r="E6581" s="0" t="n">
        <v>6531</v>
      </c>
      <c r="F6581" s="0" t="s">
        <v>6585</v>
      </c>
    </row>
    <row r="6582" customFormat="false" ht="15.95" hidden="true" customHeight="true" outlineLevel="0" collapsed="false">
      <c r="E6582" s="0" t="n">
        <v>6532</v>
      </c>
      <c r="F6582" s="0" t="s">
        <v>6586</v>
      </c>
    </row>
    <row r="6583" customFormat="false" ht="15.95" hidden="true" customHeight="true" outlineLevel="0" collapsed="false">
      <c r="E6583" s="0" t="n">
        <v>6533</v>
      </c>
      <c r="F6583" s="0" t="s">
        <v>6587</v>
      </c>
    </row>
    <row r="6584" customFormat="false" ht="15.95" hidden="true" customHeight="true" outlineLevel="0" collapsed="false">
      <c r="E6584" s="0" t="n">
        <v>6534</v>
      </c>
      <c r="F6584" s="0" t="s">
        <v>6588</v>
      </c>
    </row>
    <row r="6585" customFormat="false" ht="15.95" hidden="true" customHeight="true" outlineLevel="0" collapsed="false">
      <c r="E6585" s="0" t="n">
        <v>6535</v>
      </c>
      <c r="F6585" s="0" t="s">
        <v>6589</v>
      </c>
    </row>
    <row r="6586" customFormat="false" ht="15.95" hidden="true" customHeight="true" outlineLevel="0" collapsed="false">
      <c r="E6586" s="0" t="n">
        <v>6536</v>
      </c>
      <c r="F6586" s="0" t="s">
        <v>6590</v>
      </c>
    </row>
    <row r="6587" customFormat="false" ht="15.95" hidden="true" customHeight="true" outlineLevel="0" collapsed="false">
      <c r="E6587" s="0" t="n">
        <v>6537</v>
      </c>
      <c r="F6587" s="0" t="s">
        <v>6591</v>
      </c>
    </row>
    <row r="6588" customFormat="false" ht="15.95" hidden="true" customHeight="true" outlineLevel="0" collapsed="false">
      <c r="E6588" s="0" t="n">
        <v>6538</v>
      </c>
      <c r="F6588" s="0" t="s">
        <v>6592</v>
      </c>
    </row>
    <row r="6589" customFormat="false" ht="15.95" hidden="true" customHeight="true" outlineLevel="0" collapsed="false">
      <c r="E6589" s="0" t="n">
        <v>6539</v>
      </c>
      <c r="F6589" s="0" t="s">
        <v>6593</v>
      </c>
    </row>
    <row r="6590" customFormat="false" ht="15.95" hidden="true" customHeight="true" outlineLevel="0" collapsed="false">
      <c r="E6590" s="0" t="n">
        <v>6540</v>
      </c>
      <c r="F6590" s="0" t="s">
        <v>6594</v>
      </c>
    </row>
    <row r="6591" customFormat="false" ht="15.95" hidden="true" customHeight="true" outlineLevel="0" collapsed="false">
      <c r="E6591" s="0" t="n">
        <v>6541</v>
      </c>
      <c r="F6591" s="0" t="s">
        <v>6595</v>
      </c>
    </row>
    <row r="6592" customFormat="false" ht="15.95" hidden="true" customHeight="true" outlineLevel="0" collapsed="false">
      <c r="E6592" s="0" t="n">
        <v>6542</v>
      </c>
      <c r="F6592" s="0" t="s">
        <v>6596</v>
      </c>
    </row>
    <row r="6593" customFormat="false" ht="15.95" hidden="true" customHeight="true" outlineLevel="0" collapsed="false">
      <c r="E6593" s="0" t="n">
        <v>6543</v>
      </c>
      <c r="F6593" s="0" t="s">
        <v>6597</v>
      </c>
    </row>
    <row r="6594" customFormat="false" ht="15.95" hidden="true" customHeight="true" outlineLevel="0" collapsed="false">
      <c r="E6594" s="0" t="n">
        <v>6544</v>
      </c>
      <c r="F6594" s="0" t="s">
        <v>6598</v>
      </c>
    </row>
    <row r="6595" customFormat="false" ht="15.95" hidden="true" customHeight="true" outlineLevel="0" collapsed="false">
      <c r="E6595" s="0" t="n">
        <v>6545</v>
      </c>
      <c r="F6595" s="0" t="s">
        <v>6599</v>
      </c>
    </row>
    <row r="6596" customFormat="false" ht="15.95" hidden="true" customHeight="true" outlineLevel="0" collapsed="false">
      <c r="E6596" s="0" t="n">
        <v>6546</v>
      </c>
      <c r="F6596" s="0" t="s">
        <v>6600</v>
      </c>
    </row>
    <row r="6597" customFormat="false" ht="15.95" hidden="true" customHeight="true" outlineLevel="0" collapsed="false">
      <c r="E6597" s="0" t="n">
        <v>6547</v>
      </c>
      <c r="F6597" s="0" t="s">
        <v>6601</v>
      </c>
    </row>
    <row r="6598" customFormat="false" ht="15.95" hidden="true" customHeight="true" outlineLevel="0" collapsed="false">
      <c r="E6598" s="0" t="n">
        <v>6548</v>
      </c>
      <c r="F6598" s="0" t="s">
        <v>6602</v>
      </c>
    </row>
    <row r="6599" customFormat="false" ht="15.95" hidden="true" customHeight="true" outlineLevel="0" collapsed="false">
      <c r="E6599" s="0" t="n">
        <v>6549</v>
      </c>
      <c r="F6599" s="0" t="s">
        <v>6603</v>
      </c>
    </row>
    <row r="6600" customFormat="false" ht="15.95" hidden="true" customHeight="true" outlineLevel="0" collapsed="false">
      <c r="E6600" s="0" t="n">
        <v>6550</v>
      </c>
      <c r="F6600" s="0" t="s">
        <v>6604</v>
      </c>
    </row>
    <row r="6601" customFormat="false" ht="15.95" hidden="true" customHeight="true" outlineLevel="0" collapsed="false">
      <c r="E6601" s="0" t="n">
        <v>6551</v>
      </c>
      <c r="F6601" s="0" t="s">
        <v>6605</v>
      </c>
    </row>
    <row r="6602" customFormat="false" ht="15.95" hidden="true" customHeight="true" outlineLevel="0" collapsed="false">
      <c r="E6602" s="0" t="n">
        <v>6552</v>
      </c>
      <c r="F6602" s="0" t="s">
        <v>6606</v>
      </c>
    </row>
    <row r="6603" customFormat="false" ht="15.95" hidden="true" customHeight="true" outlineLevel="0" collapsed="false">
      <c r="E6603" s="0" t="n">
        <v>6553</v>
      </c>
      <c r="F6603" s="0" t="s">
        <v>6607</v>
      </c>
    </row>
    <row r="6604" customFormat="false" ht="15.95" hidden="true" customHeight="true" outlineLevel="0" collapsed="false">
      <c r="E6604" s="0" t="n">
        <v>6554</v>
      </c>
      <c r="F6604" s="0" t="s">
        <v>6608</v>
      </c>
    </row>
    <row r="6605" customFormat="false" ht="15.95" hidden="true" customHeight="true" outlineLevel="0" collapsed="false">
      <c r="E6605" s="0" t="n">
        <v>6555</v>
      </c>
      <c r="F6605" s="0" t="s">
        <v>6609</v>
      </c>
    </row>
    <row r="6606" customFormat="false" ht="15.95" hidden="true" customHeight="true" outlineLevel="0" collapsed="false">
      <c r="E6606" s="0" t="n">
        <v>6556</v>
      </c>
      <c r="F6606" s="0" t="s">
        <v>6610</v>
      </c>
    </row>
    <row r="6607" customFormat="false" ht="15.95" hidden="true" customHeight="true" outlineLevel="0" collapsed="false">
      <c r="E6607" s="0" t="n">
        <v>6557</v>
      </c>
      <c r="F6607" s="0" t="s">
        <v>6611</v>
      </c>
    </row>
    <row r="6608" customFormat="false" ht="15.95" hidden="true" customHeight="true" outlineLevel="0" collapsed="false">
      <c r="E6608" s="0" t="n">
        <v>6558</v>
      </c>
      <c r="F6608" s="0" t="s">
        <v>6612</v>
      </c>
    </row>
    <row r="6609" customFormat="false" ht="15.95" hidden="true" customHeight="true" outlineLevel="0" collapsed="false">
      <c r="E6609" s="0" t="n">
        <v>6559</v>
      </c>
      <c r="F6609" s="0" t="s">
        <v>6613</v>
      </c>
    </row>
    <row r="6610" customFormat="false" ht="15.95" hidden="true" customHeight="true" outlineLevel="0" collapsed="false">
      <c r="E6610" s="0" t="n">
        <v>6560</v>
      </c>
      <c r="F6610" s="0" t="s">
        <v>6614</v>
      </c>
    </row>
    <row r="6611" customFormat="false" ht="15.95" hidden="true" customHeight="true" outlineLevel="0" collapsed="false">
      <c r="E6611" s="0" t="n">
        <v>6561</v>
      </c>
      <c r="F6611" s="0" t="s">
        <v>6615</v>
      </c>
    </row>
    <row r="6612" customFormat="false" ht="15.95" hidden="true" customHeight="true" outlineLevel="0" collapsed="false">
      <c r="E6612" s="0" t="n">
        <v>6562</v>
      </c>
      <c r="F6612" s="0" t="s">
        <v>6616</v>
      </c>
    </row>
    <row r="6613" customFormat="false" ht="15.95" hidden="true" customHeight="true" outlineLevel="0" collapsed="false">
      <c r="E6613" s="0" t="n">
        <v>6563</v>
      </c>
      <c r="F6613" s="0" t="s">
        <v>6617</v>
      </c>
    </row>
    <row r="6614" customFormat="false" ht="15.95" hidden="true" customHeight="true" outlineLevel="0" collapsed="false">
      <c r="E6614" s="0" t="n">
        <v>6564</v>
      </c>
      <c r="F6614" s="0" t="s">
        <v>6618</v>
      </c>
    </row>
    <row r="6615" customFormat="false" ht="15.95" hidden="true" customHeight="true" outlineLevel="0" collapsed="false">
      <c r="E6615" s="0" t="n">
        <v>6565</v>
      </c>
      <c r="F6615" s="0" t="s">
        <v>6619</v>
      </c>
    </row>
    <row r="6616" customFormat="false" ht="15.95" hidden="true" customHeight="true" outlineLevel="0" collapsed="false">
      <c r="E6616" s="0" t="n">
        <v>6566</v>
      </c>
      <c r="F6616" s="0" t="s">
        <v>6620</v>
      </c>
    </row>
    <row r="6617" customFormat="false" ht="15.95" hidden="true" customHeight="true" outlineLevel="0" collapsed="false">
      <c r="E6617" s="0" t="n">
        <v>6567</v>
      </c>
      <c r="F6617" s="0" t="s">
        <v>6621</v>
      </c>
    </row>
    <row r="6618" customFormat="false" ht="15.95" hidden="true" customHeight="true" outlineLevel="0" collapsed="false">
      <c r="E6618" s="0" t="n">
        <v>6568</v>
      </c>
      <c r="F6618" s="0" t="s">
        <v>6622</v>
      </c>
    </row>
    <row r="6619" customFormat="false" ht="15.95" hidden="true" customHeight="true" outlineLevel="0" collapsed="false">
      <c r="E6619" s="0" t="n">
        <v>6569</v>
      </c>
      <c r="F6619" s="0" t="s">
        <v>6623</v>
      </c>
    </row>
    <row r="6620" customFormat="false" ht="15.95" hidden="true" customHeight="true" outlineLevel="0" collapsed="false">
      <c r="E6620" s="0" t="n">
        <v>6570</v>
      </c>
      <c r="F6620" s="0" t="s">
        <v>6624</v>
      </c>
    </row>
    <row r="6621" customFormat="false" ht="15.95" hidden="true" customHeight="true" outlineLevel="0" collapsed="false">
      <c r="E6621" s="0" t="n">
        <v>6571</v>
      </c>
      <c r="F6621" s="0" t="s">
        <v>6625</v>
      </c>
    </row>
    <row r="6622" customFormat="false" ht="15.95" hidden="true" customHeight="true" outlineLevel="0" collapsed="false">
      <c r="E6622" s="0" t="n">
        <v>6572</v>
      </c>
      <c r="F6622" s="0" t="s">
        <v>6626</v>
      </c>
    </row>
    <row r="6623" customFormat="false" ht="15.95" hidden="true" customHeight="true" outlineLevel="0" collapsed="false">
      <c r="E6623" s="0" t="n">
        <v>6573</v>
      </c>
      <c r="F6623" s="0" t="s">
        <v>6627</v>
      </c>
    </row>
    <row r="6624" customFormat="false" ht="15.95" hidden="true" customHeight="true" outlineLevel="0" collapsed="false">
      <c r="E6624" s="0" t="n">
        <v>6574</v>
      </c>
      <c r="F6624" s="0" t="s">
        <v>6628</v>
      </c>
    </row>
    <row r="6625" customFormat="false" ht="15.95" hidden="true" customHeight="true" outlineLevel="0" collapsed="false">
      <c r="E6625" s="0" t="n">
        <v>6575</v>
      </c>
      <c r="F6625" s="0" t="s">
        <v>6629</v>
      </c>
    </row>
    <row r="6626" customFormat="false" ht="15.95" hidden="true" customHeight="true" outlineLevel="0" collapsed="false">
      <c r="E6626" s="0" t="n">
        <v>6576</v>
      </c>
      <c r="F6626" s="0" t="s">
        <v>6630</v>
      </c>
    </row>
    <row r="6627" customFormat="false" ht="15.95" hidden="true" customHeight="true" outlineLevel="0" collapsed="false">
      <c r="E6627" s="0" t="n">
        <v>6577</v>
      </c>
      <c r="F6627" s="0" t="s">
        <v>6631</v>
      </c>
    </row>
    <row r="6628" customFormat="false" ht="15.95" hidden="true" customHeight="true" outlineLevel="0" collapsed="false">
      <c r="E6628" s="0" t="n">
        <v>6578</v>
      </c>
      <c r="F6628" s="0" t="s">
        <v>6632</v>
      </c>
    </row>
    <row r="6629" customFormat="false" ht="15.95" hidden="true" customHeight="true" outlineLevel="0" collapsed="false">
      <c r="E6629" s="0" t="n">
        <v>6579</v>
      </c>
      <c r="F6629" s="0" t="s">
        <v>6633</v>
      </c>
    </row>
    <row r="6630" customFormat="false" ht="15.95" hidden="true" customHeight="true" outlineLevel="0" collapsed="false">
      <c r="E6630" s="0" t="n">
        <v>6580</v>
      </c>
      <c r="F6630" s="0" t="s">
        <v>6634</v>
      </c>
    </row>
    <row r="6631" customFormat="false" ht="15.95" hidden="true" customHeight="true" outlineLevel="0" collapsed="false">
      <c r="E6631" s="0" t="n">
        <v>6581</v>
      </c>
      <c r="F6631" s="0" t="s">
        <v>6635</v>
      </c>
    </row>
    <row r="6632" customFormat="false" ht="15.95" hidden="true" customHeight="true" outlineLevel="0" collapsed="false">
      <c r="E6632" s="0" t="n">
        <v>6582</v>
      </c>
      <c r="F6632" s="0" t="s">
        <v>6636</v>
      </c>
    </row>
    <row r="6633" customFormat="false" ht="15.95" hidden="true" customHeight="true" outlineLevel="0" collapsed="false">
      <c r="E6633" s="0" t="n">
        <v>6583</v>
      </c>
      <c r="F6633" s="0" t="s">
        <v>6637</v>
      </c>
    </row>
    <row r="6634" customFormat="false" ht="15.95" hidden="true" customHeight="true" outlineLevel="0" collapsed="false">
      <c r="E6634" s="0" t="n">
        <v>6584</v>
      </c>
      <c r="F6634" s="0" t="s">
        <v>6638</v>
      </c>
    </row>
    <row r="6635" customFormat="false" ht="15.95" hidden="true" customHeight="true" outlineLevel="0" collapsed="false">
      <c r="E6635" s="0" t="n">
        <v>6585</v>
      </c>
      <c r="F6635" s="0" t="s">
        <v>6639</v>
      </c>
    </row>
    <row r="6636" customFormat="false" ht="15.95" hidden="true" customHeight="true" outlineLevel="0" collapsed="false">
      <c r="E6636" s="0" t="n">
        <v>6586</v>
      </c>
      <c r="F6636" s="0" t="s">
        <v>6640</v>
      </c>
    </row>
    <row r="6637" customFormat="false" ht="15.95" hidden="true" customHeight="true" outlineLevel="0" collapsed="false">
      <c r="E6637" s="0" t="n">
        <v>6587</v>
      </c>
      <c r="F6637" s="0" t="s">
        <v>6641</v>
      </c>
    </row>
    <row r="6638" customFormat="false" ht="15.95" hidden="true" customHeight="true" outlineLevel="0" collapsed="false">
      <c r="E6638" s="0" t="n">
        <v>6588</v>
      </c>
      <c r="F6638" s="0" t="s">
        <v>6642</v>
      </c>
    </row>
    <row r="6639" customFormat="false" ht="15.95" hidden="true" customHeight="true" outlineLevel="0" collapsed="false">
      <c r="E6639" s="0" t="n">
        <v>6589</v>
      </c>
      <c r="F6639" s="0" t="s">
        <v>6643</v>
      </c>
    </row>
    <row r="6640" customFormat="false" ht="15.95" hidden="true" customHeight="true" outlineLevel="0" collapsed="false">
      <c r="E6640" s="0" t="n">
        <v>6590</v>
      </c>
      <c r="F6640" s="0" t="s">
        <v>6644</v>
      </c>
    </row>
    <row r="6641" customFormat="false" ht="15.95" hidden="true" customHeight="true" outlineLevel="0" collapsed="false">
      <c r="E6641" s="0" t="n">
        <v>6591</v>
      </c>
      <c r="F6641" s="0" t="s">
        <v>6645</v>
      </c>
    </row>
    <row r="6642" customFormat="false" ht="15.95" hidden="true" customHeight="true" outlineLevel="0" collapsed="false">
      <c r="E6642" s="0" t="n">
        <v>6592</v>
      </c>
      <c r="F6642" s="0" t="s">
        <v>6646</v>
      </c>
    </row>
    <row r="6643" customFormat="false" ht="15.95" hidden="true" customHeight="true" outlineLevel="0" collapsed="false">
      <c r="E6643" s="0" t="n">
        <v>6593</v>
      </c>
      <c r="F6643" s="0" t="s">
        <v>6647</v>
      </c>
    </row>
    <row r="6644" customFormat="false" ht="15.95" hidden="true" customHeight="true" outlineLevel="0" collapsed="false">
      <c r="E6644" s="0" t="n">
        <v>6594</v>
      </c>
      <c r="F6644" s="0" t="s">
        <v>6648</v>
      </c>
    </row>
    <row r="6645" customFormat="false" ht="15.95" hidden="true" customHeight="true" outlineLevel="0" collapsed="false">
      <c r="E6645" s="0" t="n">
        <v>6595</v>
      </c>
      <c r="F6645" s="0" t="s">
        <v>6649</v>
      </c>
    </row>
    <row r="6646" customFormat="false" ht="15.95" hidden="true" customHeight="true" outlineLevel="0" collapsed="false">
      <c r="E6646" s="0" t="n">
        <v>6596</v>
      </c>
      <c r="F6646" s="0" t="s">
        <v>6650</v>
      </c>
    </row>
    <row r="6647" customFormat="false" ht="15.95" hidden="true" customHeight="true" outlineLevel="0" collapsed="false">
      <c r="E6647" s="0" t="n">
        <v>6597</v>
      </c>
      <c r="F6647" s="0" t="s">
        <v>6651</v>
      </c>
    </row>
    <row r="6648" customFormat="false" ht="15.95" hidden="true" customHeight="true" outlineLevel="0" collapsed="false">
      <c r="E6648" s="0" t="n">
        <v>6598</v>
      </c>
      <c r="F6648" s="0" t="s">
        <v>6652</v>
      </c>
    </row>
    <row r="6649" customFormat="false" ht="15.95" hidden="true" customHeight="true" outlineLevel="0" collapsed="false">
      <c r="E6649" s="0" t="n">
        <v>6599</v>
      </c>
      <c r="F6649" s="0" t="s">
        <v>6653</v>
      </c>
    </row>
    <row r="6650" customFormat="false" ht="15.95" hidden="true" customHeight="true" outlineLevel="0" collapsed="false">
      <c r="E6650" s="0" t="n">
        <v>6600</v>
      </c>
      <c r="F6650" s="0" t="s">
        <v>6654</v>
      </c>
    </row>
    <row r="6651" customFormat="false" ht="15.95" hidden="true" customHeight="true" outlineLevel="0" collapsed="false">
      <c r="E6651" s="0" t="n">
        <v>6601</v>
      </c>
      <c r="F6651" s="0" t="s">
        <v>6655</v>
      </c>
    </row>
    <row r="6652" customFormat="false" ht="15.95" hidden="true" customHeight="true" outlineLevel="0" collapsed="false">
      <c r="E6652" s="0" t="n">
        <v>6602</v>
      </c>
      <c r="F6652" s="0" t="s">
        <v>6656</v>
      </c>
    </row>
    <row r="6653" customFormat="false" ht="15.95" hidden="true" customHeight="true" outlineLevel="0" collapsed="false">
      <c r="E6653" s="0" t="n">
        <v>6603</v>
      </c>
      <c r="F6653" s="0" t="s">
        <v>6657</v>
      </c>
    </row>
    <row r="6654" customFormat="false" ht="15.95" hidden="true" customHeight="true" outlineLevel="0" collapsed="false">
      <c r="E6654" s="0" t="n">
        <v>6604</v>
      </c>
      <c r="F6654" s="0" t="s">
        <v>6658</v>
      </c>
    </row>
    <row r="6655" customFormat="false" ht="15.95" hidden="true" customHeight="true" outlineLevel="0" collapsed="false">
      <c r="E6655" s="0" t="n">
        <v>6605</v>
      </c>
      <c r="F6655" s="0" t="s">
        <v>6659</v>
      </c>
    </row>
    <row r="6656" customFormat="false" ht="15.95" hidden="true" customHeight="true" outlineLevel="0" collapsed="false">
      <c r="E6656" s="0" t="n">
        <v>6606</v>
      </c>
      <c r="F6656" s="0" t="s">
        <v>6660</v>
      </c>
    </row>
    <row r="6657" customFormat="false" ht="15.95" hidden="true" customHeight="true" outlineLevel="0" collapsed="false">
      <c r="E6657" s="0" t="n">
        <v>6607</v>
      </c>
      <c r="F6657" s="0" t="s">
        <v>6661</v>
      </c>
    </row>
    <row r="6658" customFormat="false" ht="15.95" hidden="true" customHeight="true" outlineLevel="0" collapsed="false">
      <c r="E6658" s="0" t="n">
        <v>6608</v>
      </c>
      <c r="F6658" s="0" t="s">
        <v>6662</v>
      </c>
    </row>
    <row r="6659" customFormat="false" ht="15.95" hidden="true" customHeight="true" outlineLevel="0" collapsed="false">
      <c r="E6659" s="0" t="n">
        <v>6609</v>
      </c>
      <c r="F6659" s="0" t="s">
        <v>6663</v>
      </c>
    </row>
    <row r="6660" customFormat="false" ht="15.95" hidden="true" customHeight="true" outlineLevel="0" collapsed="false">
      <c r="E6660" s="0" t="n">
        <v>6610</v>
      </c>
      <c r="F6660" s="0" t="s">
        <v>6664</v>
      </c>
    </row>
    <row r="6661" customFormat="false" ht="15.95" hidden="true" customHeight="true" outlineLevel="0" collapsed="false">
      <c r="E6661" s="0" t="n">
        <v>6611</v>
      </c>
      <c r="F6661" s="0" t="s">
        <v>6665</v>
      </c>
    </row>
    <row r="6662" customFormat="false" ht="15.95" hidden="true" customHeight="true" outlineLevel="0" collapsed="false">
      <c r="E6662" s="0" t="n">
        <v>6612</v>
      </c>
      <c r="F6662" s="0" t="s">
        <v>6666</v>
      </c>
    </row>
    <row r="6663" customFormat="false" ht="15.95" hidden="true" customHeight="true" outlineLevel="0" collapsed="false">
      <c r="E6663" s="0" t="n">
        <v>6613</v>
      </c>
      <c r="F6663" s="0" t="s">
        <v>6667</v>
      </c>
    </row>
    <row r="6664" customFormat="false" ht="15.95" hidden="true" customHeight="true" outlineLevel="0" collapsed="false">
      <c r="E6664" s="0" t="n">
        <v>6614</v>
      </c>
      <c r="F6664" s="0" t="s">
        <v>6668</v>
      </c>
    </row>
    <row r="6665" customFormat="false" ht="15.95" hidden="true" customHeight="true" outlineLevel="0" collapsed="false">
      <c r="E6665" s="0" t="n">
        <v>6615</v>
      </c>
      <c r="F6665" s="0" t="s">
        <v>6669</v>
      </c>
    </row>
    <row r="6666" customFormat="false" ht="15.95" hidden="true" customHeight="true" outlineLevel="0" collapsed="false">
      <c r="E6666" s="0" t="n">
        <v>6616</v>
      </c>
      <c r="F6666" s="0" t="s">
        <v>6670</v>
      </c>
    </row>
    <row r="6667" customFormat="false" ht="15.95" hidden="true" customHeight="true" outlineLevel="0" collapsed="false">
      <c r="E6667" s="0" t="n">
        <v>6617</v>
      </c>
      <c r="F6667" s="0" t="s">
        <v>6671</v>
      </c>
    </row>
    <row r="6668" customFormat="false" ht="15.95" hidden="true" customHeight="true" outlineLevel="0" collapsed="false">
      <c r="E6668" s="0" t="n">
        <v>6618</v>
      </c>
      <c r="F6668" s="0" t="s">
        <v>6672</v>
      </c>
    </row>
    <row r="6669" customFormat="false" ht="15.95" hidden="true" customHeight="true" outlineLevel="0" collapsed="false">
      <c r="E6669" s="0" t="n">
        <v>6619</v>
      </c>
      <c r="F6669" s="0" t="s">
        <v>6673</v>
      </c>
    </row>
    <row r="6670" customFormat="false" ht="15.95" hidden="true" customHeight="true" outlineLevel="0" collapsed="false">
      <c r="E6670" s="0" t="n">
        <v>6620</v>
      </c>
      <c r="F6670" s="0" t="s">
        <v>6674</v>
      </c>
    </row>
    <row r="6671" customFormat="false" ht="15.95" hidden="true" customHeight="true" outlineLevel="0" collapsed="false">
      <c r="E6671" s="0" t="n">
        <v>6621</v>
      </c>
      <c r="F6671" s="0" t="s">
        <v>6675</v>
      </c>
    </row>
    <row r="6672" customFormat="false" ht="15.95" hidden="true" customHeight="true" outlineLevel="0" collapsed="false">
      <c r="E6672" s="0" t="n">
        <v>6622</v>
      </c>
      <c r="F6672" s="0" t="s">
        <v>6676</v>
      </c>
    </row>
    <row r="6673" customFormat="false" ht="15.95" hidden="true" customHeight="true" outlineLevel="0" collapsed="false">
      <c r="E6673" s="0" t="n">
        <v>6623</v>
      </c>
      <c r="F6673" s="0" t="s">
        <v>6677</v>
      </c>
    </row>
    <row r="6674" customFormat="false" ht="15.95" hidden="true" customHeight="true" outlineLevel="0" collapsed="false">
      <c r="E6674" s="0" t="n">
        <v>6624</v>
      </c>
      <c r="F6674" s="0" t="s">
        <v>6678</v>
      </c>
    </row>
    <row r="6675" customFormat="false" ht="15.95" hidden="true" customHeight="true" outlineLevel="0" collapsed="false">
      <c r="E6675" s="0" t="n">
        <v>6625</v>
      </c>
      <c r="F6675" s="0" t="s">
        <v>6679</v>
      </c>
    </row>
    <row r="6676" customFormat="false" ht="15.95" hidden="true" customHeight="true" outlineLevel="0" collapsed="false">
      <c r="E6676" s="0" t="n">
        <v>6626</v>
      </c>
      <c r="F6676" s="0" t="s">
        <v>6680</v>
      </c>
    </row>
    <row r="6677" customFormat="false" ht="15.95" hidden="true" customHeight="true" outlineLevel="0" collapsed="false">
      <c r="E6677" s="0" t="n">
        <v>6627</v>
      </c>
      <c r="F6677" s="0" t="s">
        <v>6681</v>
      </c>
    </row>
    <row r="6678" customFormat="false" ht="15.95" hidden="true" customHeight="true" outlineLevel="0" collapsed="false">
      <c r="E6678" s="0" t="n">
        <v>6628</v>
      </c>
      <c r="F6678" s="0" t="s">
        <v>6682</v>
      </c>
    </row>
    <row r="6679" customFormat="false" ht="15.95" hidden="true" customHeight="true" outlineLevel="0" collapsed="false">
      <c r="E6679" s="0" t="n">
        <v>6629</v>
      </c>
      <c r="F6679" s="0" t="s">
        <v>6683</v>
      </c>
    </row>
    <row r="6680" customFormat="false" ht="15.95" hidden="true" customHeight="true" outlineLevel="0" collapsed="false">
      <c r="E6680" s="0" t="n">
        <v>6630</v>
      </c>
      <c r="F6680" s="0" t="s">
        <v>6684</v>
      </c>
    </row>
    <row r="6681" customFormat="false" ht="15.95" hidden="true" customHeight="true" outlineLevel="0" collapsed="false">
      <c r="E6681" s="0" t="n">
        <v>6631</v>
      </c>
      <c r="F6681" s="0" t="s">
        <v>6685</v>
      </c>
    </row>
    <row r="6682" customFormat="false" ht="15.95" hidden="true" customHeight="true" outlineLevel="0" collapsed="false">
      <c r="E6682" s="0" t="n">
        <v>6632</v>
      </c>
      <c r="F6682" s="0" t="s">
        <v>6686</v>
      </c>
    </row>
    <row r="6683" customFormat="false" ht="15.95" hidden="true" customHeight="true" outlineLevel="0" collapsed="false">
      <c r="E6683" s="0" t="n">
        <v>6633</v>
      </c>
      <c r="F6683" s="0" t="s">
        <v>6687</v>
      </c>
    </row>
    <row r="6684" customFormat="false" ht="15.95" hidden="true" customHeight="true" outlineLevel="0" collapsed="false">
      <c r="E6684" s="0" t="n">
        <v>6634</v>
      </c>
      <c r="F6684" s="0" t="s">
        <v>6688</v>
      </c>
    </row>
    <row r="6685" customFormat="false" ht="15.95" hidden="true" customHeight="true" outlineLevel="0" collapsed="false">
      <c r="E6685" s="0" t="n">
        <v>6635</v>
      </c>
      <c r="F6685" s="0" t="s">
        <v>6689</v>
      </c>
    </row>
    <row r="6686" customFormat="false" ht="15.95" hidden="true" customHeight="true" outlineLevel="0" collapsed="false">
      <c r="E6686" s="0" t="n">
        <v>6636</v>
      </c>
      <c r="F6686" s="0" t="s">
        <v>6690</v>
      </c>
    </row>
    <row r="6687" customFormat="false" ht="15.95" hidden="true" customHeight="true" outlineLevel="0" collapsed="false">
      <c r="E6687" s="0" t="n">
        <v>6637</v>
      </c>
      <c r="F6687" s="0" t="s">
        <v>6691</v>
      </c>
    </row>
    <row r="6688" customFormat="false" ht="15.95" hidden="true" customHeight="true" outlineLevel="0" collapsed="false">
      <c r="E6688" s="0" t="n">
        <v>6638</v>
      </c>
      <c r="F6688" s="0" t="s">
        <v>6692</v>
      </c>
    </row>
    <row r="6689" customFormat="false" ht="15.95" hidden="true" customHeight="true" outlineLevel="0" collapsed="false">
      <c r="E6689" s="0" t="n">
        <v>6639</v>
      </c>
      <c r="F6689" s="0" t="s">
        <v>6693</v>
      </c>
    </row>
    <row r="6690" customFormat="false" ht="15.95" hidden="true" customHeight="true" outlineLevel="0" collapsed="false">
      <c r="E6690" s="0" t="n">
        <v>6640</v>
      </c>
      <c r="F6690" s="0" t="s">
        <v>6694</v>
      </c>
    </row>
    <row r="6691" customFormat="false" ht="15.95" hidden="true" customHeight="true" outlineLevel="0" collapsed="false">
      <c r="E6691" s="0" t="n">
        <v>6641</v>
      </c>
      <c r="F6691" s="0" t="s">
        <v>6695</v>
      </c>
    </row>
    <row r="6692" customFormat="false" ht="15.95" hidden="true" customHeight="true" outlineLevel="0" collapsed="false">
      <c r="E6692" s="0" t="n">
        <v>6642</v>
      </c>
      <c r="F6692" s="0" t="s">
        <v>6696</v>
      </c>
    </row>
    <row r="6693" customFormat="false" ht="15.95" hidden="true" customHeight="true" outlineLevel="0" collapsed="false">
      <c r="E6693" s="0" t="n">
        <v>6643</v>
      </c>
      <c r="F6693" s="0" t="s">
        <v>6697</v>
      </c>
    </row>
    <row r="6694" customFormat="false" ht="15.95" hidden="true" customHeight="true" outlineLevel="0" collapsed="false">
      <c r="E6694" s="0" t="n">
        <v>6644</v>
      </c>
      <c r="F6694" s="0" t="s">
        <v>6698</v>
      </c>
    </row>
    <row r="6695" customFormat="false" ht="15.95" hidden="true" customHeight="true" outlineLevel="0" collapsed="false">
      <c r="E6695" s="0" t="n">
        <v>6645</v>
      </c>
      <c r="F6695" s="0" t="s">
        <v>6699</v>
      </c>
    </row>
    <row r="6696" customFormat="false" ht="15.95" hidden="true" customHeight="true" outlineLevel="0" collapsed="false">
      <c r="E6696" s="0" t="n">
        <v>6646</v>
      </c>
      <c r="F6696" s="0" t="s">
        <v>6700</v>
      </c>
    </row>
    <row r="6697" customFormat="false" ht="15.95" hidden="true" customHeight="true" outlineLevel="0" collapsed="false">
      <c r="E6697" s="0" t="n">
        <v>6647</v>
      </c>
      <c r="F6697" s="0" t="s">
        <v>6701</v>
      </c>
    </row>
    <row r="6698" customFormat="false" ht="15.95" hidden="true" customHeight="true" outlineLevel="0" collapsed="false">
      <c r="E6698" s="0" t="n">
        <v>6648</v>
      </c>
      <c r="F6698" s="0" t="s">
        <v>6702</v>
      </c>
    </row>
    <row r="6699" customFormat="false" ht="15.95" hidden="true" customHeight="true" outlineLevel="0" collapsed="false">
      <c r="E6699" s="0" t="n">
        <v>6649</v>
      </c>
      <c r="F6699" s="0" t="s">
        <v>6703</v>
      </c>
    </row>
    <row r="6700" customFormat="false" ht="15.95" hidden="true" customHeight="true" outlineLevel="0" collapsed="false">
      <c r="E6700" s="0" t="n">
        <v>6650</v>
      </c>
      <c r="F6700" s="0" t="s">
        <v>6704</v>
      </c>
    </row>
    <row r="6701" customFormat="false" ht="15.95" hidden="true" customHeight="true" outlineLevel="0" collapsed="false">
      <c r="E6701" s="0" t="n">
        <v>6651</v>
      </c>
      <c r="F6701" s="0" t="s">
        <v>6705</v>
      </c>
    </row>
    <row r="6702" customFormat="false" ht="15.95" hidden="true" customHeight="true" outlineLevel="0" collapsed="false">
      <c r="E6702" s="0" t="n">
        <v>6652</v>
      </c>
      <c r="F6702" s="0" t="s">
        <v>6706</v>
      </c>
    </row>
    <row r="6703" customFormat="false" ht="15.95" hidden="true" customHeight="true" outlineLevel="0" collapsed="false">
      <c r="E6703" s="0" t="n">
        <v>6653</v>
      </c>
      <c r="F6703" s="0" t="s">
        <v>6707</v>
      </c>
    </row>
    <row r="6704" customFormat="false" ht="15.95" hidden="true" customHeight="true" outlineLevel="0" collapsed="false">
      <c r="E6704" s="0" t="n">
        <v>6654</v>
      </c>
      <c r="F6704" s="0" t="s">
        <v>6708</v>
      </c>
    </row>
    <row r="6705" customFormat="false" ht="15.95" hidden="true" customHeight="true" outlineLevel="0" collapsed="false">
      <c r="E6705" s="0" t="n">
        <v>6655</v>
      </c>
      <c r="F6705" s="0" t="s">
        <v>6709</v>
      </c>
    </row>
    <row r="6706" customFormat="false" ht="15.95" hidden="true" customHeight="true" outlineLevel="0" collapsed="false">
      <c r="E6706" s="0" t="n">
        <v>6656</v>
      </c>
      <c r="F6706" s="0" t="s">
        <v>6710</v>
      </c>
    </row>
    <row r="6707" customFormat="false" ht="15.95" hidden="true" customHeight="true" outlineLevel="0" collapsed="false">
      <c r="E6707" s="0" t="n">
        <v>6657</v>
      </c>
      <c r="F6707" s="0" t="s">
        <v>6711</v>
      </c>
    </row>
    <row r="6708" customFormat="false" ht="15.95" hidden="true" customHeight="true" outlineLevel="0" collapsed="false">
      <c r="E6708" s="0" t="n">
        <v>6658</v>
      </c>
      <c r="F6708" s="0" t="s">
        <v>6712</v>
      </c>
    </row>
    <row r="6709" customFormat="false" ht="15.95" hidden="true" customHeight="true" outlineLevel="0" collapsed="false">
      <c r="E6709" s="0" t="n">
        <v>6659</v>
      </c>
      <c r="F6709" s="0" t="s">
        <v>6713</v>
      </c>
    </row>
    <row r="6710" customFormat="false" ht="15.95" hidden="true" customHeight="true" outlineLevel="0" collapsed="false">
      <c r="E6710" s="0" t="n">
        <v>6660</v>
      </c>
      <c r="F6710" s="0" t="s">
        <v>6714</v>
      </c>
    </row>
    <row r="6711" customFormat="false" ht="15.95" hidden="true" customHeight="true" outlineLevel="0" collapsed="false">
      <c r="E6711" s="0" t="n">
        <v>6661</v>
      </c>
      <c r="F6711" s="0" t="s">
        <v>6715</v>
      </c>
    </row>
    <row r="6712" customFormat="false" ht="15.95" hidden="true" customHeight="true" outlineLevel="0" collapsed="false">
      <c r="E6712" s="0" t="n">
        <v>6662</v>
      </c>
      <c r="F6712" s="0" t="s">
        <v>6716</v>
      </c>
    </row>
    <row r="6713" customFormat="false" ht="15.95" hidden="true" customHeight="true" outlineLevel="0" collapsed="false">
      <c r="E6713" s="0" t="n">
        <v>6663</v>
      </c>
      <c r="F6713" s="0" t="s">
        <v>6717</v>
      </c>
    </row>
    <row r="6714" customFormat="false" ht="15.95" hidden="true" customHeight="true" outlineLevel="0" collapsed="false">
      <c r="E6714" s="0" t="n">
        <v>6664</v>
      </c>
      <c r="F6714" s="0" t="s">
        <v>6718</v>
      </c>
    </row>
    <row r="6715" customFormat="false" ht="15.95" hidden="true" customHeight="true" outlineLevel="0" collapsed="false">
      <c r="E6715" s="0" t="n">
        <v>6665</v>
      </c>
      <c r="F6715" s="0" t="s">
        <v>6719</v>
      </c>
    </row>
    <row r="6716" customFormat="false" ht="15.95" hidden="true" customHeight="true" outlineLevel="0" collapsed="false">
      <c r="E6716" s="0" t="n">
        <v>6666</v>
      </c>
      <c r="F6716" s="0" t="s">
        <v>6720</v>
      </c>
    </row>
    <row r="6717" customFormat="false" ht="15.95" hidden="true" customHeight="true" outlineLevel="0" collapsed="false">
      <c r="E6717" s="0" t="n">
        <v>6667</v>
      </c>
      <c r="F6717" s="0" t="s">
        <v>6721</v>
      </c>
    </row>
    <row r="6718" customFormat="false" ht="15.95" hidden="true" customHeight="true" outlineLevel="0" collapsed="false">
      <c r="E6718" s="0" t="n">
        <v>6668</v>
      </c>
      <c r="F6718" s="0" t="s">
        <v>6722</v>
      </c>
    </row>
    <row r="6719" customFormat="false" ht="15.95" hidden="true" customHeight="true" outlineLevel="0" collapsed="false">
      <c r="E6719" s="0" t="n">
        <v>6669</v>
      </c>
      <c r="F6719" s="0" t="s">
        <v>6723</v>
      </c>
    </row>
    <row r="6720" customFormat="false" ht="15.95" hidden="true" customHeight="true" outlineLevel="0" collapsed="false">
      <c r="E6720" s="0" t="n">
        <v>6670</v>
      </c>
      <c r="F6720" s="0" t="s">
        <v>6724</v>
      </c>
    </row>
    <row r="6721" customFormat="false" ht="15.95" hidden="true" customHeight="true" outlineLevel="0" collapsed="false">
      <c r="E6721" s="0" t="n">
        <v>6671</v>
      </c>
      <c r="F6721" s="0" t="s">
        <v>6725</v>
      </c>
    </row>
    <row r="6722" customFormat="false" ht="15.95" hidden="true" customHeight="true" outlineLevel="0" collapsed="false">
      <c r="E6722" s="0" t="n">
        <v>6672</v>
      </c>
      <c r="F6722" s="0" t="s">
        <v>6726</v>
      </c>
    </row>
    <row r="6723" customFormat="false" ht="15.95" hidden="true" customHeight="true" outlineLevel="0" collapsed="false">
      <c r="E6723" s="0" t="n">
        <v>6673</v>
      </c>
      <c r="F6723" s="0" t="s">
        <v>6727</v>
      </c>
    </row>
    <row r="6724" customFormat="false" ht="15.95" hidden="true" customHeight="true" outlineLevel="0" collapsed="false">
      <c r="E6724" s="0" t="n">
        <v>6674</v>
      </c>
      <c r="F6724" s="0" t="s">
        <v>6728</v>
      </c>
    </row>
    <row r="6725" customFormat="false" ht="15.95" hidden="true" customHeight="true" outlineLevel="0" collapsed="false">
      <c r="E6725" s="0" t="n">
        <v>6675</v>
      </c>
      <c r="F6725" s="0" t="s">
        <v>6729</v>
      </c>
    </row>
    <row r="6726" customFormat="false" ht="15.95" hidden="true" customHeight="true" outlineLevel="0" collapsed="false">
      <c r="E6726" s="0" t="n">
        <v>6676</v>
      </c>
      <c r="F6726" s="0" t="s">
        <v>6730</v>
      </c>
    </row>
    <row r="6727" customFormat="false" ht="15.95" hidden="true" customHeight="true" outlineLevel="0" collapsed="false">
      <c r="E6727" s="0" t="n">
        <v>6677</v>
      </c>
      <c r="F6727" s="0" t="s">
        <v>6731</v>
      </c>
    </row>
    <row r="6728" customFormat="false" ht="15.95" hidden="true" customHeight="true" outlineLevel="0" collapsed="false">
      <c r="E6728" s="0" t="n">
        <v>6678</v>
      </c>
      <c r="F6728" s="0" t="s">
        <v>6732</v>
      </c>
    </row>
    <row r="6729" customFormat="false" ht="15.95" hidden="true" customHeight="true" outlineLevel="0" collapsed="false">
      <c r="E6729" s="0" t="n">
        <v>6679</v>
      </c>
      <c r="F6729" s="0" t="s">
        <v>6733</v>
      </c>
    </row>
    <row r="6730" customFormat="false" ht="15.95" hidden="true" customHeight="true" outlineLevel="0" collapsed="false">
      <c r="E6730" s="0" t="n">
        <v>6680</v>
      </c>
      <c r="F6730" s="0" t="s">
        <v>6734</v>
      </c>
    </row>
    <row r="6731" customFormat="false" ht="15.95" hidden="true" customHeight="true" outlineLevel="0" collapsed="false">
      <c r="E6731" s="0" t="n">
        <v>6681</v>
      </c>
      <c r="F6731" s="0" t="s">
        <v>6735</v>
      </c>
    </row>
    <row r="6732" customFormat="false" ht="15.95" hidden="true" customHeight="true" outlineLevel="0" collapsed="false">
      <c r="E6732" s="0" t="n">
        <v>6682</v>
      </c>
      <c r="F6732" s="0" t="s">
        <v>6736</v>
      </c>
    </row>
    <row r="6733" customFormat="false" ht="15.95" hidden="true" customHeight="true" outlineLevel="0" collapsed="false">
      <c r="E6733" s="0" t="n">
        <v>6683</v>
      </c>
      <c r="F6733" s="0" t="s">
        <v>6737</v>
      </c>
    </row>
    <row r="6734" customFormat="false" ht="15.95" hidden="true" customHeight="true" outlineLevel="0" collapsed="false">
      <c r="E6734" s="0" t="n">
        <v>6684</v>
      </c>
      <c r="F6734" s="0" t="s">
        <v>6738</v>
      </c>
    </row>
    <row r="6735" customFormat="false" ht="15.95" hidden="true" customHeight="true" outlineLevel="0" collapsed="false">
      <c r="E6735" s="0" t="n">
        <v>6685</v>
      </c>
      <c r="F6735" s="0" t="s">
        <v>6739</v>
      </c>
    </row>
    <row r="6736" customFormat="false" ht="15.95" hidden="true" customHeight="true" outlineLevel="0" collapsed="false">
      <c r="E6736" s="0" t="n">
        <v>6686</v>
      </c>
      <c r="F6736" s="0" t="s">
        <v>6740</v>
      </c>
    </row>
    <row r="6737" customFormat="false" ht="15.95" hidden="true" customHeight="true" outlineLevel="0" collapsed="false">
      <c r="E6737" s="0" t="n">
        <v>6687</v>
      </c>
      <c r="F6737" s="0" t="s">
        <v>6741</v>
      </c>
    </row>
    <row r="6738" customFormat="false" ht="15.95" hidden="true" customHeight="true" outlineLevel="0" collapsed="false">
      <c r="E6738" s="0" t="n">
        <v>6688</v>
      </c>
      <c r="F6738" s="0" t="s">
        <v>6742</v>
      </c>
    </row>
    <row r="6739" customFormat="false" ht="15.95" hidden="true" customHeight="true" outlineLevel="0" collapsed="false">
      <c r="E6739" s="0" t="n">
        <v>6689</v>
      </c>
      <c r="F6739" s="0" t="s">
        <v>6743</v>
      </c>
    </row>
    <row r="6740" customFormat="false" ht="15.95" hidden="true" customHeight="true" outlineLevel="0" collapsed="false">
      <c r="E6740" s="0" t="n">
        <v>6690</v>
      </c>
      <c r="F6740" s="0" t="s">
        <v>6744</v>
      </c>
    </row>
    <row r="6741" customFormat="false" ht="15.95" hidden="true" customHeight="true" outlineLevel="0" collapsed="false">
      <c r="E6741" s="0" t="n">
        <v>6691</v>
      </c>
      <c r="F6741" s="0" t="s">
        <v>6745</v>
      </c>
    </row>
    <row r="6742" customFormat="false" ht="15.95" hidden="true" customHeight="true" outlineLevel="0" collapsed="false">
      <c r="E6742" s="0" t="n">
        <v>6692</v>
      </c>
      <c r="F6742" s="0" t="s">
        <v>6746</v>
      </c>
    </row>
    <row r="6743" customFormat="false" ht="15.95" hidden="true" customHeight="true" outlineLevel="0" collapsed="false">
      <c r="E6743" s="0" t="n">
        <v>6693</v>
      </c>
      <c r="F6743" s="0" t="s">
        <v>6747</v>
      </c>
    </row>
    <row r="6744" customFormat="false" ht="15.95" hidden="true" customHeight="true" outlineLevel="0" collapsed="false">
      <c r="E6744" s="0" t="n">
        <v>6694</v>
      </c>
      <c r="F6744" s="0" t="s">
        <v>6748</v>
      </c>
    </row>
    <row r="6745" customFormat="false" ht="15.95" hidden="true" customHeight="true" outlineLevel="0" collapsed="false">
      <c r="E6745" s="0" t="n">
        <v>6695</v>
      </c>
      <c r="F6745" s="0" t="s">
        <v>6749</v>
      </c>
    </row>
    <row r="6746" customFormat="false" ht="15.95" hidden="true" customHeight="true" outlineLevel="0" collapsed="false">
      <c r="E6746" s="0" t="n">
        <v>6696</v>
      </c>
      <c r="F6746" s="0" t="s">
        <v>6750</v>
      </c>
    </row>
    <row r="6747" customFormat="false" ht="15.95" hidden="true" customHeight="true" outlineLevel="0" collapsed="false">
      <c r="E6747" s="0" t="n">
        <v>6697</v>
      </c>
      <c r="F6747" s="0" t="s">
        <v>6751</v>
      </c>
    </row>
    <row r="6748" customFormat="false" ht="15.95" hidden="true" customHeight="true" outlineLevel="0" collapsed="false">
      <c r="E6748" s="0" t="n">
        <v>6698</v>
      </c>
      <c r="F6748" s="0" t="s">
        <v>6752</v>
      </c>
    </row>
    <row r="6749" customFormat="false" ht="15.95" hidden="true" customHeight="true" outlineLevel="0" collapsed="false">
      <c r="E6749" s="0" t="n">
        <v>6699</v>
      </c>
      <c r="F6749" s="0" t="s">
        <v>6753</v>
      </c>
    </row>
    <row r="6750" customFormat="false" ht="15.95" hidden="true" customHeight="true" outlineLevel="0" collapsed="false">
      <c r="E6750" s="0" t="n">
        <v>6700</v>
      </c>
      <c r="F6750" s="0" t="s">
        <v>6754</v>
      </c>
    </row>
    <row r="6751" customFormat="false" ht="15.95" hidden="true" customHeight="true" outlineLevel="0" collapsed="false">
      <c r="E6751" s="0" t="n">
        <v>6701</v>
      </c>
      <c r="F6751" s="0" t="s">
        <v>6755</v>
      </c>
    </row>
    <row r="6752" customFormat="false" ht="15.95" hidden="true" customHeight="true" outlineLevel="0" collapsed="false">
      <c r="E6752" s="0" t="n">
        <v>6702</v>
      </c>
      <c r="F6752" s="0" t="s">
        <v>6756</v>
      </c>
    </row>
    <row r="6753" customFormat="false" ht="15.95" hidden="true" customHeight="true" outlineLevel="0" collapsed="false">
      <c r="E6753" s="0" t="n">
        <v>6703</v>
      </c>
      <c r="F6753" s="0" t="s">
        <v>6757</v>
      </c>
    </row>
    <row r="6754" customFormat="false" ht="15.95" hidden="true" customHeight="true" outlineLevel="0" collapsed="false">
      <c r="E6754" s="0" t="n">
        <v>6704</v>
      </c>
      <c r="F6754" s="0" t="s">
        <v>6758</v>
      </c>
    </row>
    <row r="6755" customFormat="false" ht="15.95" hidden="true" customHeight="true" outlineLevel="0" collapsed="false">
      <c r="E6755" s="0" t="n">
        <v>6705</v>
      </c>
      <c r="F6755" s="0" t="s">
        <v>6759</v>
      </c>
    </row>
    <row r="6756" customFormat="false" ht="15.95" hidden="true" customHeight="true" outlineLevel="0" collapsed="false">
      <c r="E6756" s="0" t="n">
        <v>6706</v>
      </c>
      <c r="F6756" s="0" t="s">
        <v>6760</v>
      </c>
    </row>
    <row r="6757" customFormat="false" ht="15.95" hidden="true" customHeight="true" outlineLevel="0" collapsed="false">
      <c r="E6757" s="0" t="n">
        <v>6707</v>
      </c>
      <c r="F6757" s="0" t="s">
        <v>6761</v>
      </c>
    </row>
    <row r="6758" customFormat="false" ht="15.95" hidden="true" customHeight="true" outlineLevel="0" collapsed="false">
      <c r="E6758" s="0" t="n">
        <v>6708</v>
      </c>
      <c r="F6758" s="0" t="s">
        <v>6762</v>
      </c>
    </row>
    <row r="6759" customFormat="false" ht="15.95" hidden="true" customHeight="true" outlineLevel="0" collapsed="false">
      <c r="E6759" s="0" t="n">
        <v>6709</v>
      </c>
      <c r="F6759" s="0" t="s">
        <v>6763</v>
      </c>
    </row>
    <row r="6760" customFormat="false" ht="15.95" hidden="true" customHeight="true" outlineLevel="0" collapsed="false">
      <c r="E6760" s="0" t="n">
        <v>6710</v>
      </c>
      <c r="F6760" s="0" t="s">
        <v>6764</v>
      </c>
    </row>
    <row r="6761" customFormat="false" ht="15.95" hidden="true" customHeight="true" outlineLevel="0" collapsed="false">
      <c r="E6761" s="0" t="n">
        <v>6711</v>
      </c>
      <c r="F6761" s="0" t="s">
        <v>6765</v>
      </c>
    </row>
    <row r="6762" customFormat="false" ht="15.95" hidden="true" customHeight="true" outlineLevel="0" collapsed="false">
      <c r="E6762" s="0" t="n">
        <v>6712</v>
      </c>
      <c r="F6762" s="0" t="s">
        <v>6766</v>
      </c>
    </row>
    <row r="6763" customFormat="false" ht="15.95" hidden="true" customHeight="true" outlineLevel="0" collapsed="false">
      <c r="E6763" s="0" t="n">
        <v>6713</v>
      </c>
      <c r="F6763" s="0" t="s">
        <v>6767</v>
      </c>
    </row>
    <row r="6764" customFormat="false" ht="15.95" hidden="true" customHeight="true" outlineLevel="0" collapsed="false">
      <c r="E6764" s="0" t="n">
        <v>6714</v>
      </c>
      <c r="F6764" s="0" t="s">
        <v>6768</v>
      </c>
    </row>
    <row r="6765" customFormat="false" ht="15.95" hidden="true" customHeight="true" outlineLevel="0" collapsed="false">
      <c r="E6765" s="0" t="n">
        <v>6715</v>
      </c>
      <c r="F6765" s="0" t="s">
        <v>6769</v>
      </c>
    </row>
    <row r="6766" customFormat="false" ht="15.95" hidden="true" customHeight="true" outlineLevel="0" collapsed="false">
      <c r="E6766" s="0" t="n">
        <v>6716</v>
      </c>
      <c r="F6766" s="0" t="s">
        <v>6770</v>
      </c>
    </row>
    <row r="6767" customFormat="false" ht="15.95" hidden="true" customHeight="true" outlineLevel="0" collapsed="false">
      <c r="E6767" s="0" t="n">
        <v>6717</v>
      </c>
      <c r="F6767" s="0" t="s">
        <v>6771</v>
      </c>
    </row>
    <row r="6768" customFormat="false" ht="15.95" hidden="true" customHeight="true" outlineLevel="0" collapsed="false">
      <c r="E6768" s="0" t="n">
        <v>6718</v>
      </c>
      <c r="F6768" s="0" t="s">
        <v>6772</v>
      </c>
    </row>
    <row r="6769" customFormat="false" ht="15.95" hidden="true" customHeight="true" outlineLevel="0" collapsed="false">
      <c r="E6769" s="0" t="n">
        <v>6719</v>
      </c>
      <c r="F6769" s="0" t="s">
        <v>6773</v>
      </c>
    </row>
    <row r="6770" customFormat="false" ht="15.95" hidden="true" customHeight="true" outlineLevel="0" collapsed="false">
      <c r="E6770" s="0" t="n">
        <v>6720</v>
      </c>
      <c r="F6770" s="0" t="s">
        <v>6774</v>
      </c>
    </row>
    <row r="6771" customFormat="false" ht="15.95" hidden="true" customHeight="true" outlineLevel="0" collapsed="false">
      <c r="E6771" s="0" t="n">
        <v>6721</v>
      </c>
      <c r="F6771" s="0" t="s">
        <v>6775</v>
      </c>
    </row>
    <row r="6772" customFormat="false" ht="15.95" hidden="true" customHeight="true" outlineLevel="0" collapsed="false">
      <c r="E6772" s="0" t="n">
        <v>6722</v>
      </c>
      <c r="F6772" s="0" t="s">
        <v>6776</v>
      </c>
    </row>
    <row r="6773" customFormat="false" ht="15.95" hidden="true" customHeight="true" outlineLevel="0" collapsed="false">
      <c r="E6773" s="0" t="n">
        <v>6723</v>
      </c>
      <c r="F6773" s="0" t="s">
        <v>6777</v>
      </c>
    </row>
    <row r="6774" customFormat="false" ht="15.95" hidden="true" customHeight="true" outlineLevel="0" collapsed="false">
      <c r="E6774" s="0" t="n">
        <v>6724</v>
      </c>
      <c r="F6774" s="0" t="s">
        <v>6778</v>
      </c>
    </row>
    <row r="6775" customFormat="false" ht="15.95" hidden="true" customHeight="true" outlineLevel="0" collapsed="false">
      <c r="E6775" s="0" t="n">
        <v>6725</v>
      </c>
      <c r="F6775" s="0" t="s">
        <v>6779</v>
      </c>
    </row>
    <row r="6776" customFormat="false" ht="15.95" hidden="true" customHeight="true" outlineLevel="0" collapsed="false">
      <c r="E6776" s="0" t="n">
        <v>6726</v>
      </c>
      <c r="F6776" s="0" t="s">
        <v>6780</v>
      </c>
    </row>
    <row r="6777" customFormat="false" ht="15.95" hidden="true" customHeight="true" outlineLevel="0" collapsed="false">
      <c r="E6777" s="0" t="n">
        <v>6727</v>
      </c>
      <c r="F6777" s="0" t="s">
        <v>6781</v>
      </c>
    </row>
    <row r="6778" customFormat="false" ht="15.95" hidden="true" customHeight="true" outlineLevel="0" collapsed="false">
      <c r="E6778" s="0" t="n">
        <v>6728</v>
      </c>
      <c r="F6778" s="0" t="s">
        <v>6782</v>
      </c>
    </row>
    <row r="6779" customFormat="false" ht="15.95" hidden="true" customHeight="true" outlineLevel="0" collapsed="false">
      <c r="E6779" s="0" t="n">
        <v>6729</v>
      </c>
      <c r="F6779" s="0" t="s">
        <v>6783</v>
      </c>
    </row>
    <row r="6780" customFormat="false" ht="15.95" hidden="true" customHeight="true" outlineLevel="0" collapsed="false">
      <c r="E6780" s="0" t="n">
        <v>6730</v>
      </c>
      <c r="F6780" s="0" t="s">
        <v>6784</v>
      </c>
    </row>
    <row r="6781" customFormat="false" ht="15.95" hidden="true" customHeight="true" outlineLevel="0" collapsed="false">
      <c r="E6781" s="0" t="n">
        <v>6731</v>
      </c>
      <c r="F6781" s="0" t="s">
        <v>6785</v>
      </c>
    </row>
    <row r="6782" customFormat="false" ht="15.95" hidden="true" customHeight="true" outlineLevel="0" collapsed="false">
      <c r="E6782" s="0" t="n">
        <v>6732</v>
      </c>
      <c r="F6782" s="0" t="s">
        <v>6786</v>
      </c>
    </row>
    <row r="6783" customFormat="false" ht="15.95" hidden="true" customHeight="true" outlineLevel="0" collapsed="false">
      <c r="E6783" s="0" t="n">
        <v>6733</v>
      </c>
      <c r="F6783" s="0" t="s">
        <v>6787</v>
      </c>
    </row>
    <row r="6784" customFormat="false" ht="15.95" hidden="true" customHeight="true" outlineLevel="0" collapsed="false">
      <c r="E6784" s="0" t="n">
        <v>6734</v>
      </c>
      <c r="F6784" s="0" t="s">
        <v>6788</v>
      </c>
    </row>
    <row r="6785" customFormat="false" ht="15.95" hidden="true" customHeight="true" outlineLevel="0" collapsed="false">
      <c r="E6785" s="0" t="n">
        <v>6735</v>
      </c>
      <c r="F6785" s="0" t="s">
        <v>6789</v>
      </c>
    </row>
    <row r="6786" customFormat="false" ht="15.95" hidden="true" customHeight="true" outlineLevel="0" collapsed="false">
      <c r="E6786" s="0" t="n">
        <v>6736</v>
      </c>
      <c r="F6786" s="0" t="s">
        <v>6790</v>
      </c>
    </row>
    <row r="6787" customFormat="false" ht="15.95" hidden="true" customHeight="true" outlineLevel="0" collapsed="false">
      <c r="E6787" s="0" t="n">
        <v>6737</v>
      </c>
      <c r="F6787" s="0" t="s">
        <v>6791</v>
      </c>
    </row>
    <row r="6788" customFormat="false" ht="15.95" hidden="true" customHeight="true" outlineLevel="0" collapsed="false">
      <c r="E6788" s="0" t="n">
        <v>6738</v>
      </c>
      <c r="F6788" s="0" t="s">
        <v>6792</v>
      </c>
    </row>
    <row r="6789" customFormat="false" ht="15.95" hidden="true" customHeight="true" outlineLevel="0" collapsed="false">
      <c r="E6789" s="0" t="n">
        <v>6739</v>
      </c>
      <c r="F6789" s="0" t="s">
        <v>6793</v>
      </c>
    </row>
    <row r="6790" customFormat="false" ht="15.95" hidden="true" customHeight="true" outlineLevel="0" collapsed="false">
      <c r="E6790" s="0" t="n">
        <v>6740</v>
      </c>
      <c r="F6790" s="0" t="s">
        <v>6794</v>
      </c>
    </row>
    <row r="6791" customFormat="false" ht="15.95" hidden="true" customHeight="true" outlineLevel="0" collapsed="false">
      <c r="E6791" s="0" t="n">
        <v>6741</v>
      </c>
      <c r="F6791" s="0" t="s">
        <v>6795</v>
      </c>
    </row>
    <row r="6792" customFormat="false" ht="15.95" hidden="true" customHeight="true" outlineLevel="0" collapsed="false">
      <c r="E6792" s="0" t="n">
        <v>6742</v>
      </c>
      <c r="F6792" s="0" t="s">
        <v>6796</v>
      </c>
    </row>
    <row r="6793" customFormat="false" ht="15.95" hidden="true" customHeight="true" outlineLevel="0" collapsed="false">
      <c r="E6793" s="0" t="n">
        <v>6743</v>
      </c>
      <c r="F6793" s="0" t="s">
        <v>6797</v>
      </c>
    </row>
    <row r="6794" customFormat="false" ht="15.95" hidden="true" customHeight="true" outlineLevel="0" collapsed="false">
      <c r="E6794" s="0" t="n">
        <v>6744</v>
      </c>
      <c r="F6794" s="0" t="s">
        <v>6798</v>
      </c>
    </row>
    <row r="6795" customFormat="false" ht="15.95" hidden="true" customHeight="true" outlineLevel="0" collapsed="false">
      <c r="E6795" s="0" t="n">
        <v>6745</v>
      </c>
      <c r="F6795" s="0" t="s">
        <v>6799</v>
      </c>
    </row>
    <row r="6796" customFormat="false" ht="15.95" hidden="true" customHeight="true" outlineLevel="0" collapsed="false">
      <c r="E6796" s="0" t="n">
        <v>6746</v>
      </c>
      <c r="F6796" s="0" t="s">
        <v>6800</v>
      </c>
    </row>
    <row r="6797" customFormat="false" ht="15.95" hidden="true" customHeight="true" outlineLevel="0" collapsed="false">
      <c r="E6797" s="0" t="n">
        <v>6747</v>
      </c>
      <c r="F6797" s="0" t="s">
        <v>6801</v>
      </c>
    </row>
    <row r="6798" customFormat="false" ht="15.95" hidden="true" customHeight="true" outlineLevel="0" collapsed="false">
      <c r="E6798" s="0" t="n">
        <v>6748</v>
      </c>
      <c r="F6798" s="0" t="s">
        <v>6802</v>
      </c>
    </row>
    <row r="6799" customFormat="false" ht="15.95" hidden="true" customHeight="true" outlineLevel="0" collapsed="false">
      <c r="E6799" s="0" t="n">
        <v>6749</v>
      </c>
      <c r="F6799" s="0" t="s">
        <v>6803</v>
      </c>
    </row>
    <row r="6800" customFormat="false" ht="15.95" hidden="true" customHeight="true" outlineLevel="0" collapsed="false">
      <c r="E6800" s="0" t="n">
        <v>6750</v>
      </c>
      <c r="F6800" s="0" t="s">
        <v>6804</v>
      </c>
    </row>
    <row r="6801" customFormat="false" ht="15.95" hidden="true" customHeight="true" outlineLevel="0" collapsed="false">
      <c r="E6801" s="0" t="n">
        <v>6751</v>
      </c>
      <c r="F6801" s="0" t="s">
        <v>6805</v>
      </c>
    </row>
    <row r="6802" customFormat="false" ht="15.95" hidden="true" customHeight="true" outlineLevel="0" collapsed="false">
      <c r="E6802" s="0" t="n">
        <v>6752</v>
      </c>
      <c r="F6802" s="0" t="s">
        <v>6806</v>
      </c>
    </row>
    <row r="6803" customFormat="false" ht="15.95" hidden="true" customHeight="true" outlineLevel="0" collapsed="false">
      <c r="E6803" s="0" t="n">
        <v>6753</v>
      </c>
      <c r="F6803" s="0" t="s">
        <v>6807</v>
      </c>
    </row>
    <row r="6804" customFormat="false" ht="15.95" hidden="true" customHeight="true" outlineLevel="0" collapsed="false">
      <c r="E6804" s="0" t="n">
        <v>6754</v>
      </c>
      <c r="F6804" s="0" t="s">
        <v>6808</v>
      </c>
    </row>
    <row r="6805" customFormat="false" ht="15.95" hidden="true" customHeight="true" outlineLevel="0" collapsed="false">
      <c r="E6805" s="0" t="n">
        <v>6755</v>
      </c>
      <c r="F6805" s="0" t="s">
        <v>6809</v>
      </c>
    </row>
    <row r="6806" customFormat="false" ht="15.95" hidden="true" customHeight="true" outlineLevel="0" collapsed="false">
      <c r="E6806" s="0" t="n">
        <v>6756</v>
      </c>
      <c r="F6806" s="0" t="s">
        <v>6810</v>
      </c>
    </row>
    <row r="6807" customFormat="false" ht="15.95" hidden="true" customHeight="true" outlineLevel="0" collapsed="false">
      <c r="E6807" s="0" t="n">
        <v>6757</v>
      </c>
      <c r="F6807" s="0" t="s">
        <v>6811</v>
      </c>
    </row>
    <row r="6808" customFormat="false" ht="15.95" hidden="true" customHeight="true" outlineLevel="0" collapsed="false">
      <c r="E6808" s="0" t="n">
        <v>6758</v>
      </c>
      <c r="F6808" s="0" t="s">
        <v>6812</v>
      </c>
    </row>
    <row r="6809" customFormat="false" ht="15.95" hidden="true" customHeight="true" outlineLevel="0" collapsed="false">
      <c r="E6809" s="0" t="n">
        <v>6759</v>
      </c>
      <c r="F6809" s="0" t="s">
        <v>6813</v>
      </c>
    </row>
    <row r="6810" customFormat="false" ht="15.95" hidden="true" customHeight="true" outlineLevel="0" collapsed="false">
      <c r="E6810" s="0" t="n">
        <v>6760</v>
      </c>
      <c r="F6810" s="0" t="s">
        <v>6814</v>
      </c>
    </row>
    <row r="6811" customFormat="false" ht="15.95" hidden="true" customHeight="true" outlineLevel="0" collapsed="false">
      <c r="E6811" s="0" t="n">
        <v>6761</v>
      </c>
      <c r="F6811" s="0" t="s">
        <v>6815</v>
      </c>
    </row>
    <row r="6812" customFormat="false" ht="15.95" hidden="true" customHeight="true" outlineLevel="0" collapsed="false">
      <c r="E6812" s="0" t="n">
        <v>6762</v>
      </c>
      <c r="F6812" s="0" t="s">
        <v>6816</v>
      </c>
    </row>
    <row r="6813" customFormat="false" ht="15.95" hidden="true" customHeight="true" outlineLevel="0" collapsed="false">
      <c r="E6813" s="0" t="n">
        <v>6763</v>
      </c>
      <c r="F6813" s="0" t="s">
        <v>6817</v>
      </c>
    </row>
    <row r="6814" customFormat="false" ht="15.95" hidden="true" customHeight="true" outlineLevel="0" collapsed="false">
      <c r="E6814" s="0" t="n">
        <v>6764</v>
      </c>
      <c r="F6814" s="0" t="s">
        <v>6818</v>
      </c>
    </row>
    <row r="6815" customFormat="false" ht="15.95" hidden="true" customHeight="true" outlineLevel="0" collapsed="false">
      <c r="E6815" s="0" t="n">
        <v>6765</v>
      </c>
      <c r="F6815" s="0" t="s">
        <v>6819</v>
      </c>
    </row>
    <row r="6816" customFormat="false" ht="15.95" hidden="true" customHeight="true" outlineLevel="0" collapsed="false">
      <c r="E6816" s="0" t="n">
        <v>6766</v>
      </c>
      <c r="F6816" s="0" t="s">
        <v>6820</v>
      </c>
    </row>
    <row r="6817" customFormat="false" ht="15.95" hidden="true" customHeight="true" outlineLevel="0" collapsed="false">
      <c r="E6817" s="0" t="n">
        <v>6767</v>
      </c>
      <c r="F6817" s="0" t="s">
        <v>6821</v>
      </c>
    </row>
    <row r="6818" customFormat="false" ht="15.95" hidden="true" customHeight="true" outlineLevel="0" collapsed="false">
      <c r="E6818" s="0" t="n">
        <v>6768</v>
      </c>
      <c r="F6818" s="0" t="s">
        <v>6822</v>
      </c>
    </row>
    <row r="6819" customFormat="false" ht="15.95" hidden="true" customHeight="true" outlineLevel="0" collapsed="false">
      <c r="E6819" s="0" t="n">
        <v>6769</v>
      </c>
      <c r="F6819" s="0" t="s">
        <v>6823</v>
      </c>
    </row>
    <row r="6820" customFormat="false" ht="15.95" hidden="true" customHeight="true" outlineLevel="0" collapsed="false">
      <c r="E6820" s="0" t="n">
        <v>6770</v>
      </c>
      <c r="F6820" s="0" t="s">
        <v>6824</v>
      </c>
    </row>
    <row r="6821" customFormat="false" ht="15.95" hidden="true" customHeight="true" outlineLevel="0" collapsed="false">
      <c r="E6821" s="0" t="n">
        <v>6771</v>
      </c>
      <c r="F6821" s="0" t="s">
        <v>6825</v>
      </c>
    </row>
    <row r="6822" customFormat="false" ht="15.95" hidden="true" customHeight="true" outlineLevel="0" collapsed="false">
      <c r="E6822" s="0" t="n">
        <v>6772</v>
      </c>
      <c r="F6822" s="0" t="s">
        <v>6826</v>
      </c>
    </row>
    <row r="6823" customFormat="false" ht="15.95" hidden="true" customHeight="true" outlineLevel="0" collapsed="false">
      <c r="E6823" s="0" t="n">
        <v>6773</v>
      </c>
      <c r="F6823" s="0" t="s">
        <v>6827</v>
      </c>
    </row>
    <row r="6824" customFormat="false" ht="15.95" hidden="true" customHeight="true" outlineLevel="0" collapsed="false">
      <c r="E6824" s="0" t="n">
        <v>6774</v>
      </c>
      <c r="F6824" s="0" t="s">
        <v>6828</v>
      </c>
    </row>
    <row r="6825" customFormat="false" ht="15.95" hidden="true" customHeight="true" outlineLevel="0" collapsed="false">
      <c r="E6825" s="0" t="n">
        <v>6775</v>
      </c>
      <c r="F6825" s="0" t="s">
        <v>6829</v>
      </c>
    </row>
    <row r="6826" customFormat="false" ht="15.95" hidden="true" customHeight="true" outlineLevel="0" collapsed="false">
      <c r="E6826" s="0" t="n">
        <v>6776</v>
      </c>
      <c r="F6826" s="0" t="s">
        <v>6830</v>
      </c>
    </row>
    <row r="6827" customFormat="false" ht="15.95" hidden="true" customHeight="true" outlineLevel="0" collapsed="false">
      <c r="E6827" s="0" t="n">
        <v>6777</v>
      </c>
      <c r="F6827" s="0" t="s">
        <v>6831</v>
      </c>
    </row>
    <row r="6828" customFormat="false" ht="15.95" hidden="true" customHeight="true" outlineLevel="0" collapsed="false">
      <c r="E6828" s="0" t="n">
        <v>6778</v>
      </c>
      <c r="F6828" s="0" t="s">
        <v>6832</v>
      </c>
    </row>
    <row r="6829" customFormat="false" ht="15.95" hidden="true" customHeight="true" outlineLevel="0" collapsed="false">
      <c r="E6829" s="0" t="n">
        <v>6779</v>
      </c>
      <c r="F6829" s="0" t="s">
        <v>6833</v>
      </c>
    </row>
    <row r="6830" customFormat="false" ht="15.95" hidden="true" customHeight="true" outlineLevel="0" collapsed="false">
      <c r="E6830" s="0" t="n">
        <v>6780</v>
      </c>
      <c r="F6830" s="0" t="s">
        <v>6834</v>
      </c>
    </row>
    <row r="6831" customFormat="false" ht="15.95" hidden="true" customHeight="true" outlineLevel="0" collapsed="false">
      <c r="E6831" s="0" t="n">
        <v>6781</v>
      </c>
      <c r="F6831" s="0" t="s">
        <v>6835</v>
      </c>
    </row>
    <row r="6832" customFormat="false" ht="15.95" hidden="true" customHeight="true" outlineLevel="0" collapsed="false">
      <c r="E6832" s="0" t="n">
        <v>6782</v>
      </c>
      <c r="F6832" s="0" t="s">
        <v>6836</v>
      </c>
    </row>
    <row r="6833" customFormat="false" ht="15.95" hidden="true" customHeight="true" outlineLevel="0" collapsed="false">
      <c r="E6833" s="0" t="n">
        <v>6783</v>
      </c>
      <c r="F6833" s="0" t="s">
        <v>6837</v>
      </c>
    </row>
    <row r="6834" customFormat="false" ht="15.95" hidden="true" customHeight="true" outlineLevel="0" collapsed="false">
      <c r="E6834" s="0" t="n">
        <v>6784</v>
      </c>
      <c r="F6834" s="0" t="s">
        <v>6838</v>
      </c>
    </row>
    <row r="6835" customFormat="false" ht="15.95" hidden="true" customHeight="true" outlineLevel="0" collapsed="false">
      <c r="E6835" s="0" t="n">
        <v>6785</v>
      </c>
      <c r="F6835" s="0" t="s">
        <v>6839</v>
      </c>
    </row>
    <row r="6836" customFormat="false" ht="15.95" hidden="true" customHeight="true" outlineLevel="0" collapsed="false">
      <c r="E6836" s="0" t="n">
        <v>6786</v>
      </c>
      <c r="F6836" s="0" t="s">
        <v>6840</v>
      </c>
    </row>
    <row r="6837" customFormat="false" ht="15.95" hidden="true" customHeight="true" outlineLevel="0" collapsed="false">
      <c r="E6837" s="0" t="n">
        <v>6787</v>
      </c>
      <c r="F6837" s="0" t="s">
        <v>6841</v>
      </c>
    </row>
    <row r="6838" customFormat="false" ht="15.95" hidden="true" customHeight="true" outlineLevel="0" collapsed="false">
      <c r="E6838" s="0" t="n">
        <v>6788</v>
      </c>
      <c r="F6838" s="0" t="s">
        <v>6842</v>
      </c>
    </row>
    <row r="6839" customFormat="false" ht="15.95" hidden="true" customHeight="true" outlineLevel="0" collapsed="false">
      <c r="E6839" s="0" t="n">
        <v>6789</v>
      </c>
      <c r="F6839" s="0" t="s">
        <v>6843</v>
      </c>
    </row>
    <row r="6840" customFormat="false" ht="15.95" hidden="true" customHeight="true" outlineLevel="0" collapsed="false">
      <c r="E6840" s="0" t="n">
        <v>6790</v>
      </c>
      <c r="F6840" s="0" t="s">
        <v>6844</v>
      </c>
    </row>
    <row r="6841" customFormat="false" ht="15.95" hidden="true" customHeight="true" outlineLevel="0" collapsed="false">
      <c r="E6841" s="0" t="n">
        <v>6791</v>
      </c>
      <c r="F6841" s="0" t="s">
        <v>6845</v>
      </c>
    </row>
    <row r="6842" customFormat="false" ht="15.95" hidden="true" customHeight="true" outlineLevel="0" collapsed="false">
      <c r="E6842" s="0" t="n">
        <v>6792</v>
      </c>
      <c r="F6842" s="0" t="s">
        <v>6846</v>
      </c>
    </row>
    <row r="6843" customFormat="false" ht="15.95" hidden="true" customHeight="true" outlineLevel="0" collapsed="false">
      <c r="E6843" s="0" t="n">
        <v>6793</v>
      </c>
      <c r="F6843" s="0" t="s">
        <v>6847</v>
      </c>
    </row>
    <row r="6844" customFormat="false" ht="15.95" hidden="true" customHeight="true" outlineLevel="0" collapsed="false">
      <c r="E6844" s="0" t="n">
        <v>6794</v>
      </c>
      <c r="F6844" s="0" t="s">
        <v>6848</v>
      </c>
    </row>
    <row r="6845" customFormat="false" ht="15.95" hidden="true" customHeight="true" outlineLevel="0" collapsed="false">
      <c r="E6845" s="0" t="n">
        <v>6795</v>
      </c>
      <c r="F6845" s="0" t="s">
        <v>6849</v>
      </c>
    </row>
    <row r="6846" customFormat="false" ht="15.95" hidden="true" customHeight="true" outlineLevel="0" collapsed="false">
      <c r="E6846" s="0" t="n">
        <v>6796</v>
      </c>
      <c r="F6846" s="0" t="s">
        <v>6850</v>
      </c>
    </row>
    <row r="6847" customFormat="false" ht="15.95" hidden="true" customHeight="true" outlineLevel="0" collapsed="false">
      <c r="E6847" s="0" t="n">
        <v>6797</v>
      </c>
      <c r="F6847" s="0" t="s">
        <v>6851</v>
      </c>
    </row>
    <row r="6848" customFormat="false" ht="15.95" hidden="true" customHeight="true" outlineLevel="0" collapsed="false">
      <c r="E6848" s="0" t="n">
        <v>6798</v>
      </c>
      <c r="F6848" s="0" t="s">
        <v>6852</v>
      </c>
    </row>
    <row r="6849" customFormat="false" ht="15.95" hidden="true" customHeight="true" outlineLevel="0" collapsed="false">
      <c r="E6849" s="0" t="n">
        <v>6799</v>
      </c>
      <c r="F6849" s="0" t="s">
        <v>6853</v>
      </c>
    </row>
    <row r="6850" customFormat="false" ht="15.95" hidden="true" customHeight="true" outlineLevel="0" collapsed="false">
      <c r="E6850" s="0" t="n">
        <v>6800</v>
      </c>
      <c r="F6850" s="0" t="s">
        <v>6854</v>
      </c>
    </row>
    <row r="6851" customFormat="false" ht="15.95" hidden="true" customHeight="true" outlineLevel="0" collapsed="false">
      <c r="E6851" s="0" t="n">
        <v>6801</v>
      </c>
      <c r="F6851" s="0" t="s">
        <v>6855</v>
      </c>
    </row>
    <row r="6852" customFormat="false" ht="15.95" hidden="true" customHeight="true" outlineLevel="0" collapsed="false">
      <c r="E6852" s="0" t="n">
        <v>6802</v>
      </c>
      <c r="F6852" s="0" t="s">
        <v>6856</v>
      </c>
    </row>
    <row r="6853" customFormat="false" ht="15.95" hidden="true" customHeight="true" outlineLevel="0" collapsed="false">
      <c r="E6853" s="0" t="n">
        <v>6803</v>
      </c>
      <c r="F6853" s="0" t="s">
        <v>6857</v>
      </c>
    </row>
    <row r="6854" customFormat="false" ht="15.95" hidden="true" customHeight="true" outlineLevel="0" collapsed="false">
      <c r="E6854" s="0" t="n">
        <v>6804</v>
      </c>
      <c r="F6854" s="0" t="s">
        <v>6858</v>
      </c>
    </row>
    <row r="6855" customFormat="false" ht="15.95" hidden="true" customHeight="true" outlineLevel="0" collapsed="false">
      <c r="E6855" s="0" t="n">
        <v>6805</v>
      </c>
      <c r="F6855" s="0" t="s">
        <v>6859</v>
      </c>
    </row>
    <row r="6856" customFormat="false" ht="15.95" hidden="true" customHeight="true" outlineLevel="0" collapsed="false">
      <c r="E6856" s="0" t="n">
        <v>6806</v>
      </c>
      <c r="F6856" s="0" t="s">
        <v>6860</v>
      </c>
    </row>
    <row r="6857" customFormat="false" ht="15.95" hidden="true" customHeight="true" outlineLevel="0" collapsed="false">
      <c r="E6857" s="0" t="n">
        <v>6807</v>
      </c>
      <c r="F6857" s="0" t="s">
        <v>6861</v>
      </c>
    </row>
    <row r="6858" customFormat="false" ht="15.95" hidden="true" customHeight="true" outlineLevel="0" collapsed="false">
      <c r="E6858" s="0" t="n">
        <v>6808</v>
      </c>
      <c r="F6858" s="0" t="s">
        <v>6862</v>
      </c>
    </row>
    <row r="6859" customFormat="false" ht="15.95" hidden="true" customHeight="true" outlineLevel="0" collapsed="false">
      <c r="E6859" s="0" t="n">
        <v>6809</v>
      </c>
      <c r="F6859" s="0" t="s">
        <v>6863</v>
      </c>
    </row>
    <row r="6860" customFormat="false" ht="15.95" hidden="true" customHeight="true" outlineLevel="0" collapsed="false">
      <c r="E6860" s="0" t="n">
        <v>6810</v>
      </c>
      <c r="F6860" s="0" t="s">
        <v>6864</v>
      </c>
    </row>
    <row r="6861" customFormat="false" ht="15.95" hidden="true" customHeight="true" outlineLevel="0" collapsed="false">
      <c r="E6861" s="0" t="n">
        <v>6811</v>
      </c>
      <c r="F6861" s="0" t="s">
        <v>6865</v>
      </c>
    </row>
    <row r="6862" customFormat="false" ht="15.95" hidden="true" customHeight="true" outlineLevel="0" collapsed="false">
      <c r="E6862" s="0" t="n">
        <v>6812</v>
      </c>
      <c r="F6862" s="0" t="s">
        <v>6866</v>
      </c>
    </row>
    <row r="6863" customFormat="false" ht="15.95" hidden="true" customHeight="true" outlineLevel="0" collapsed="false">
      <c r="E6863" s="0" t="n">
        <v>6813</v>
      </c>
      <c r="F6863" s="0" t="s">
        <v>6867</v>
      </c>
    </row>
    <row r="6864" customFormat="false" ht="15.95" hidden="true" customHeight="true" outlineLevel="0" collapsed="false">
      <c r="E6864" s="0" t="n">
        <v>6814</v>
      </c>
      <c r="F6864" s="0" t="s">
        <v>6868</v>
      </c>
    </row>
    <row r="6865" customFormat="false" ht="15.95" hidden="true" customHeight="true" outlineLevel="0" collapsed="false">
      <c r="E6865" s="0" t="n">
        <v>6815</v>
      </c>
      <c r="F6865" s="0" t="s">
        <v>6869</v>
      </c>
    </row>
    <row r="6866" customFormat="false" ht="15.95" hidden="true" customHeight="true" outlineLevel="0" collapsed="false">
      <c r="E6866" s="0" t="n">
        <v>6816</v>
      </c>
      <c r="F6866" s="0" t="s">
        <v>6870</v>
      </c>
    </row>
    <row r="6867" customFormat="false" ht="15.95" hidden="true" customHeight="true" outlineLevel="0" collapsed="false">
      <c r="E6867" s="0" t="n">
        <v>6817</v>
      </c>
      <c r="F6867" s="0" t="s">
        <v>6871</v>
      </c>
    </row>
    <row r="6868" customFormat="false" ht="15.95" hidden="true" customHeight="true" outlineLevel="0" collapsed="false">
      <c r="E6868" s="0" t="n">
        <v>6818</v>
      </c>
      <c r="F6868" s="0" t="s">
        <v>6872</v>
      </c>
    </row>
    <row r="6869" customFormat="false" ht="15.95" hidden="true" customHeight="true" outlineLevel="0" collapsed="false">
      <c r="E6869" s="0" t="n">
        <v>6819</v>
      </c>
      <c r="F6869" s="0" t="s">
        <v>6873</v>
      </c>
    </row>
    <row r="6870" customFormat="false" ht="15.95" hidden="true" customHeight="true" outlineLevel="0" collapsed="false">
      <c r="E6870" s="0" t="n">
        <v>6820</v>
      </c>
      <c r="F6870" s="0" t="s">
        <v>6874</v>
      </c>
    </row>
    <row r="6871" customFormat="false" ht="15.95" hidden="true" customHeight="true" outlineLevel="0" collapsed="false">
      <c r="E6871" s="0" t="n">
        <v>6821</v>
      </c>
      <c r="F6871" s="0" t="s">
        <v>6875</v>
      </c>
    </row>
    <row r="6872" customFormat="false" ht="15.95" hidden="true" customHeight="true" outlineLevel="0" collapsed="false">
      <c r="E6872" s="0" t="n">
        <v>6822</v>
      </c>
      <c r="F6872" s="0" t="s">
        <v>6876</v>
      </c>
    </row>
    <row r="6873" customFormat="false" ht="15.95" hidden="true" customHeight="true" outlineLevel="0" collapsed="false">
      <c r="E6873" s="0" t="n">
        <v>6823</v>
      </c>
      <c r="F6873" s="0" t="s">
        <v>6877</v>
      </c>
    </row>
    <row r="6874" customFormat="false" ht="15.95" hidden="true" customHeight="true" outlineLevel="0" collapsed="false">
      <c r="E6874" s="0" t="n">
        <v>6824</v>
      </c>
      <c r="F6874" s="0" t="s">
        <v>6878</v>
      </c>
    </row>
    <row r="6875" customFormat="false" ht="15.95" hidden="true" customHeight="true" outlineLevel="0" collapsed="false">
      <c r="E6875" s="0" t="n">
        <v>6825</v>
      </c>
      <c r="F6875" s="0" t="s">
        <v>6879</v>
      </c>
    </row>
    <row r="6876" customFormat="false" ht="15.95" hidden="true" customHeight="true" outlineLevel="0" collapsed="false">
      <c r="E6876" s="0" t="n">
        <v>6826</v>
      </c>
      <c r="F6876" s="0" t="s">
        <v>6880</v>
      </c>
    </row>
    <row r="6877" customFormat="false" ht="15.95" hidden="true" customHeight="true" outlineLevel="0" collapsed="false">
      <c r="E6877" s="0" t="n">
        <v>6827</v>
      </c>
      <c r="F6877" s="0" t="s">
        <v>6881</v>
      </c>
    </row>
    <row r="6878" customFormat="false" ht="15.95" hidden="true" customHeight="true" outlineLevel="0" collapsed="false">
      <c r="E6878" s="0" t="n">
        <v>6828</v>
      </c>
      <c r="F6878" s="0" t="s">
        <v>6882</v>
      </c>
    </row>
    <row r="6879" customFormat="false" ht="15.95" hidden="true" customHeight="true" outlineLevel="0" collapsed="false">
      <c r="E6879" s="0" t="n">
        <v>6829</v>
      </c>
      <c r="F6879" s="0" t="s">
        <v>6883</v>
      </c>
    </row>
    <row r="6880" customFormat="false" ht="15.95" hidden="true" customHeight="true" outlineLevel="0" collapsed="false">
      <c r="E6880" s="0" t="n">
        <v>6830</v>
      </c>
      <c r="F6880" s="0" t="s">
        <v>6884</v>
      </c>
    </row>
    <row r="6881" customFormat="false" ht="15.95" hidden="true" customHeight="true" outlineLevel="0" collapsed="false">
      <c r="E6881" s="0" t="n">
        <v>6831</v>
      </c>
      <c r="F6881" s="0" t="s">
        <v>6885</v>
      </c>
    </row>
    <row r="6882" customFormat="false" ht="15.95" hidden="true" customHeight="true" outlineLevel="0" collapsed="false">
      <c r="E6882" s="0" t="n">
        <v>6832</v>
      </c>
      <c r="F6882" s="0" t="s">
        <v>6886</v>
      </c>
    </row>
    <row r="6883" customFormat="false" ht="15.95" hidden="true" customHeight="true" outlineLevel="0" collapsed="false">
      <c r="E6883" s="0" t="n">
        <v>6833</v>
      </c>
      <c r="F6883" s="0" t="s">
        <v>6887</v>
      </c>
    </row>
    <row r="6884" customFormat="false" ht="15.95" hidden="true" customHeight="true" outlineLevel="0" collapsed="false">
      <c r="E6884" s="0" t="n">
        <v>6834</v>
      </c>
      <c r="F6884" s="0" t="s">
        <v>6888</v>
      </c>
    </row>
    <row r="6885" customFormat="false" ht="15.95" hidden="true" customHeight="true" outlineLevel="0" collapsed="false">
      <c r="E6885" s="0" t="n">
        <v>6835</v>
      </c>
      <c r="F6885" s="0" t="s">
        <v>6889</v>
      </c>
    </row>
    <row r="6886" customFormat="false" ht="15.95" hidden="true" customHeight="true" outlineLevel="0" collapsed="false">
      <c r="E6886" s="0" t="n">
        <v>6836</v>
      </c>
      <c r="F6886" s="0" t="s">
        <v>6890</v>
      </c>
    </row>
    <row r="6887" customFormat="false" ht="15.95" hidden="true" customHeight="true" outlineLevel="0" collapsed="false">
      <c r="E6887" s="0" t="n">
        <v>6837</v>
      </c>
      <c r="F6887" s="0" t="s">
        <v>6891</v>
      </c>
    </row>
    <row r="6888" customFormat="false" ht="15.95" hidden="true" customHeight="true" outlineLevel="0" collapsed="false">
      <c r="E6888" s="0" t="n">
        <v>6838</v>
      </c>
      <c r="F6888" s="0" t="s">
        <v>6892</v>
      </c>
    </row>
    <row r="6889" customFormat="false" ht="15.95" hidden="true" customHeight="true" outlineLevel="0" collapsed="false">
      <c r="E6889" s="0" t="n">
        <v>6839</v>
      </c>
      <c r="F6889" s="0" t="s">
        <v>6893</v>
      </c>
    </row>
    <row r="6890" customFormat="false" ht="15.95" hidden="true" customHeight="true" outlineLevel="0" collapsed="false">
      <c r="E6890" s="0" t="n">
        <v>6840</v>
      </c>
      <c r="F6890" s="0" t="s">
        <v>6894</v>
      </c>
    </row>
    <row r="6891" customFormat="false" ht="15.95" hidden="true" customHeight="true" outlineLevel="0" collapsed="false">
      <c r="E6891" s="0" t="n">
        <v>6841</v>
      </c>
      <c r="F6891" s="0" t="s">
        <v>6895</v>
      </c>
    </row>
    <row r="6892" customFormat="false" ht="15.95" hidden="true" customHeight="true" outlineLevel="0" collapsed="false">
      <c r="E6892" s="0" t="n">
        <v>6842</v>
      </c>
      <c r="F6892" s="0" t="s">
        <v>6896</v>
      </c>
    </row>
    <row r="6893" customFormat="false" ht="15.95" hidden="true" customHeight="true" outlineLevel="0" collapsed="false">
      <c r="E6893" s="0" t="n">
        <v>6843</v>
      </c>
      <c r="F6893" s="0" t="s">
        <v>6897</v>
      </c>
    </row>
    <row r="6894" customFormat="false" ht="15.95" hidden="true" customHeight="true" outlineLevel="0" collapsed="false">
      <c r="E6894" s="0" t="n">
        <v>6844</v>
      </c>
      <c r="F6894" s="0" t="s">
        <v>6898</v>
      </c>
    </row>
    <row r="6895" customFormat="false" ht="15.95" hidden="true" customHeight="true" outlineLevel="0" collapsed="false">
      <c r="E6895" s="0" t="n">
        <v>6845</v>
      </c>
      <c r="F6895" s="0" t="s">
        <v>6899</v>
      </c>
    </row>
    <row r="6896" customFormat="false" ht="15.95" hidden="true" customHeight="true" outlineLevel="0" collapsed="false">
      <c r="E6896" s="0" t="n">
        <v>6846</v>
      </c>
      <c r="F6896" s="0" t="s">
        <v>6900</v>
      </c>
    </row>
    <row r="6897" customFormat="false" ht="15.95" hidden="true" customHeight="true" outlineLevel="0" collapsed="false">
      <c r="E6897" s="0" t="n">
        <v>6847</v>
      </c>
      <c r="F6897" s="0" t="s">
        <v>6901</v>
      </c>
    </row>
    <row r="6898" customFormat="false" ht="15.95" hidden="true" customHeight="true" outlineLevel="0" collapsed="false">
      <c r="E6898" s="0" t="n">
        <v>6848</v>
      </c>
      <c r="F6898" s="0" t="s">
        <v>6902</v>
      </c>
    </row>
    <row r="6899" customFormat="false" ht="15.95" hidden="true" customHeight="true" outlineLevel="0" collapsed="false">
      <c r="E6899" s="0" t="n">
        <v>6849</v>
      </c>
      <c r="F6899" s="0" t="s">
        <v>6903</v>
      </c>
    </row>
    <row r="6900" customFormat="false" ht="15.95" hidden="true" customHeight="true" outlineLevel="0" collapsed="false">
      <c r="E6900" s="0" t="n">
        <v>6850</v>
      </c>
      <c r="F6900" s="0" t="s">
        <v>6904</v>
      </c>
    </row>
    <row r="6901" customFormat="false" ht="15.95" hidden="true" customHeight="true" outlineLevel="0" collapsed="false">
      <c r="E6901" s="0" t="n">
        <v>6851</v>
      </c>
      <c r="F6901" s="0" t="s">
        <v>6905</v>
      </c>
    </row>
    <row r="6902" customFormat="false" ht="15.95" hidden="true" customHeight="true" outlineLevel="0" collapsed="false">
      <c r="E6902" s="0" t="n">
        <v>6852</v>
      </c>
      <c r="F6902" s="0" t="s">
        <v>6906</v>
      </c>
    </row>
    <row r="6903" customFormat="false" ht="15.95" hidden="true" customHeight="true" outlineLevel="0" collapsed="false">
      <c r="E6903" s="0" t="n">
        <v>6853</v>
      </c>
      <c r="F6903" s="0" t="s">
        <v>6907</v>
      </c>
    </row>
    <row r="6904" customFormat="false" ht="15.95" hidden="true" customHeight="true" outlineLevel="0" collapsed="false">
      <c r="E6904" s="0" t="n">
        <v>6854</v>
      </c>
      <c r="F6904" s="0" t="s">
        <v>6908</v>
      </c>
    </row>
    <row r="6905" customFormat="false" ht="15.95" hidden="true" customHeight="true" outlineLevel="0" collapsed="false">
      <c r="E6905" s="0" t="n">
        <v>6855</v>
      </c>
      <c r="F6905" s="0" t="s">
        <v>6909</v>
      </c>
    </row>
    <row r="6906" customFormat="false" ht="15.95" hidden="true" customHeight="true" outlineLevel="0" collapsed="false">
      <c r="E6906" s="0" t="n">
        <v>6856</v>
      </c>
      <c r="F6906" s="0" t="s">
        <v>6910</v>
      </c>
    </row>
    <row r="6907" customFormat="false" ht="15.95" hidden="true" customHeight="true" outlineLevel="0" collapsed="false">
      <c r="E6907" s="0" t="n">
        <v>6857</v>
      </c>
      <c r="F6907" s="0" t="s">
        <v>6911</v>
      </c>
    </row>
    <row r="6908" customFormat="false" ht="15.95" hidden="true" customHeight="true" outlineLevel="0" collapsed="false">
      <c r="E6908" s="0" t="n">
        <v>6858</v>
      </c>
      <c r="F6908" s="0" t="s">
        <v>6912</v>
      </c>
    </row>
    <row r="6909" customFormat="false" ht="15.95" hidden="true" customHeight="true" outlineLevel="0" collapsed="false">
      <c r="E6909" s="0" t="n">
        <v>6859</v>
      </c>
      <c r="F6909" s="0" t="s">
        <v>6913</v>
      </c>
    </row>
    <row r="6910" customFormat="false" ht="15.95" hidden="true" customHeight="true" outlineLevel="0" collapsed="false">
      <c r="E6910" s="0" t="n">
        <v>6860</v>
      </c>
      <c r="F6910" s="0" t="s">
        <v>6914</v>
      </c>
    </row>
    <row r="6911" customFormat="false" ht="15.95" hidden="true" customHeight="true" outlineLevel="0" collapsed="false">
      <c r="E6911" s="0" t="n">
        <v>6861</v>
      </c>
      <c r="F6911" s="0" t="s">
        <v>6915</v>
      </c>
    </row>
    <row r="6912" customFormat="false" ht="15.95" hidden="true" customHeight="true" outlineLevel="0" collapsed="false">
      <c r="E6912" s="0" t="n">
        <v>6862</v>
      </c>
      <c r="F6912" s="0" t="s">
        <v>6916</v>
      </c>
    </row>
    <row r="6913" customFormat="false" ht="15.95" hidden="true" customHeight="true" outlineLevel="0" collapsed="false">
      <c r="E6913" s="0" t="n">
        <v>6863</v>
      </c>
      <c r="F6913" s="0" t="s">
        <v>6917</v>
      </c>
    </row>
    <row r="6914" customFormat="false" ht="15.95" hidden="true" customHeight="true" outlineLevel="0" collapsed="false">
      <c r="E6914" s="0" t="n">
        <v>6864</v>
      </c>
      <c r="F6914" s="0" t="s">
        <v>6918</v>
      </c>
    </row>
    <row r="6915" customFormat="false" ht="15.95" hidden="true" customHeight="true" outlineLevel="0" collapsed="false">
      <c r="E6915" s="0" t="n">
        <v>6865</v>
      </c>
      <c r="F6915" s="0" t="s">
        <v>6919</v>
      </c>
    </row>
    <row r="6916" customFormat="false" ht="15.95" hidden="true" customHeight="true" outlineLevel="0" collapsed="false">
      <c r="E6916" s="0" t="n">
        <v>6866</v>
      </c>
      <c r="F6916" s="0" t="s">
        <v>6920</v>
      </c>
    </row>
    <row r="6917" customFormat="false" ht="15.95" hidden="true" customHeight="true" outlineLevel="0" collapsed="false">
      <c r="E6917" s="0" t="n">
        <v>6867</v>
      </c>
      <c r="F6917" s="0" t="s">
        <v>6921</v>
      </c>
    </row>
    <row r="6918" customFormat="false" ht="15.95" hidden="true" customHeight="true" outlineLevel="0" collapsed="false">
      <c r="E6918" s="0" t="n">
        <v>6868</v>
      </c>
      <c r="F6918" s="0" t="s">
        <v>6922</v>
      </c>
    </row>
    <row r="6919" customFormat="false" ht="15.95" hidden="true" customHeight="true" outlineLevel="0" collapsed="false">
      <c r="E6919" s="0" t="n">
        <v>6869</v>
      </c>
      <c r="F6919" s="0" t="s">
        <v>6923</v>
      </c>
    </row>
    <row r="6920" customFormat="false" ht="15.95" hidden="true" customHeight="true" outlineLevel="0" collapsed="false">
      <c r="E6920" s="0" t="n">
        <v>6870</v>
      </c>
      <c r="F6920" s="0" t="s">
        <v>6924</v>
      </c>
    </row>
    <row r="6921" customFormat="false" ht="15.95" hidden="true" customHeight="true" outlineLevel="0" collapsed="false">
      <c r="E6921" s="0" t="n">
        <v>6871</v>
      </c>
      <c r="F6921" s="0" t="s">
        <v>6925</v>
      </c>
    </row>
    <row r="6922" customFormat="false" ht="15.95" hidden="true" customHeight="true" outlineLevel="0" collapsed="false">
      <c r="E6922" s="0" t="n">
        <v>6872</v>
      </c>
      <c r="F6922" s="0" t="s">
        <v>6926</v>
      </c>
    </row>
    <row r="6923" customFormat="false" ht="15.95" hidden="true" customHeight="true" outlineLevel="0" collapsed="false">
      <c r="E6923" s="0" t="n">
        <v>6873</v>
      </c>
      <c r="F6923" s="0" t="s">
        <v>6927</v>
      </c>
    </row>
    <row r="6924" customFormat="false" ht="15.95" hidden="true" customHeight="true" outlineLevel="0" collapsed="false">
      <c r="E6924" s="0" t="n">
        <v>6874</v>
      </c>
      <c r="F6924" s="0" t="s">
        <v>6928</v>
      </c>
    </row>
    <row r="6925" customFormat="false" ht="15.95" hidden="true" customHeight="true" outlineLevel="0" collapsed="false">
      <c r="E6925" s="0" t="n">
        <v>6875</v>
      </c>
      <c r="F6925" s="0" t="s">
        <v>6929</v>
      </c>
    </row>
    <row r="6926" customFormat="false" ht="15.95" hidden="true" customHeight="true" outlineLevel="0" collapsed="false">
      <c r="E6926" s="0" t="n">
        <v>6876</v>
      </c>
      <c r="F6926" s="0" t="s">
        <v>6930</v>
      </c>
    </row>
    <row r="6927" customFormat="false" ht="15.95" hidden="true" customHeight="true" outlineLevel="0" collapsed="false">
      <c r="E6927" s="0" t="n">
        <v>6877</v>
      </c>
      <c r="F6927" s="0" t="s">
        <v>6931</v>
      </c>
    </row>
    <row r="6928" customFormat="false" ht="15.95" hidden="true" customHeight="true" outlineLevel="0" collapsed="false">
      <c r="E6928" s="0" t="n">
        <v>6878</v>
      </c>
      <c r="F6928" s="0" t="s">
        <v>6932</v>
      </c>
    </row>
    <row r="6929" customFormat="false" ht="15.95" hidden="true" customHeight="true" outlineLevel="0" collapsed="false">
      <c r="E6929" s="0" t="n">
        <v>6879</v>
      </c>
      <c r="F6929" s="0" t="s">
        <v>6933</v>
      </c>
    </row>
    <row r="6930" customFormat="false" ht="15.95" hidden="true" customHeight="true" outlineLevel="0" collapsed="false">
      <c r="E6930" s="0" t="n">
        <v>6880</v>
      </c>
      <c r="F6930" s="0" t="s">
        <v>6934</v>
      </c>
    </row>
    <row r="6931" customFormat="false" ht="15.95" hidden="true" customHeight="true" outlineLevel="0" collapsed="false">
      <c r="E6931" s="0" t="n">
        <v>6881</v>
      </c>
      <c r="F6931" s="0" t="s">
        <v>6935</v>
      </c>
    </row>
    <row r="6932" customFormat="false" ht="15.95" hidden="true" customHeight="true" outlineLevel="0" collapsed="false">
      <c r="E6932" s="0" t="n">
        <v>6882</v>
      </c>
      <c r="F6932" s="0" t="s">
        <v>6936</v>
      </c>
    </row>
    <row r="6933" customFormat="false" ht="15.95" hidden="true" customHeight="true" outlineLevel="0" collapsed="false">
      <c r="E6933" s="0" t="n">
        <v>6883</v>
      </c>
      <c r="F6933" s="0" t="s">
        <v>6937</v>
      </c>
    </row>
    <row r="6934" customFormat="false" ht="15.95" hidden="true" customHeight="true" outlineLevel="0" collapsed="false">
      <c r="E6934" s="0" t="n">
        <v>6884</v>
      </c>
      <c r="F6934" s="0" t="s">
        <v>6938</v>
      </c>
    </row>
    <row r="6935" customFormat="false" ht="15.95" hidden="true" customHeight="true" outlineLevel="0" collapsed="false">
      <c r="E6935" s="0" t="n">
        <v>6885</v>
      </c>
      <c r="F6935" s="0" t="s">
        <v>6939</v>
      </c>
    </row>
    <row r="6936" customFormat="false" ht="15.95" hidden="true" customHeight="true" outlineLevel="0" collapsed="false">
      <c r="E6936" s="0" t="n">
        <v>6886</v>
      </c>
      <c r="F6936" s="0" t="s">
        <v>6940</v>
      </c>
    </row>
    <row r="6937" customFormat="false" ht="15.95" hidden="true" customHeight="true" outlineLevel="0" collapsed="false">
      <c r="E6937" s="0" t="n">
        <v>6887</v>
      </c>
      <c r="F6937" s="0" t="s">
        <v>6941</v>
      </c>
    </row>
    <row r="6938" customFormat="false" ht="15.95" hidden="true" customHeight="true" outlineLevel="0" collapsed="false">
      <c r="E6938" s="0" t="n">
        <v>6888</v>
      </c>
      <c r="F6938" s="0" t="s">
        <v>6942</v>
      </c>
    </row>
    <row r="6939" customFormat="false" ht="15.95" hidden="true" customHeight="true" outlineLevel="0" collapsed="false">
      <c r="E6939" s="0" t="n">
        <v>6889</v>
      </c>
      <c r="F6939" s="0" t="s">
        <v>6943</v>
      </c>
    </row>
    <row r="6940" customFormat="false" ht="15.95" hidden="true" customHeight="true" outlineLevel="0" collapsed="false">
      <c r="E6940" s="0" t="n">
        <v>6890</v>
      </c>
      <c r="F6940" s="0" t="s">
        <v>6944</v>
      </c>
    </row>
    <row r="6941" customFormat="false" ht="15.95" hidden="true" customHeight="true" outlineLevel="0" collapsed="false">
      <c r="E6941" s="0" t="n">
        <v>6891</v>
      </c>
      <c r="F6941" s="0" t="s">
        <v>6945</v>
      </c>
    </row>
    <row r="6942" customFormat="false" ht="15.95" hidden="true" customHeight="true" outlineLevel="0" collapsed="false">
      <c r="E6942" s="0" t="n">
        <v>6892</v>
      </c>
      <c r="F6942" s="0" t="s">
        <v>6946</v>
      </c>
    </row>
    <row r="6943" customFormat="false" ht="15.95" hidden="true" customHeight="true" outlineLevel="0" collapsed="false">
      <c r="E6943" s="0" t="n">
        <v>6893</v>
      </c>
      <c r="F6943" s="0" t="s">
        <v>6947</v>
      </c>
    </row>
    <row r="6944" customFormat="false" ht="15.95" hidden="true" customHeight="true" outlineLevel="0" collapsed="false">
      <c r="E6944" s="0" t="n">
        <v>6894</v>
      </c>
      <c r="F6944" s="0" t="s">
        <v>6948</v>
      </c>
    </row>
    <row r="6945" customFormat="false" ht="15.95" hidden="true" customHeight="true" outlineLevel="0" collapsed="false">
      <c r="E6945" s="0" t="n">
        <v>6895</v>
      </c>
      <c r="F6945" s="0" t="s">
        <v>6949</v>
      </c>
    </row>
    <row r="6946" customFormat="false" ht="15.95" hidden="true" customHeight="true" outlineLevel="0" collapsed="false">
      <c r="E6946" s="0" t="n">
        <v>6896</v>
      </c>
      <c r="F6946" s="0" t="s">
        <v>6950</v>
      </c>
    </row>
    <row r="6947" customFormat="false" ht="15.95" hidden="true" customHeight="true" outlineLevel="0" collapsed="false">
      <c r="E6947" s="0" t="n">
        <v>6897</v>
      </c>
      <c r="F6947" s="0" t="s">
        <v>6951</v>
      </c>
    </row>
    <row r="6948" customFormat="false" ht="15.95" hidden="true" customHeight="true" outlineLevel="0" collapsed="false">
      <c r="E6948" s="0" t="n">
        <v>6898</v>
      </c>
      <c r="F6948" s="0" t="s">
        <v>6952</v>
      </c>
    </row>
    <row r="6949" customFormat="false" ht="15.95" hidden="true" customHeight="true" outlineLevel="0" collapsed="false">
      <c r="E6949" s="0" t="n">
        <v>6899</v>
      </c>
      <c r="F6949" s="0" t="s">
        <v>6953</v>
      </c>
    </row>
    <row r="6950" customFormat="false" ht="15.95" hidden="true" customHeight="true" outlineLevel="0" collapsed="false">
      <c r="E6950" s="0" t="n">
        <v>6900</v>
      </c>
      <c r="F6950" s="0" t="s">
        <v>6954</v>
      </c>
    </row>
    <row r="6951" customFormat="false" ht="15.95" hidden="true" customHeight="true" outlineLevel="0" collapsed="false">
      <c r="E6951" s="0" t="n">
        <v>6901</v>
      </c>
      <c r="F6951" s="0" t="s">
        <v>6955</v>
      </c>
    </row>
    <row r="6952" customFormat="false" ht="15.95" hidden="true" customHeight="true" outlineLevel="0" collapsed="false">
      <c r="E6952" s="0" t="n">
        <v>6902</v>
      </c>
      <c r="F6952" s="0" t="s">
        <v>6956</v>
      </c>
    </row>
    <row r="6953" customFormat="false" ht="15.95" hidden="true" customHeight="true" outlineLevel="0" collapsed="false">
      <c r="E6953" s="0" t="n">
        <v>6903</v>
      </c>
      <c r="F6953" s="0" t="s">
        <v>6957</v>
      </c>
    </row>
    <row r="6954" customFormat="false" ht="15.95" hidden="true" customHeight="true" outlineLevel="0" collapsed="false">
      <c r="E6954" s="0" t="n">
        <v>6904</v>
      </c>
      <c r="F6954" s="0" t="s">
        <v>6958</v>
      </c>
    </row>
    <row r="6955" customFormat="false" ht="15.95" hidden="true" customHeight="true" outlineLevel="0" collapsed="false">
      <c r="E6955" s="0" t="n">
        <v>6905</v>
      </c>
      <c r="F6955" s="0" t="s">
        <v>6959</v>
      </c>
    </row>
    <row r="6956" customFormat="false" ht="15.95" hidden="true" customHeight="true" outlineLevel="0" collapsed="false">
      <c r="E6956" s="0" t="n">
        <v>6906</v>
      </c>
      <c r="F6956" s="0" t="s">
        <v>6960</v>
      </c>
    </row>
    <row r="6957" customFormat="false" ht="15.95" hidden="true" customHeight="true" outlineLevel="0" collapsed="false">
      <c r="E6957" s="0" t="n">
        <v>6907</v>
      </c>
      <c r="F6957" s="0" t="s">
        <v>6961</v>
      </c>
    </row>
    <row r="6958" customFormat="false" ht="15.95" hidden="true" customHeight="true" outlineLevel="0" collapsed="false">
      <c r="E6958" s="0" t="n">
        <v>6908</v>
      </c>
      <c r="F6958" s="0" t="s">
        <v>6962</v>
      </c>
    </row>
    <row r="6959" customFormat="false" ht="15.95" hidden="true" customHeight="true" outlineLevel="0" collapsed="false">
      <c r="E6959" s="0" t="n">
        <v>6909</v>
      </c>
      <c r="F6959" s="0" t="s">
        <v>6963</v>
      </c>
    </row>
    <row r="6960" customFormat="false" ht="15.95" hidden="true" customHeight="true" outlineLevel="0" collapsed="false">
      <c r="E6960" s="0" t="n">
        <v>6910</v>
      </c>
      <c r="F6960" s="0" t="s">
        <v>6964</v>
      </c>
    </row>
    <row r="6961" customFormat="false" ht="15.95" hidden="true" customHeight="true" outlineLevel="0" collapsed="false">
      <c r="E6961" s="0" t="n">
        <v>6911</v>
      </c>
      <c r="F6961" s="0" t="s">
        <v>6965</v>
      </c>
    </row>
    <row r="6962" customFormat="false" ht="15.95" hidden="true" customHeight="true" outlineLevel="0" collapsed="false">
      <c r="E6962" s="0" t="n">
        <v>6912</v>
      </c>
      <c r="F6962" s="0" t="s">
        <v>6966</v>
      </c>
    </row>
    <row r="6963" customFormat="false" ht="15.95" hidden="true" customHeight="true" outlineLevel="0" collapsed="false">
      <c r="E6963" s="0" t="n">
        <v>6913</v>
      </c>
      <c r="F6963" s="0" t="s">
        <v>6967</v>
      </c>
    </row>
    <row r="6964" customFormat="false" ht="15.95" hidden="true" customHeight="true" outlineLevel="0" collapsed="false">
      <c r="E6964" s="0" t="n">
        <v>6914</v>
      </c>
      <c r="F6964" s="0" t="s">
        <v>6968</v>
      </c>
    </row>
    <row r="6965" customFormat="false" ht="15.95" hidden="true" customHeight="true" outlineLevel="0" collapsed="false">
      <c r="E6965" s="0" t="n">
        <v>6915</v>
      </c>
      <c r="F6965" s="0" t="s">
        <v>6969</v>
      </c>
    </row>
    <row r="6966" customFormat="false" ht="15.95" hidden="true" customHeight="true" outlineLevel="0" collapsed="false">
      <c r="E6966" s="0" t="n">
        <v>6916</v>
      </c>
      <c r="F6966" s="0" t="s">
        <v>6970</v>
      </c>
    </row>
    <row r="6967" customFormat="false" ht="15.95" hidden="true" customHeight="true" outlineLevel="0" collapsed="false">
      <c r="E6967" s="0" t="n">
        <v>6917</v>
      </c>
      <c r="F6967" s="0" t="s">
        <v>6971</v>
      </c>
    </row>
    <row r="6968" customFormat="false" ht="15.95" hidden="true" customHeight="true" outlineLevel="0" collapsed="false">
      <c r="E6968" s="0" t="n">
        <v>6918</v>
      </c>
      <c r="F6968" s="0" t="s">
        <v>6972</v>
      </c>
    </row>
    <row r="6969" customFormat="false" ht="15.95" hidden="true" customHeight="true" outlineLevel="0" collapsed="false">
      <c r="E6969" s="0" t="n">
        <v>6919</v>
      </c>
      <c r="F6969" s="0" t="s">
        <v>6973</v>
      </c>
    </row>
    <row r="6970" customFormat="false" ht="15.95" hidden="true" customHeight="true" outlineLevel="0" collapsed="false">
      <c r="E6970" s="0" t="n">
        <v>6920</v>
      </c>
      <c r="F6970" s="0" t="s">
        <v>6974</v>
      </c>
    </row>
    <row r="6971" customFormat="false" ht="15.95" hidden="true" customHeight="true" outlineLevel="0" collapsed="false">
      <c r="E6971" s="0" t="n">
        <v>6921</v>
      </c>
      <c r="F6971" s="0" t="s">
        <v>6975</v>
      </c>
    </row>
    <row r="6972" customFormat="false" ht="15.95" hidden="true" customHeight="true" outlineLevel="0" collapsed="false">
      <c r="E6972" s="0" t="n">
        <v>6922</v>
      </c>
      <c r="F6972" s="0" t="s">
        <v>6976</v>
      </c>
    </row>
    <row r="6973" customFormat="false" ht="15.95" hidden="true" customHeight="true" outlineLevel="0" collapsed="false">
      <c r="E6973" s="0" t="n">
        <v>6923</v>
      </c>
      <c r="F6973" s="0" t="s">
        <v>6977</v>
      </c>
    </row>
    <row r="6974" customFormat="false" ht="15.95" hidden="true" customHeight="true" outlineLevel="0" collapsed="false">
      <c r="E6974" s="0" t="n">
        <v>6924</v>
      </c>
      <c r="F6974" s="0" t="s">
        <v>6978</v>
      </c>
    </row>
    <row r="6975" customFormat="false" ht="15.95" hidden="true" customHeight="true" outlineLevel="0" collapsed="false">
      <c r="E6975" s="0" t="n">
        <v>6925</v>
      </c>
      <c r="F6975" s="0" t="s">
        <v>6979</v>
      </c>
    </row>
    <row r="6976" customFormat="false" ht="15.95" hidden="true" customHeight="true" outlineLevel="0" collapsed="false">
      <c r="E6976" s="0" t="n">
        <v>6926</v>
      </c>
      <c r="F6976" s="0" t="s">
        <v>6980</v>
      </c>
    </row>
    <row r="6977" customFormat="false" ht="15.95" hidden="true" customHeight="true" outlineLevel="0" collapsed="false">
      <c r="E6977" s="0" t="n">
        <v>6927</v>
      </c>
      <c r="F6977" s="0" t="s">
        <v>6981</v>
      </c>
    </row>
    <row r="6978" customFormat="false" ht="15.95" hidden="true" customHeight="true" outlineLevel="0" collapsed="false">
      <c r="E6978" s="0" t="n">
        <v>6928</v>
      </c>
      <c r="F6978" s="0" t="s">
        <v>6982</v>
      </c>
    </row>
    <row r="6979" customFormat="false" ht="15.95" hidden="true" customHeight="true" outlineLevel="0" collapsed="false">
      <c r="E6979" s="0" t="n">
        <v>6929</v>
      </c>
      <c r="F6979" s="0" t="s">
        <v>6983</v>
      </c>
    </row>
    <row r="6980" customFormat="false" ht="15.95" hidden="true" customHeight="true" outlineLevel="0" collapsed="false">
      <c r="E6980" s="0" t="n">
        <v>6930</v>
      </c>
      <c r="F6980" s="0" t="s">
        <v>6984</v>
      </c>
    </row>
    <row r="6981" customFormat="false" ht="15.95" hidden="true" customHeight="true" outlineLevel="0" collapsed="false">
      <c r="E6981" s="0" t="n">
        <v>6931</v>
      </c>
      <c r="F6981" s="0" t="s">
        <v>6985</v>
      </c>
    </row>
    <row r="6982" customFormat="false" ht="15.95" hidden="true" customHeight="true" outlineLevel="0" collapsed="false">
      <c r="E6982" s="0" t="n">
        <v>6932</v>
      </c>
      <c r="F6982" s="0" t="s">
        <v>6986</v>
      </c>
    </row>
    <row r="6983" customFormat="false" ht="15.95" hidden="true" customHeight="true" outlineLevel="0" collapsed="false">
      <c r="E6983" s="0" t="n">
        <v>6933</v>
      </c>
      <c r="F6983" s="0" t="s">
        <v>6987</v>
      </c>
    </row>
    <row r="6984" customFormat="false" ht="15.95" hidden="true" customHeight="true" outlineLevel="0" collapsed="false">
      <c r="E6984" s="0" t="n">
        <v>6934</v>
      </c>
      <c r="F6984" s="0" t="s">
        <v>6988</v>
      </c>
    </row>
    <row r="6985" customFormat="false" ht="15.95" hidden="true" customHeight="true" outlineLevel="0" collapsed="false">
      <c r="E6985" s="0" t="n">
        <v>6935</v>
      </c>
      <c r="F6985" s="0" t="s">
        <v>6989</v>
      </c>
    </row>
    <row r="6986" customFormat="false" ht="15.95" hidden="true" customHeight="true" outlineLevel="0" collapsed="false">
      <c r="E6986" s="0" t="n">
        <v>6936</v>
      </c>
      <c r="F6986" s="0" t="s">
        <v>6990</v>
      </c>
    </row>
    <row r="6987" customFormat="false" ht="15.95" hidden="true" customHeight="true" outlineLevel="0" collapsed="false">
      <c r="E6987" s="0" t="n">
        <v>6937</v>
      </c>
      <c r="F6987" s="0" t="s">
        <v>6991</v>
      </c>
    </row>
    <row r="6988" customFormat="false" ht="15.95" hidden="true" customHeight="true" outlineLevel="0" collapsed="false">
      <c r="E6988" s="0" t="n">
        <v>6938</v>
      </c>
      <c r="F6988" s="0" t="s">
        <v>6992</v>
      </c>
    </row>
    <row r="6989" customFormat="false" ht="15.95" hidden="true" customHeight="true" outlineLevel="0" collapsed="false">
      <c r="E6989" s="0" t="n">
        <v>6939</v>
      </c>
      <c r="F6989" s="0" t="s">
        <v>6993</v>
      </c>
    </row>
    <row r="6990" customFormat="false" ht="15.95" hidden="true" customHeight="true" outlineLevel="0" collapsed="false">
      <c r="E6990" s="0" t="n">
        <v>6940</v>
      </c>
      <c r="F6990" s="0" t="s">
        <v>6994</v>
      </c>
    </row>
    <row r="6991" customFormat="false" ht="15.95" hidden="true" customHeight="true" outlineLevel="0" collapsed="false">
      <c r="E6991" s="0" t="n">
        <v>6941</v>
      </c>
      <c r="F6991" s="0" t="s">
        <v>6995</v>
      </c>
    </row>
    <row r="6992" customFormat="false" ht="15.95" hidden="true" customHeight="true" outlineLevel="0" collapsed="false">
      <c r="E6992" s="0" t="n">
        <v>6942</v>
      </c>
      <c r="F6992" s="0" t="s">
        <v>6996</v>
      </c>
    </row>
    <row r="6993" customFormat="false" ht="15.95" hidden="true" customHeight="true" outlineLevel="0" collapsed="false">
      <c r="E6993" s="0" t="n">
        <v>6943</v>
      </c>
      <c r="F6993" s="0" t="s">
        <v>6997</v>
      </c>
    </row>
    <row r="6994" customFormat="false" ht="15.95" hidden="true" customHeight="true" outlineLevel="0" collapsed="false">
      <c r="E6994" s="0" t="n">
        <v>6944</v>
      </c>
      <c r="F6994" s="0" t="s">
        <v>6998</v>
      </c>
    </row>
    <row r="6995" customFormat="false" ht="15.95" hidden="true" customHeight="true" outlineLevel="0" collapsed="false">
      <c r="E6995" s="0" t="n">
        <v>6945</v>
      </c>
      <c r="F6995" s="0" t="s">
        <v>6999</v>
      </c>
    </row>
    <row r="6996" customFormat="false" ht="15.95" hidden="true" customHeight="true" outlineLevel="0" collapsed="false">
      <c r="E6996" s="0" t="n">
        <v>6946</v>
      </c>
      <c r="F6996" s="0" t="s">
        <v>7000</v>
      </c>
    </row>
    <row r="6997" customFormat="false" ht="15.95" hidden="true" customHeight="true" outlineLevel="0" collapsed="false">
      <c r="E6997" s="0" t="n">
        <v>6947</v>
      </c>
      <c r="F6997" s="0" t="s">
        <v>7001</v>
      </c>
    </row>
    <row r="6998" customFormat="false" ht="15.95" hidden="true" customHeight="true" outlineLevel="0" collapsed="false">
      <c r="E6998" s="0" t="n">
        <v>6948</v>
      </c>
      <c r="F6998" s="0" t="s">
        <v>7002</v>
      </c>
    </row>
    <row r="6999" customFormat="false" ht="15.95" hidden="true" customHeight="true" outlineLevel="0" collapsed="false">
      <c r="E6999" s="0" t="n">
        <v>6949</v>
      </c>
      <c r="F6999" s="0" t="s">
        <v>7003</v>
      </c>
    </row>
    <row r="7000" customFormat="false" ht="15.95" hidden="true" customHeight="true" outlineLevel="0" collapsed="false">
      <c r="E7000" s="0" t="n">
        <v>6950</v>
      </c>
      <c r="F7000" s="0" t="s">
        <v>7004</v>
      </c>
    </row>
    <row r="7001" customFormat="false" ht="15.95" hidden="true" customHeight="true" outlineLevel="0" collapsed="false">
      <c r="E7001" s="0" t="n">
        <v>6951</v>
      </c>
      <c r="F7001" s="0" t="s">
        <v>7005</v>
      </c>
    </row>
    <row r="7002" customFormat="false" ht="15.95" hidden="true" customHeight="true" outlineLevel="0" collapsed="false">
      <c r="E7002" s="0" t="n">
        <v>6952</v>
      </c>
      <c r="F7002" s="0" t="s">
        <v>7006</v>
      </c>
    </row>
    <row r="7003" customFormat="false" ht="15.95" hidden="true" customHeight="true" outlineLevel="0" collapsed="false">
      <c r="E7003" s="0" t="n">
        <v>6953</v>
      </c>
      <c r="F7003" s="0" t="s">
        <v>7007</v>
      </c>
    </row>
    <row r="7004" customFormat="false" ht="15.95" hidden="true" customHeight="true" outlineLevel="0" collapsed="false">
      <c r="E7004" s="0" t="n">
        <v>6954</v>
      </c>
      <c r="F7004" s="0" t="s">
        <v>7008</v>
      </c>
    </row>
    <row r="7005" customFormat="false" ht="15.95" hidden="true" customHeight="true" outlineLevel="0" collapsed="false">
      <c r="E7005" s="0" t="n">
        <v>6955</v>
      </c>
      <c r="F7005" s="0" t="s">
        <v>7009</v>
      </c>
    </row>
    <row r="7006" customFormat="false" ht="15.95" hidden="true" customHeight="true" outlineLevel="0" collapsed="false">
      <c r="E7006" s="0" t="n">
        <v>6956</v>
      </c>
      <c r="F7006" s="0" t="s">
        <v>7010</v>
      </c>
    </row>
    <row r="7007" customFormat="false" ht="15.95" hidden="true" customHeight="true" outlineLevel="0" collapsed="false">
      <c r="E7007" s="0" t="n">
        <v>6957</v>
      </c>
      <c r="F7007" s="0" t="s">
        <v>7011</v>
      </c>
    </row>
    <row r="7008" customFormat="false" ht="15.95" hidden="true" customHeight="true" outlineLevel="0" collapsed="false">
      <c r="E7008" s="0" t="n">
        <v>6958</v>
      </c>
      <c r="F7008" s="0" t="s">
        <v>7012</v>
      </c>
    </row>
    <row r="7009" customFormat="false" ht="15.95" hidden="true" customHeight="true" outlineLevel="0" collapsed="false">
      <c r="E7009" s="0" t="n">
        <v>6959</v>
      </c>
      <c r="F7009" s="0" t="s">
        <v>7013</v>
      </c>
    </row>
    <row r="7010" customFormat="false" ht="15.95" hidden="true" customHeight="true" outlineLevel="0" collapsed="false">
      <c r="E7010" s="0" t="n">
        <v>6960</v>
      </c>
      <c r="F7010" s="0" t="s">
        <v>7014</v>
      </c>
    </row>
    <row r="7011" customFormat="false" ht="15.95" hidden="true" customHeight="true" outlineLevel="0" collapsed="false">
      <c r="E7011" s="0" t="n">
        <v>6961</v>
      </c>
      <c r="F7011" s="0" t="s">
        <v>7015</v>
      </c>
    </row>
    <row r="7012" customFormat="false" ht="15.95" hidden="true" customHeight="true" outlineLevel="0" collapsed="false">
      <c r="E7012" s="0" t="n">
        <v>6962</v>
      </c>
      <c r="F7012" s="0" t="s">
        <v>7016</v>
      </c>
    </row>
    <row r="7013" customFormat="false" ht="15.95" hidden="true" customHeight="true" outlineLevel="0" collapsed="false">
      <c r="E7013" s="0" t="n">
        <v>6963</v>
      </c>
      <c r="F7013" s="0" t="s">
        <v>7017</v>
      </c>
    </row>
    <row r="7014" customFormat="false" ht="15.95" hidden="true" customHeight="true" outlineLevel="0" collapsed="false">
      <c r="E7014" s="0" t="n">
        <v>6964</v>
      </c>
      <c r="F7014" s="0" t="s">
        <v>7018</v>
      </c>
    </row>
    <row r="7015" customFormat="false" ht="15.95" hidden="true" customHeight="true" outlineLevel="0" collapsed="false">
      <c r="E7015" s="0" t="n">
        <v>6965</v>
      </c>
      <c r="F7015" s="0" t="s">
        <v>7019</v>
      </c>
    </row>
    <row r="7016" customFormat="false" ht="15.95" hidden="true" customHeight="true" outlineLevel="0" collapsed="false">
      <c r="E7016" s="0" t="n">
        <v>6966</v>
      </c>
      <c r="F7016" s="0" t="s">
        <v>7020</v>
      </c>
    </row>
    <row r="7017" customFormat="false" ht="15.95" hidden="true" customHeight="true" outlineLevel="0" collapsed="false">
      <c r="E7017" s="0" t="n">
        <v>6967</v>
      </c>
      <c r="F7017" s="0" t="s">
        <v>7021</v>
      </c>
    </row>
    <row r="7018" customFormat="false" ht="15.95" hidden="true" customHeight="true" outlineLevel="0" collapsed="false">
      <c r="E7018" s="0" t="n">
        <v>6968</v>
      </c>
      <c r="F7018" s="0" t="s">
        <v>7022</v>
      </c>
    </row>
    <row r="7019" customFormat="false" ht="15.95" hidden="true" customHeight="true" outlineLevel="0" collapsed="false">
      <c r="E7019" s="0" t="n">
        <v>6969</v>
      </c>
      <c r="F7019" s="0" t="s">
        <v>7023</v>
      </c>
    </row>
    <row r="7020" customFormat="false" ht="15.95" hidden="true" customHeight="true" outlineLevel="0" collapsed="false">
      <c r="E7020" s="0" t="n">
        <v>6970</v>
      </c>
      <c r="F7020" s="0" t="s">
        <v>7024</v>
      </c>
    </row>
    <row r="7021" customFormat="false" ht="15.95" hidden="true" customHeight="true" outlineLevel="0" collapsed="false">
      <c r="E7021" s="0" t="n">
        <v>6971</v>
      </c>
      <c r="F7021" s="0" t="s">
        <v>7025</v>
      </c>
    </row>
    <row r="7022" customFormat="false" ht="15.95" hidden="true" customHeight="true" outlineLevel="0" collapsed="false">
      <c r="E7022" s="0" t="n">
        <v>6972</v>
      </c>
      <c r="F7022" s="0" t="s">
        <v>7026</v>
      </c>
    </row>
    <row r="7023" customFormat="false" ht="15.95" hidden="true" customHeight="true" outlineLevel="0" collapsed="false">
      <c r="E7023" s="0" t="n">
        <v>6973</v>
      </c>
      <c r="F7023" s="0" t="s">
        <v>7027</v>
      </c>
    </row>
    <row r="7024" customFormat="false" ht="15.95" hidden="true" customHeight="true" outlineLevel="0" collapsed="false">
      <c r="E7024" s="0" t="n">
        <v>6974</v>
      </c>
      <c r="F7024" s="0" t="s">
        <v>7028</v>
      </c>
    </row>
    <row r="7025" customFormat="false" ht="15.95" hidden="true" customHeight="true" outlineLevel="0" collapsed="false">
      <c r="E7025" s="0" t="n">
        <v>6975</v>
      </c>
      <c r="F7025" s="0" t="s">
        <v>7029</v>
      </c>
    </row>
    <row r="7026" customFormat="false" ht="15.95" hidden="true" customHeight="true" outlineLevel="0" collapsed="false">
      <c r="E7026" s="0" t="n">
        <v>6976</v>
      </c>
      <c r="F7026" s="0" t="s">
        <v>7030</v>
      </c>
    </row>
    <row r="7027" customFormat="false" ht="15.95" hidden="true" customHeight="true" outlineLevel="0" collapsed="false">
      <c r="E7027" s="0" t="n">
        <v>6977</v>
      </c>
      <c r="F7027" s="0" t="s">
        <v>7031</v>
      </c>
    </row>
    <row r="7028" customFormat="false" ht="15.95" hidden="true" customHeight="true" outlineLevel="0" collapsed="false">
      <c r="E7028" s="0" t="n">
        <v>6978</v>
      </c>
      <c r="F7028" s="0" t="s">
        <v>7032</v>
      </c>
    </row>
    <row r="7029" customFormat="false" ht="15.95" hidden="true" customHeight="true" outlineLevel="0" collapsed="false">
      <c r="E7029" s="0" t="n">
        <v>6979</v>
      </c>
      <c r="F7029" s="0" t="s">
        <v>7033</v>
      </c>
    </row>
    <row r="7030" customFormat="false" ht="15.95" hidden="true" customHeight="true" outlineLevel="0" collapsed="false">
      <c r="E7030" s="0" t="n">
        <v>6980</v>
      </c>
      <c r="F7030" s="0" t="s">
        <v>7034</v>
      </c>
    </row>
    <row r="7031" customFormat="false" ht="15.95" hidden="true" customHeight="true" outlineLevel="0" collapsed="false">
      <c r="E7031" s="0" t="n">
        <v>6981</v>
      </c>
      <c r="F7031" s="0" t="s">
        <v>7035</v>
      </c>
    </row>
    <row r="7032" customFormat="false" ht="15.95" hidden="true" customHeight="true" outlineLevel="0" collapsed="false">
      <c r="E7032" s="0" t="n">
        <v>6982</v>
      </c>
      <c r="F7032" s="0" t="s">
        <v>7036</v>
      </c>
    </row>
    <row r="7033" customFormat="false" ht="15.95" hidden="true" customHeight="true" outlineLevel="0" collapsed="false">
      <c r="E7033" s="0" t="n">
        <v>6983</v>
      </c>
      <c r="F7033" s="0" t="s">
        <v>7037</v>
      </c>
    </row>
    <row r="7034" customFormat="false" ht="15.95" hidden="true" customHeight="true" outlineLevel="0" collapsed="false">
      <c r="E7034" s="0" t="n">
        <v>6984</v>
      </c>
      <c r="F7034" s="0" t="s">
        <v>7038</v>
      </c>
    </row>
    <row r="7035" customFormat="false" ht="15.95" hidden="true" customHeight="true" outlineLevel="0" collapsed="false">
      <c r="E7035" s="0" t="n">
        <v>6985</v>
      </c>
      <c r="F7035" s="0" t="s">
        <v>7039</v>
      </c>
    </row>
    <row r="7036" customFormat="false" ht="15.95" hidden="true" customHeight="true" outlineLevel="0" collapsed="false">
      <c r="E7036" s="0" t="n">
        <v>6986</v>
      </c>
      <c r="F7036" s="0" t="s">
        <v>7040</v>
      </c>
    </row>
    <row r="7037" customFormat="false" ht="15.95" hidden="true" customHeight="true" outlineLevel="0" collapsed="false">
      <c r="E7037" s="0" t="n">
        <v>6987</v>
      </c>
      <c r="F7037" s="0" t="s">
        <v>7041</v>
      </c>
    </row>
    <row r="7038" customFormat="false" ht="15.95" hidden="true" customHeight="true" outlineLevel="0" collapsed="false">
      <c r="E7038" s="0" t="n">
        <v>6988</v>
      </c>
      <c r="F7038" s="0" t="s">
        <v>7042</v>
      </c>
    </row>
    <row r="7039" customFormat="false" ht="15.95" hidden="true" customHeight="true" outlineLevel="0" collapsed="false">
      <c r="E7039" s="0" t="n">
        <v>6989</v>
      </c>
      <c r="F7039" s="0" t="s">
        <v>7043</v>
      </c>
    </row>
    <row r="7040" customFormat="false" ht="15.95" hidden="true" customHeight="true" outlineLevel="0" collapsed="false">
      <c r="E7040" s="0" t="n">
        <v>6990</v>
      </c>
      <c r="F7040" s="0" t="s">
        <v>7044</v>
      </c>
    </row>
    <row r="7041" customFormat="false" ht="15.95" hidden="true" customHeight="true" outlineLevel="0" collapsed="false">
      <c r="E7041" s="0" t="n">
        <v>6991</v>
      </c>
      <c r="F7041" s="0" t="s">
        <v>7045</v>
      </c>
    </row>
    <row r="7042" customFormat="false" ht="15.95" hidden="true" customHeight="true" outlineLevel="0" collapsed="false">
      <c r="E7042" s="0" t="n">
        <v>6992</v>
      </c>
      <c r="F7042" s="0" t="s">
        <v>7046</v>
      </c>
    </row>
    <row r="7043" customFormat="false" ht="15.95" hidden="true" customHeight="true" outlineLevel="0" collapsed="false">
      <c r="E7043" s="0" t="n">
        <v>6993</v>
      </c>
      <c r="F7043" s="0" t="s">
        <v>7047</v>
      </c>
    </row>
    <row r="7044" customFormat="false" ht="15.95" hidden="true" customHeight="true" outlineLevel="0" collapsed="false">
      <c r="E7044" s="0" t="n">
        <v>6994</v>
      </c>
      <c r="F7044" s="0" t="s">
        <v>7048</v>
      </c>
    </row>
    <row r="7045" customFormat="false" ht="15.95" hidden="true" customHeight="true" outlineLevel="0" collapsed="false">
      <c r="E7045" s="0" t="n">
        <v>6995</v>
      </c>
      <c r="F7045" s="0" t="s">
        <v>7049</v>
      </c>
    </row>
    <row r="7046" customFormat="false" ht="15.95" hidden="true" customHeight="true" outlineLevel="0" collapsed="false">
      <c r="E7046" s="0" t="n">
        <v>6996</v>
      </c>
      <c r="F7046" s="0" t="s">
        <v>7050</v>
      </c>
    </row>
    <row r="7047" customFormat="false" ht="15.95" hidden="true" customHeight="true" outlineLevel="0" collapsed="false">
      <c r="E7047" s="0" t="n">
        <v>6997</v>
      </c>
      <c r="F7047" s="0" t="s">
        <v>7051</v>
      </c>
    </row>
    <row r="7048" customFormat="false" ht="15.95" hidden="true" customHeight="true" outlineLevel="0" collapsed="false">
      <c r="E7048" s="0" t="n">
        <v>6998</v>
      </c>
      <c r="F7048" s="0" t="s">
        <v>7052</v>
      </c>
    </row>
    <row r="7049" customFormat="false" ht="15.95" hidden="true" customHeight="true" outlineLevel="0" collapsed="false">
      <c r="E7049" s="0" t="n">
        <v>6999</v>
      </c>
      <c r="F7049" s="0" t="s">
        <v>7053</v>
      </c>
    </row>
    <row r="7050" customFormat="false" ht="15.95" hidden="true" customHeight="true" outlineLevel="0" collapsed="false">
      <c r="E7050" s="0" t="n">
        <v>7000</v>
      </c>
      <c r="F7050" s="0" t="s">
        <v>7054</v>
      </c>
    </row>
    <row r="7051" customFormat="false" ht="15.95" hidden="true" customHeight="true" outlineLevel="0" collapsed="false">
      <c r="E7051" s="0" t="n">
        <v>7001</v>
      </c>
      <c r="F7051" s="0" t="s">
        <v>7055</v>
      </c>
    </row>
    <row r="7052" customFormat="false" ht="15.95" hidden="true" customHeight="true" outlineLevel="0" collapsed="false">
      <c r="E7052" s="0" t="n">
        <v>7002</v>
      </c>
      <c r="F7052" s="0" t="s">
        <v>7056</v>
      </c>
    </row>
    <row r="7053" customFormat="false" ht="15.95" hidden="true" customHeight="true" outlineLevel="0" collapsed="false">
      <c r="E7053" s="0" t="n">
        <v>7003</v>
      </c>
      <c r="F7053" s="0" t="s">
        <v>7057</v>
      </c>
    </row>
    <row r="7054" customFormat="false" ht="15.95" hidden="true" customHeight="true" outlineLevel="0" collapsed="false">
      <c r="E7054" s="0" t="n">
        <v>7004</v>
      </c>
      <c r="F7054" s="0" t="s">
        <v>7058</v>
      </c>
    </row>
    <row r="7055" customFormat="false" ht="15.95" hidden="true" customHeight="true" outlineLevel="0" collapsed="false">
      <c r="E7055" s="0" t="n">
        <v>7005</v>
      </c>
      <c r="F7055" s="0" t="s">
        <v>7059</v>
      </c>
    </row>
    <row r="7056" customFormat="false" ht="15.95" hidden="true" customHeight="true" outlineLevel="0" collapsed="false">
      <c r="E7056" s="0" t="n">
        <v>7006</v>
      </c>
      <c r="F7056" s="0" t="s">
        <v>7060</v>
      </c>
    </row>
    <row r="7057" customFormat="false" ht="15.95" hidden="true" customHeight="true" outlineLevel="0" collapsed="false">
      <c r="E7057" s="0" t="n">
        <v>7007</v>
      </c>
      <c r="F7057" s="0" t="s">
        <v>7061</v>
      </c>
    </row>
    <row r="7058" customFormat="false" ht="15.95" hidden="true" customHeight="true" outlineLevel="0" collapsed="false">
      <c r="E7058" s="0" t="n">
        <v>7008</v>
      </c>
      <c r="F7058" s="0" t="s">
        <v>7062</v>
      </c>
    </row>
    <row r="7059" customFormat="false" ht="15.95" hidden="true" customHeight="true" outlineLevel="0" collapsed="false">
      <c r="E7059" s="0" t="n">
        <v>7009</v>
      </c>
      <c r="F7059" s="0" t="s">
        <v>7063</v>
      </c>
    </row>
    <row r="7060" customFormat="false" ht="15.95" hidden="true" customHeight="true" outlineLevel="0" collapsed="false">
      <c r="E7060" s="0" t="n">
        <v>7010</v>
      </c>
      <c r="F7060" s="0" t="s">
        <v>7064</v>
      </c>
    </row>
    <row r="7061" customFormat="false" ht="15.95" hidden="true" customHeight="true" outlineLevel="0" collapsed="false">
      <c r="E7061" s="0" t="n">
        <v>7011</v>
      </c>
      <c r="F7061" s="0" t="s">
        <v>7065</v>
      </c>
    </row>
    <row r="7062" customFormat="false" ht="15.95" hidden="true" customHeight="true" outlineLevel="0" collapsed="false">
      <c r="E7062" s="0" t="n">
        <v>7012</v>
      </c>
      <c r="F7062" s="0" t="s">
        <v>7066</v>
      </c>
    </row>
    <row r="7063" customFormat="false" ht="15.95" hidden="true" customHeight="true" outlineLevel="0" collapsed="false">
      <c r="E7063" s="0" t="n">
        <v>7013</v>
      </c>
      <c r="F7063" s="0" t="s">
        <v>7067</v>
      </c>
    </row>
    <row r="7064" customFormat="false" ht="15.95" hidden="true" customHeight="true" outlineLevel="0" collapsed="false">
      <c r="E7064" s="0" t="n">
        <v>7014</v>
      </c>
      <c r="F7064" s="0" t="s">
        <v>7068</v>
      </c>
    </row>
    <row r="7065" customFormat="false" ht="15.95" hidden="true" customHeight="true" outlineLevel="0" collapsed="false">
      <c r="E7065" s="0" t="n">
        <v>7015</v>
      </c>
      <c r="F7065" s="0" t="s">
        <v>7069</v>
      </c>
    </row>
    <row r="7066" customFormat="false" ht="15.95" hidden="true" customHeight="true" outlineLevel="0" collapsed="false">
      <c r="E7066" s="0" t="n">
        <v>7016</v>
      </c>
      <c r="F7066" s="0" t="s">
        <v>7070</v>
      </c>
    </row>
    <row r="7067" customFormat="false" ht="15.95" hidden="true" customHeight="true" outlineLevel="0" collapsed="false">
      <c r="E7067" s="0" t="n">
        <v>7017</v>
      </c>
      <c r="F7067" s="0" t="s">
        <v>7071</v>
      </c>
    </row>
    <row r="7068" customFormat="false" ht="15.95" hidden="true" customHeight="true" outlineLevel="0" collapsed="false">
      <c r="E7068" s="0" t="n">
        <v>7018</v>
      </c>
      <c r="F7068" s="0" t="s">
        <v>7072</v>
      </c>
    </row>
    <row r="7069" customFormat="false" ht="15.95" hidden="true" customHeight="true" outlineLevel="0" collapsed="false">
      <c r="E7069" s="0" t="n">
        <v>7019</v>
      </c>
      <c r="F7069" s="0" t="s">
        <v>7073</v>
      </c>
    </row>
    <row r="7070" customFormat="false" ht="15.95" hidden="true" customHeight="true" outlineLevel="0" collapsed="false">
      <c r="E7070" s="0" t="n">
        <v>7020</v>
      </c>
      <c r="F7070" s="0" t="s">
        <v>7074</v>
      </c>
    </row>
    <row r="7071" customFormat="false" ht="15.95" hidden="true" customHeight="true" outlineLevel="0" collapsed="false">
      <c r="E7071" s="0" t="n">
        <v>7021</v>
      </c>
      <c r="F7071" s="0" t="s">
        <v>7075</v>
      </c>
    </row>
    <row r="7072" customFormat="false" ht="15.95" hidden="true" customHeight="true" outlineLevel="0" collapsed="false">
      <c r="E7072" s="0" t="n">
        <v>7022</v>
      </c>
      <c r="F7072" s="0" t="s">
        <v>7076</v>
      </c>
    </row>
    <row r="7073" customFormat="false" ht="15.95" hidden="true" customHeight="true" outlineLevel="0" collapsed="false">
      <c r="E7073" s="0" t="n">
        <v>7023</v>
      </c>
      <c r="F7073" s="0" t="s">
        <v>7077</v>
      </c>
    </row>
    <row r="7074" customFormat="false" ht="15.95" hidden="true" customHeight="true" outlineLevel="0" collapsed="false">
      <c r="E7074" s="0" t="n">
        <v>7024</v>
      </c>
      <c r="F7074" s="0" t="s">
        <v>7078</v>
      </c>
    </row>
    <row r="7075" customFormat="false" ht="15.95" hidden="true" customHeight="true" outlineLevel="0" collapsed="false">
      <c r="E7075" s="0" t="n">
        <v>7025</v>
      </c>
      <c r="F7075" s="0" t="s">
        <v>7079</v>
      </c>
    </row>
    <row r="7076" customFormat="false" ht="15.95" hidden="true" customHeight="true" outlineLevel="0" collapsed="false">
      <c r="E7076" s="0" t="n">
        <v>7026</v>
      </c>
      <c r="F7076" s="0" t="s">
        <v>7080</v>
      </c>
    </row>
    <row r="7077" customFormat="false" ht="15.95" hidden="true" customHeight="true" outlineLevel="0" collapsed="false">
      <c r="E7077" s="0" t="n">
        <v>7027</v>
      </c>
      <c r="F7077" s="0" t="s">
        <v>7081</v>
      </c>
    </row>
    <row r="7078" customFormat="false" ht="15.95" hidden="true" customHeight="true" outlineLevel="0" collapsed="false">
      <c r="E7078" s="0" t="n">
        <v>7028</v>
      </c>
      <c r="F7078" s="0" t="s">
        <v>7082</v>
      </c>
    </row>
    <row r="7079" customFormat="false" ht="15.95" hidden="true" customHeight="true" outlineLevel="0" collapsed="false">
      <c r="E7079" s="0" t="n">
        <v>7029</v>
      </c>
      <c r="F7079" s="0" t="s">
        <v>7083</v>
      </c>
    </row>
    <row r="7080" customFormat="false" ht="15.95" hidden="true" customHeight="true" outlineLevel="0" collapsed="false">
      <c r="E7080" s="0" t="n">
        <v>7030</v>
      </c>
      <c r="F7080" s="0" t="s">
        <v>7084</v>
      </c>
    </row>
    <row r="7081" customFormat="false" ht="15.95" hidden="true" customHeight="true" outlineLevel="0" collapsed="false">
      <c r="E7081" s="0" t="n">
        <v>7031</v>
      </c>
      <c r="F7081" s="0" t="s">
        <v>7085</v>
      </c>
    </row>
    <row r="7082" customFormat="false" ht="15.95" hidden="true" customHeight="true" outlineLevel="0" collapsed="false">
      <c r="E7082" s="0" t="n">
        <v>7032</v>
      </c>
      <c r="F7082" s="0" t="s">
        <v>7086</v>
      </c>
    </row>
    <row r="7083" customFormat="false" ht="15.95" hidden="true" customHeight="true" outlineLevel="0" collapsed="false">
      <c r="E7083" s="0" t="n">
        <v>7033</v>
      </c>
      <c r="F7083" s="0" t="s">
        <v>7087</v>
      </c>
    </row>
    <row r="7084" customFormat="false" ht="15.95" hidden="true" customHeight="true" outlineLevel="0" collapsed="false">
      <c r="E7084" s="0" t="n">
        <v>7034</v>
      </c>
      <c r="F7084" s="0" t="s">
        <v>7088</v>
      </c>
    </row>
    <row r="7085" customFormat="false" ht="15.95" hidden="true" customHeight="true" outlineLevel="0" collapsed="false">
      <c r="E7085" s="0" t="n">
        <v>7035</v>
      </c>
      <c r="F7085" s="0" t="s">
        <v>7089</v>
      </c>
    </row>
    <row r="7086" customFormat="false" ht="15.95" hidden="true" customHeight="true" outlineLevel="0" collapsed="false">
      <c r="E7086" s="0" t="n">
        <v>7036</v>
      </c>
      <c r="F7086" s="0" t="s">
        <v>7090</v>
      </c>
    </row>
    <row r="7087" customFormat="false" ht="15.95" hidden="true" customHeight="true" outlineLevel="0" collapsed="false">
      <c r="E7087" s="0" t="n">
        <v>7037</v>
      </c>
      <c r="F7087" s="0" t="s">
        <v>7091</v>
      </c>
    </row>
    <row r="7088" customFormat="false" ht="15.95" hidden="true" customHeight="true" outlineLevel="0" collapsed="false">
      <c r="E7088" s="0" t="n">
        <v>7038</v>
      </c>
      <c r="F7088" s="0" t="s">
        <v>7092</v>
      </c>
    </row>
    <row r="7089" customFormat="false" ht="15.95" hidden="true" customHeight="true" outlineLevel="0" collapsed="false">
      <c r="E7089" s="0" t="n">
        <v>7039</v>
      </c>
      <c r="F7089" s="0" t="s">
        <v>7093</v>
      </c>
    </row>
    <row r="7090" customFormat="false" ht="15.95" hidden="true" customHeight="true" outlineLevel="0" collapsed="false">
      <c r="E7090" s="0" t="n">
        <v>7040</v>
      </c>
      <c r="F7090" s="0" t="s">
        <v>7094</v>
      </c>
    </row>
    <row r="7091" customFormat="false" ht="15.95" hidden="true" customHeight="true" outlineLevel="0" collapsed="false">
      <c r="E7091" s="0" t="n">
        <v>7041</v>
      </c>
      <c r="F7091" s="0" t="s">
        <v>7095</v>
      </c>
    </row>
    <row r="7092" customFormat="false" ht="15.95" hidden="true" customHeight="true" outlineLevel="0" collapsed="false">
      <c r="E7092" s="0" t="n">
        <v>7042</v>
      </c>
      <c r="F7092" s="0" t="s">
        <v>7096</v>
      </c>
    </row>
    <row r="7093" customFormat="false" ht="15.95" hidden="true" customHeight="true" outlineLevel="0" collapsed="false">
      <c r="E7093" s="0" t="n">
        <v>7043</v>
      </c>
      <c r="F7093" s="0" t="s">
        <v>7097</v>
      </c>
    </row>
    <row r="7094" customFormat="false" ht="15.95" hidden="true" customHeight="true" outlineLevel="0" collapsed="false">
      <c r="E7094" s="0" t="n">
        <v>7044</v>
      </c>
      <c r="F7094" s="0" t="s">
        <v>7098</v>
      </c>
    </row>
    <row r="7095" customFormat="false" ht="15.95" hidden="true" customHeight="true" outlineLevel="0" collapsed="false">
      <c r="E7095" s="0" t="n">
        <v>7045</v>
      </c>
      <c r="F7095" s="0" t="s">
        <v>7099</v>
      </c>
    </row>
    <row r="7096" customFormat="false" ht="15.95" hidden="true" customHeight="true" outlineLevel="0" collapsed="false">
      <c r="E7096" s="0" t="n">
        <v>7046</v>
      </c>
      <c r="F7096" s="0" t="s">
        <v>7100</v>
      </c>
    </row>
    <row r="7097" customFormat="false" ht="15.95" hidden="true" customHeight="true" outlineLevel="0" collapsed="false">
      <c r="E7097" s="0" t="n">
        <v>7047</v>
      </c>
      <c r="F7097" s="0" t="s">
        <v>7101</v>
      </c>
    </row>
    <row r="7098" customFormat="false" ht="15.95" hidden="true" customHeight="true" outlineLevel="0" collapsed="false">
      <c r="E7098" s="0" t="n">
        <v>7048</v>
      </c>
      <c r="F7098" s="0" t="s">
        <v>7102</v>
      </c>
    </row>
    <row r="7099" customFormat="false" ht="15.95" hidden="true" customHeight="true" outlineLevel="0" collapsed="false">
      <c r="E7099" s="0" t="n">
        <v>7049</v>
      </c>
      <c r="F7099" s="0" t="s">
        <v>7103</v>
      </c>
    </row>
    <row r="7100" customFormat="false" ht="15.95" hidden="true" customHeight="true" outlineLevel="0" collapsed="false">
      <c r="E7100" s="0" t="n">
        <v>7050</v>
      </c>
      <c r="F7100" s="0" t="s">
        <v>7104</v>
      </c>
    </row>
    <row r="7101" customFormat="false" ht="15.95" hidden="true" customHeight="true" outlineLevel="0" collapsed="false">
      <c r="E7101" s="0" t="n">
        <v>7051</v>
      </c>
      <c r="F7101" s="0" t="s">
        <v>7105</v>
      </c>
    </row>
    <row r="7102" customFormat="false" ht="15.95" hidden="true" customHeight="true" outlineLevel="0" collapsed="false">
      <c r="E7102" s="0" t="n">
        <v>7052</v>
      </c>
      <c r="F7102" s="0" t="s">
        <v>7106</v>
      </c>
    </row>
    <row r="7103" customFormat="false" ht="15.95" hidden="true" customHeight="true" outlineLevel="0" collapsed="false">
      <c r="E7103" s="0" t="n">
        <v>7053</v>
      </c>
      <c r="F7103" s="0" t="s">
        <v>7107</v>
      </c>
    </row>
    <row r="7104" customFormat="false" ht="15.95" hidden="true" customHeight="true" outlineLevel="0" collapsed="false">
      <c r="E7104" s="0" t="n">
        <v>7054</v>
      </c>
      <c r="F7104" s="0" t="s">
        <v>7108</v>
      </c>
    </row>
    <row r="7105" customFormat="false" ht="15.95" hidden="true" customHeight="true" outlineLevel="0" collapsed="false">
      <c r="E7105" s="0" t="n">
        <v>7055</v>
      </c>
      <c r="F7105" s="0" t="s">
        <v>7109</v>
      </c>
    </row>
    <row r="7106" customFormat="false" ht="15.95" hidden="true" customHeight="true" outlineLevel="0" collapsed="false">
      <c r="E7106" s="0" t="n">
        <v>7056</v>
      </c>
      <c r="F7106" s="0" t="s">
        <v>7110</v>
      </c>
    </row>
    <row r="7107" customFormat="false" ht="15.95" hidden="true" customHeight="true" outlineLevel="0" collapsed="false">
      <c r="E7107" s="0" t="n">
        <v>7057</v>
      </c>
      <c r="F7107" s="0" t="s">
        <v>7111</v>
      </c>
    </row>
    <row r="7108" customFormat="false" ht="15.95" hidden="true" customHeight="true" outlineLevel="0" collapsed="false">
      <c r="E7108" s="0" t="n">
        <v>7058</v>
      </c>
      <c r="F7108" s="0" t="s">
        <v>7112</v>
      </c>
    </row>
    <row r="7109" customFormat="false" ht="15.95" hidden="true" customHeight="true" outlineLevel="0" collapsed="false">
      <c r="E7109" s="0" t="n">
        <v>7059</v>
      </c>
      <c r="F7109" s="0" t="s">
        <v>7113</v>
      </c>
    </row>
    <row r="7110" customFormat="false" ht="15.95" hidden="true" customHeight="true" outlineLevel="0" collapsed="false">
      <c r="E7110" s="0" t="n">
        <v>7060</v>
      </c>
      <c r="F7110" s="0" t="s">
        <v>7114</v>
      </c>
    </row>
    <row r="7111" customFormat="false" ht="15.95" hidden="true" customHeight="true" outlineLevel="0" collapsed="false">
      <c r="E7111" s="0" t="n">
        <v>7061</v>
      </c>
      <c r="F7111" s="0" t="s">
        <v>7115</v>
      </c>
    </row>
    <row r="7112" customFormat="false" ht="15.95" hidden="true" customHeight="true" outlineLevel="0" collapsed="false">
      <c r="E7112" s="0" t="n">
        <v>7062</v>
      </c>
      <c r="F7112" s="0" t="s">
        <v>7116</v>
      </c>
    </row>
    <row r="7113" customFormat="false" ht="15.95" hidden="true" customHeight="true" outlineLevel="0" collapsed="false">
      <c r="E7113" s="0" t="n">
        <v>7063</v>
      </c>
      <c r="F7113" s="0" t="s">
        <v>7117</v>
      </c>
    </row>
    <row r="7114" customFormat="false" ht="15.95" hidden="true" customHeight="true" outlineLevel="0" collapsed="false">
      <c r="E7114" s="0" t="n">
        <v>7064</v>
      </c>
      <c r="F7114" s="0" t="s">
        <v>7118</v>
      </c>
    </row>
    <row r="7115" customFormat="false" ht="15.95" hidden="true" customHeight="true" outlineLevel="0" collapsed="false">
      <c r="E7115" s="0" t="n">
        <v>7065</v>
      </c>
      <c r="F7115" s="0" t="s">
        <v>7119</v>
      </c>
    </row>
    <row r="7116" customFormat="false" ht="15.95" hidden="true" customHeight="true" outlineLevel="0" collapsed="false">
      <c r="E7116" s="0" t="n">
        <v>7066</v>
      </c>
      <c r="F7116" s="0" t="s">
        <v>7120</v>
      </c>
    </row>
    <row r="7117" customFormat="false" ht="15.95" hidden="true" customHeight="true" outlineLevel="0" collapsed="false">
      <c r="E7117" s="0" t="n">
        <v>7067</v>
      </c>
      <c r="F7117" s="0" t="s">
        <v>7121</v>
      </c>
    </row>
    <row r="7118" customFormat="false" ht="15.95" hidden="true" customHeight="true" outlineLevel="0" collapsed="false">
      <c r="E7118" s="0" t="n">
        <v>7068</v>
      </c>
      <c r="F7118" s="0" t="s">
        <v>7122</v>
      </c>
    </row>
    <row r="7119" customFormat="false" ht="15.95" hidden="true" customHeight="true" outlineLevel="0" collapsed="false">
      <c r="E7119" s="0" t="n">
        <v>7069</v>
      </c>
      <c r="F7119" s="0" t="s">
        <v>7123</v>
      </c>
    </row>
    <row r="7120" customFormat="false" ht="15.95" hidden="true" customHeight="true" outlineLevel="0" collapsed="false">
      <c r="E7120" s="0" t="n">
        <v>7070</v>
      </c>
      <c r="F7120" s="0" t="s">
        <v>7124</v>
      </c>
    </row>
    <row r="7121" customFormat="false" ht="15.95" hidden="true" customHeight="true" outlineLevel="0" collapsed="false">
      <c r="E7121" s="0" t="n">
        <v>7071</v>
      </c>
      <c r="F7121" s="0" t="s">
        <v>7125</v>
      </c>
    </row>
    <row r="7122" customFormat="false" ht="15.95" hidden="true" customHeight="true" outlineLevel="0" collapsed="false">
      <c r="E7122" s="0" t="n">
        <v>7072</v>
      </c>
      <c r="F7122" s="0" t="s">
        <v>7126</v>
      </c>
    </row>
    <row r="7123" customFormat="false" ht="15.95" hidden="true" customHeight="true" outlineLevel="0" collapsed="false">
      <c r="E7123" s="0" t="n">
        <v>7073</v>
      </c>
      <c r="F7123" s="0" t="s">
        <v>7127</v>
      </c>
    </row>
    <row r="7124" customFormat="false" ht="15.95" hidden="true" customHeight="true" outlineLevel="0" collapsed="false">
      <c r="E7124" s="0" t="n">
        <v>7074</v>
      </c>
      <c r="F7124" s="0" t="s">
        <v>7128</v>
      </c>
    </row>
    <row r="7125" customFormat="false" ht="15.95" hidden="true" customHeight="true" outlineLevel="0" collapsed="false">
      <c r="E7125" s="0" t="n">
        <v>7075</v>
      </c>
      <c r="F7125" s="0" t="s">
        <v>7129</v>
      </c>
    </row>
    <row r="7126" customFormat="false" ht="15.95" hidden="true" customHeight="true" outlineLevel="0" collapsed="false">
      <c r="E7126" s="0" t="n">
        <v>7076</v>
      </c>
      <c r="F7126" s="0" t="s">
        <v>7130</v>
      </c>
    </row>
    <row r="7127" customFormat="false" ht="15.95" hidden="true" customHeight="true" outlineLevel="0" collapsed="false">
      <c r="E7127" s="0" t="n">
        <v>7077</v>
      </c>
      <c r="F7127" s="0" t="s">
        <v>7131</v>
      </c>
    </row>
    <row r="7128" customFormat="false" ht="15.95" hidden="true" customHeight="true" outlineLevel="0" collapsed="false">
      <c r="E7128" s="0" t="n">
        <v>7078</v>
      </c>
      <c r="F7128" s="0" t="s">
        <v>7132</v>
      </c>
    </row>
    <row r="7129" customFormat="false" ht="15.95" hidden="true" customHeight="true" outlineLevel="0" collapsed="false">
      <c r="E7129" s="0" t="n">
        <v>7079</v>
      </c>
      <c r="F7129" s="0" t="s">
        <v>7133</v>
      </c>
    </row>
    <row r="7130" customFormat="false" ht="15.95" hidden="true" customHeight="true" outlineLevel="0" collapsed="false">
      <c r="E7130" s="0" t="n">
        <v>7080</v>
      </c>
      <c r="F7130" s="0" t="s">
        <v>7134</v>
      </c>
    </row>
    <row r="7131" customFormat="false" ht="15.95" hidden="true" customHeight="true" outlineLevel="0" collapsed="false">
      <c r="E7131" s="0" t="n">
        <v>7081</v>
      </c>
      <c r="F7131" s="0" t="s">
        <v>7135</v>
      </c>
    </row>
    <row r="7132" customFormat="false" ht="15.95" hidden="true" customHeight="true" outlineLevel="0" collapsed="false">
      <c r="E7132" s="0" t="n">
        <v>7082</v>
      </c>
      <c r="F7132" s="0" t="s">
        <v>7136</v>
      </c>
    </row>
    <row r="7133" customFormat="false" ht="15.95" hidden="true" customHeight="true" outlineLevel="0" collapsed="false">
      <c r="E7133" s="0" t="n">
        <v>7083</v>
      </c>
      <c r="F7133" s="0" t="s">
        <v>7137</v>
      </c>
    </row>
    <row r="7134" customFormat="false" ht="15.95" hidden="true" customHeight="true" outlineLevel="0" collapsed="false">
      <c r="E7134" s="0" t="n">
        <v>7084</v>
      </c>
      <c r="F7134" s="0" t="s">
        <v>7138</v>
      </c>
    </row>
    <row r="7135" customFormat="false" ht="15.95" hidden="true" customHeight="true" outlineLevel="0" collapsed="false">
      <c r="E7135" s="0" t="n">
        <v>7085</v>
      </c>
      <c r="F7135" s="0" t="s">
        <v>7139</v>
      </c>
    </row>
    <row r="7136" customFormat="false" ht="15.95" hidden="true" customHeight="true" outlineLevel="0" collapsed="false">
      <c r="E7136" s="0" t="n">
        <v>7086</v>
      </c>
      <c r="F7136" s="0" t="s">
        <v>7140</v>
      </c>
    </row>
    <row r="7137" customFormat="false" ht="15.95" hidden="true" customHeight="true" outlineLevel="0" collapsed="false">
      <c r="E7137" s="0" t="n">
        <v>7087</v>
      </c>
      <c r="F7137" s="0" t="s">
        <v>7141</v>
      </c>
    </row>
    <row r="7138" customFormat="false" ht="15.95" hidden="true" customHeight="true" outlineLevel="0" collapsed="false">
      <c r="E7138" s="0" t="n">
        <v>7088</v>
      </c>
      <c r="F7138" s="0" t="s">
        <v>7142</v>
      </c>
    </row>
    <row r="7139" customFormat="false" ht="15.95" hidden="true" customHeight="true" outlineLevel="0" collapsed="false">
      <c r="E7139" s="0" t="n">
        <v>7089</v>
      </c>
      <c r="F7139" s="0" t="s">
        <v>7143</v>
      </c>
    </row>
    <row r="7140" customFormat="false" ht="15.95" hidden="true" customHeight="true" outlineLevel="0" collapsed="false">
      <c r="E7140" s="0" t="n">
        <v>7090</v>
      </c>
      <c r="F7140" s="0" t="s">
        <v>7144</v>
      </c>
    </row>
    <row r="7141" customFormat="false" ht="15.95" hidden="true" customHeight="true" outlineLevel="0" collapsed="false">
      <c r="E7141" s="0" t="n">
        <v>7091</v>
      </c>
      <c r="F7141" s="0" t="s">
        <v>7145</v>
      </c>
    </row>
    <row r="7142" customFormat="false" ht="15.95" hidden="true" customHeight="true" outlineLevel="0" collapsed="false">
      <c r="E7142" s="0" t="n">
        <v>7092</v>
      </c>
      <c r="F7142" s="0" t="s">
        <v>7146</v>
      </c>
    </row>
    <row r="7143" customFormat="false" ht="15.95" hidden="true" customHeight="true" outlineLevel="0" collapsed="false">
      <c r="E7143" s="0" t="n">
        <v>7093</v>
      </c>
      <c r="F7143" s="0" t="s">
        <v>7147</v>
      </c>
    </row>
    <row r="7144" customFormat="false" ht="15.95" hidden="true" customHeight="true" outlineLevel="0" collapsed="false">
      <c r="E7144" s="0" t="n">
        <v>7094</v>
      </c>
      <c r="F7144" s="0" t="s">
        <v>7148</v>
      </c>
    </row>
    <row r="7145" customFormat="false" ht="15.95" hidden="true" customHeight="true" outlineLevel="0" collapsed="false">
      <c r="E7145" s="0" t="n">
        <v>7095</v>
      </c>
      <c r="F7145" s="0" t="s">
        <v>7149</v>
      </c>
    </row>
    <row r="7146" customFormat="false" ht="15.95" hidden="true" customHeight="true" outlineLevel="0" collapsed="false">
      <c r="E7146" s="0" t="n">
        <v>7096</v>
      </c>
      <c r="F7146" s="0" t="s">
        <v>7150</v>
      </c>
    </row>
    <row r="7147" customFormat="false" ht="15.95" hidden="true" customHeight="true" outlineLevel="0" collapsed="false">
      <c r="E7147" s="0" t="n">
        <v>7097</v>
      </c>
      <c r="F7147" s="0" t="s">
        <v>7151</v>
      </c>
    </row>
    <row r="7148" customFormat="false" ht="15.95" hidden="true" customHeight="true" outlineLevel="0" collapsed="false">
      <c r="E7148" s="0" t="n">
        <v>7098</v>
      </c>
      <c r="F7148" s="0" t="s">
        <v>7152</v>
      </c>
    </row>
    <row r="7149" customFormat="false" ht="15.95" hidden="true" customHeight="true" outlineLevel="0" collapsed="false">
      <c r="E7149" s="0" t="n">
        <v>7099</v>
      </c>
      <c r="F7149" s="0" t="s">
        <v>7153</v>
      </c>
    </row>
    <row r="7150" customFormat="false" ht="15.95" hidden="true" customHeight="true" outlineLevel="0" collapsed="false">
      <c r="E7150" s="0" t="n">
        <v>7100</v>
      </c>
      <c r="F7150" s="0" t="s">
        <v>7154</v>
      </c>
    </row>
    <row r="7151" customFormat="false" ht="15.95" hidden="true" customHeight="true" outlineLevel="0" collapsed="false">
      <c r="E7151" s="0" t="n">
        <v>7101</v>
      </c>
      <c r="F7151" s="0" t="s">
        <v>7155</v>
      </c>
    </row>
    <row r="7152" customFormat="false" ht="15.95" hidden="true" customHeight="true" outlineLevel="0" collapsed="false">
      <c r="E7152" s="0" t="n">
        <v>7102</v>
      </c>
      <c r="F7152" s="0" t="s">
        <v>7156</v>
      </c>
    </row>
    <row r="7153" customFormat="false" ht="15.95" hidden="true" customHeight="true" outlineLevel="0" collapsed="false">
      <c r="E7153" s="0" t="n">
        <v>7103</v>
      </c>
      <c r="F7153" s="0" t="s">
        <v>7157</v>
      </c>
    </row>
    <row r="7154" customFormat="false" ht="15.95" hidden="true" customHeight="true" outlineLevel="0" collapsed="false">
      <c r="E7154" s="0" t="n">
        <v>7104</v>
      </c>
      <c r="F7154" s="0" t="s">
        <v>7158</v>
      </c>
    </row>
    <row r="7155" customFormat="false" ht="15.95" hidden="true" customHeight="true" outlineLevel="0" collapsed="false">
      <c r="E7155" s="0" t="n">
        <v>7105</v>
      </c>
      <c r="F7155" s="0" t="s">
        <v>7159</v>
      </c>
    </row>
    <row r="7156" customFormat="false" ht="15.95" hidden="true" customHeight="true" outlineLevel="0" collapsed="false">
      <c r="E7156" s="0" t="n">
        <v>7106</v>
      </c>
      <c r="F7156" s="0" t="s">
        <v>7160</v>
      </c>
    </row>
    <row r="7157" customFormat="false" ht="15.95" hidden="true" customHeight="true" outlineLevel="0" collapsed="false">
      <c r="E7157" s="0" t="n">
        <v>7107</v>
      </c>
      <c r="F7157" s="0" t="s">
        <v>7161</v>
      </c>
    </row>
    <row r="7158" customFormat="false" ht="15.95" hidden="true" customHeight="true" outlineLevel="0" collapsed="false">
      <c r="E7158" s="0" t="n">
        <v>7108</v>
      </c>
      <c r="F7158" s="0" t="s">
        <v>7162</v>
      </c>
    </row>
    <row r="7159" customFormat="false" ht="15.95" hidden="true" customHeight="true" outlineLevel="0" collapsed="false">
      <c r="E7159" s="0" t="n">
        <v>7109</v>
      </c>
      <c r="F7159" s="0" t="s">
        <v>7163</v>
      </c>
    </row>
    <row r="7160" customFormat="false" ht="15.95" hidden="true" customHeight="true" outlineLevel="0" collapsed="false">
      <c r="E7160" s="0" t="n">
        <v>7110</v>
      </c>
      <c r="F7160" s="0" t="s">
        <v>7164</v>
      </c>
    </row>
    <row r="7161" customFormat="false" ht="15.95" hidden="true" customHeight="true" outlineLevel="0" collapsed="false">
      <c r="E7161" s="0" t="n">
        <v>7111</v>
      </c>
      <c r="F7161" s="0" t="s">
        <v>7165</v>
      </c>
    </row>
    <row r="7162" customFormat="false" ht="15.95" hidden="true" customHeight="true" outlineLevel="0" collapsed="false">
      <c r="E7162" s="0" t="n">
        <v>7112</v>
      </c>
      <c r="F7162" s="0" t="s">
        <v>7166</v>
      </c>
    </row>
    <row r="7163" customFormat="false" ht="15.95" hidden="true" customHeight="true" outlineLevel="0" collapsed="false">
      <c r="E7163" s="0" t="n">
        <v>7113</v>
      </c>
      <c r="F7163" s="0" t="s">
        <v>7167</v>
      </c>
    </row>
    <row r="7164" customFormat="false" ht="15.95" hidden="true" customHeight="true" outlineLevel="0" collapsed="false">
      <c r="E7164" s="0" t="n">
        <v>7114</v>
      </c>
      <c r="F7164" s="0" t="s">
        <v>7168</v>
      </c>
    </row>
    <row r="7165" customFormat="false" ht="15.95" hidden="true" customHeight="true" outlineLevel="0" collapsed="false">
      <c r="E7165" s="0" t="n">
        <v>7115</v>
      </c>
      <c r="F7165" s="0" t="s">
        <v>7169</v>
      </c>
    </row>
    <row r="7166" customFormat="false" ht="15.95" hidden="true" customHeight="true" outlineLevel="0" collapsed="false">
      <c r="E7166" s="0" t="n">
        <v>7116</v>
      </c>
      <c r="F7166" s="0" t="s">
        <v>7170</v>
      </c>
    </row>
    <row r="7167" customFormat="false" ht="15.95" hidden="true" customHeight="true" outlineLevel="0" collapsed="false">
      <c r="E7167" s="0" t="n">
        <v>7117</v>
      </c>
      <c r="F7167" s="0" t="s">
        <v>7171</v>
      </c>
    </row>
    <row r="7168" customFormat="false" ht="15.95" hidden="true" customHeight="true" outlineLevel="0" collapsed="false">
      <c r="E7168" s="0" t="n">
        <v>7118</v>
      </c>
      <c r="F7168" s="0" t="s">
        <v>7172</v>
      </c>
    </row>
    <row r="7169" customFormat="false" ht="15.95" hidden="true" customHeight="true" outlineLevel="0" collapsed="false">
      <c r="E7169" s="0" t="n">
        <v>7119</v>
      </c>
      <c r="F7169" s="0" t="s">
        <v>7173</v>
      </c>
    </row>
    <row r="7170" customFormat="false" ht="15.95" hidden="true" customHeight="true" outlineLevel="0" collapsed="false">
      <c r="E7170" s="0" t="n">
        <v>7120</v>
      </c>
      <c r="F7170" s="0" t="s">
        <v>7174</v>
      </c>
    </row>
    <row r="7171" customFormat="false" ht="15.95" hidden="true" customHeight="true" outlineLevel="0" collapsed="false">
      <c r="E7171" s="0" t="n">
        <v>7121</v>
      </c>
      <c r="F7171" s="0" t="s">
        <v>7175</v>
      </c>
    </row>
    <row r="7172" customFormat="false" ht="15.95" hidden="true" customHeight="true" outlineLevel="0" collapsed="false">
      <c r="E7172" s="0" t="n">
        <v>7122</v>
      </c>
      <c r="F7172" s="0" t="s">
        <v>7176</v>
      </c>
    </row>
    <row r="7173" customFormat="false" ht="15.95" hidden="true" customHeight="true" outlineLevel="0" collapsed="false">
      <c r="E7173" s="0" t="n">
        <v>7123</v>
      </c>
      <c r="F7173" s="0" t="s">
        <v>7177</v>
      </c>
    </row>
    <row r="7174" customFormat="false" ht="15.95" hidden="true" customHeight="true" outlineLevel="0" collapsed="false">
      <c r="E7174" s="0" t="n">
        <v>7124</v>
      </c>
      <c r="F7174" s="0" t="s">
        <v>7178</v>
      </c>
    </row>
    <row r="7175" customFormat="false" ht="15.95" hidden="true" customHeight="true" outlineLevel="0" collapsed="false">
      <c r="E7175" s="0" t="n">
        <v>7125</v>
      </c>
      <c r="F7175" s="0" t="s">
        <v>7179</v>
      </c>
    </row>
    <row r="7176" customFormat="false" ht="15.95" hidden="true" customHeight="true" outlineLevel="0" collapsed="false">
      <c r="E7176" s="0" t="n">
        <v>7126</v>
      </c>
      <c r="F7176" s="0" t="s">
        <v>7180</v>
      </c>
    </row>
    <row r="7177" customFormat="false" ht="15.95" hidden="true" customHeight="true" outlineLevel="0" collapsed="false">
      <c r="E7177" s="0" t="n">
        <v>7127</v>
      </c>
      <c r="F7177" s="0" t="s">
        <v>7181</v>
      </c>
    </row>
    <row r="7178" customFormat="false" ht="15.95" hidden="true" customHeight="true" outlineLevel="0" collapsed="false">
      <c r="E7178" s="0" t="n">
        <v>7128</v>
      </c>
      <c r="F7178" s="0" t="s">
        <v>7182</v>
      </c>
    </row>
    <row r="7179" customFormat="false" ht="15.95" hidden="true" customHeight="true" outlineLevel="0" collapsed="false">
      <c r="E7179" s="0" t="n">
        <v>7129</v>
      </c>
      <c r="F7179" s="0" t="s">
        <v>7183</v>
      </c>
    </row>
    <row r="7180" customFormat="false" ht="15.95" hidden="true" customHeight="true" outlineLevel="0" collapsed="false">
      <c r="E7180" s="0" t="n">
        <v>7130</v>
      </c>
      <c r="F7180" s="0" t="s">
        <v>7184</v>
      </c>
    </row>
    <row r="7181" customFormat="false" ht="15.95" hidden="true" customHeight="true" outlineLevel="0" collapsed="false">
      <c r="E7181" s="0" t="n">
        <v>7131</v>
      </c>
      <c r="F7181" s="0" t="s">
        <v>7185</v>
      </c>
    </row>
    <row r="7182" customFormat="false" ht="15.95" hidden="true" customHeight="true" outlineLevel="0" collapsed="false">
      <c r="E7182" s="0" t="n">
        <v>7132</v>
      </c>
      <c r="F7182" s="0" t="s">
        <v>7186</v>
      </c>
    </row>
    <row r="7183" customFormat="false" ht="15.95" hidden="true" customHeight="true" outlineLevel="0" collapsed="false">
      <c r="E7183" s="0" t="n">
        <v>7133</v>
      </c>
      <c r="F7183" s="0" t="s">
        <v>7187</v>
      </c>
    </row>
    <row r="7184" customFormat="false" ht="15.95" hidden="true" customHeight="true" outlineLevel="0" collapsed="false">
      <c r="E7184" s="0" t="n">
        <v>7134</v>
      </c>
      <c r="F7184" s="0" t="s">
        <v>7188</v>
      </c>
    </row>
    <row r="7185" customFormat="false" ht="15.95" hidden="true" customHeight="true" outlineLevel="0" collapsed="false">
      <c r="E7185" s="0" t="n">
        <v>7135</v>
      </c>
      <c r="F7185" s="0" t="s">
        <v>7189</v>
      </c>
    </row>
    <row r="7186" customFormat="false" ht="15.95" hidden="true" customHeight="true" outlineLevel="0" collapsed="false">
      <c r="E7186" s="0" t="n">
        <v>7136</v>
      </c>
      <c r="F7186" s="0" t="s">
        <v>7190</v>
      </c>
    </row>
    <row r="7187" customFormat="false" ht="15.95" hidden="true" customHeight="true" outlineLevel="0" collapsed="false">
      <c r="E7187" s="0" t="n">
        <v>7137</v>
      </c>
      <c r="F7187" s="0" t="s">
        <v>7191</v>
      </c>
    </row>
    <row r="7188" customFormat="false" ht="15.95" hidden="true" customHeight="true" outlineLevel="0" collapsed="false">
      <c r="E7188" s="0" t="n">
        <v>7138</v>
      </c>
      <c r="F7188" s="0" t="s">
        <v>7192</v>
      </c>
    </row>
    <row r="7189" customFormat="false" ht="15.95" hidden="true" customHeight="true" outlineLevel="0" collapsed="false">
      <c r="E7189" s="0" t="n">
        <v>7139</v>
      </c>
      <c r="F7189" s="0" t="s">
        <v>7193</v>
      </c>
    </row>
    <row r="7190" customFormat="false" ht="15.95" hidden="true" customHeight="true" outlineLevel="0" collapsed="false">
      <c r="E7190" s="0" t="n">
        <v>7140</v>
      </c>
      <c r="F7190" s="0" t="s">
        <v>7194</v>
      </c>
    </row>
    <row r="7191" customFormat="false" ht="15.95" hidden="true" customHeight="true" outlineLevel="0" collapsed="false">
      <c r="E7191" s="0" t="n">
        <v>7141</v>
      </c>
      <c r="F7191" s="0" t="s">
        <v>7195</v>
      </c>
    </row>
    <row r="7192" customFormat="false" ht="15.95" hidden="true" customHeight="true" outlineLevel="0" collapsed="false">
      <c r="E7192" s="0" t="n">
        <v>7142</v>
      </c>
      <c r="F7192" s="0" t="s">
        <v>7196</v>
      </c>
    </row>
    <row r="7193" customFormat="false" ht="15.95" hidden="true" customHeight="true" outlineLevel="0" collapsed="false">
      <c r="E7193" s="0" t="n">
        <v>7143</v>
      </c>
      <c r="F7193" s="0" t="s">
        <v>7197</v>
      </c>
    </row>
    <row r="7194" customFormat="false" ht="15.95" hidden="true" customHeight="true" outlineLevel="0" collapsed="false">
      <c r="E7194" s="0" t="n">
        <v>7144</v>
      </c>
      <c r="F7194" s="0" t="s">
        <v>7198</v>
      </c>
    </row>
    <row r="7195" customFormat="false" ht="15.95" hidden="true" customHeight="true" outlineLevel="0" collapsed="false">
      <c r="E7195" s="0" t="n">
        <v>7145</v>
      </c>
      <c r="F7195" s="0" t="s">
        <v>7199</v>
      </c>
    </row>
    <row r="7196" customFormat="false" ht="15.95" hidden="true" customHeight="true" outlineLevel="0" collapsed="false">
      <c r="E7196" s="0" t="n">
        <v>7146</v>
      </c>
      <c r="F7196" s="0" t="s">
        <v>7200</v>
      </c>
    </row>
    <row r="7197" customFormat="false" ht="15.95" hidden="true" customHeight="true" outlineLevel="0" collapsed="false">
      <c r="E7197" s="0" t="n">
        <v>7147</v>
      </c>
      <c r="F7197" s="0" t="s">
        <v>7201</v>
      </c>
    </row>
    <row r="7198" customFormat="false" ht="15.95" hidden="true" customHeight="true" outlineLevel="0" collapsed="false">
      <c r="E7198" s="0" t="n">
        <v>7148</v>
      </c>
      <c r="F7198" s="0" t="s">
        <v>7202</v>
      </c>
    </row>
    <row r="7199" customFormat="false" ht="15.95" hidden="true" customHeight="true" outlineLevel="0" collapsed="false">
      <c r="E7199" s="0" t="n">
        <v>7149</v>
      </c>
      <c r="F7199" s="0" t="s">
        <v>7203</v>
      </c>
    </row>
    <row r="7200" customFormat="false" ht="15.95" hidden="true" customHeight="true" outlineLevel="0" collapsed="false">
      <c r="E7200" s="0" t="n">
        <v>7150</v>
      </c>
      <c r="F7200" s="0" t="s">
        <v>7204</v>
      </c>
    </row>
    <row r="7201" customFormat="false" ht="15.95" hidden="true" customHeight="true" outlineLevel="0" collapsed="false">
      <c r="E7201" s="0" t="n">
        <v>7151</v>
      </c>
      <c r="F7201" s="0" t="s">
        <v>7205</v>
      </c>
    </row>
    <row r="7202" customFormat="false" ht="15.95" hidden="true" customHeight="true" outlineLevel="0" collapsed="false">
      <c r="E7202" s="0" t="n">
        <v>7152</v>
      </c>
      <c r="F7202" s="0" t="s">
        <v>7206</v>
      </c>
    </row>
    <row r="7203" customFormat="false" ht="15.95" hidden="true" customHeight="true" outlineLevel="0" collapsed="false">
      <c r="E7203" s="0" t="n">
        <v>7153</v>
      </c>
      <c r="F7203" s="0" t="s">
        <v>7207</v>
      </c>
    </row>
    <row r="7204" customFormat="false" ht="15.95" hidden="true" customHeight="true" outlineLevel="0" collapsed="false">
      <c r="E7204" s="0" t="n">
        <v>7154</v>
      </c>
      <c r="F7204" s="0" t="s">
        <v>7208</v>
      </c>
    </row>
    <row r="7205" customFormat="false" ht="15.95" hidden="true" customHeight="true" outlineLevel="0" collapsed="false">
      <c r="E7205" s="0" t="n">
        <v>7155</v>
      </c>
      <c r="F7205" s="0" t="s">
        <v>7209</v>
      </c>
    </row>
    <row r="7206" customFormat="false" ht="15.95" hidden="true" customHeight="true" outlineLevel="0" collapsed="false">
      <c r="E7206" s="0" t="n">
        <v>7156</v>
      </c>
      <c r="F7206" s="0" t="s">
        <v>7210</v>
      </c>
    </row>
    <row r="7207" customFormat="false" ht="15.95" hidden="true" customHeight="true" outlineLevel="0" collapsed="false">
      <c r="E7207" s="0" t="n">
        <v>7157</v>
      </c>
      <c r="F7207" s="0" t="s">
        <v>7211</v>
      </c>
    </row>
    <row r="7208" customFormat="false" ht="15.95" hidden="true" customHeight="true" outlineLevel="0" collapsed="false">
      <c r="E7208" s="0" t="n">
        <v>7158</v>
      </c>
      <c r="F7208" s="0" t="s">
        <v>7212</v>
      </c>
    </row>
    <row r="7209" customFormat="false" ht="15.95" hidden="true" customHeight="true" outlineLevel="0" collapsed="false">
      <c r="E7209" s="0" t="n">
        <v>7159</v>
      </c>
      <c r="F7209" s="0" t="s">
        <v>7213</v>
      </c>
    </row>
    <row r="7210" customFormat="false" ht="15.95" hidden="true" customHeight="true" outlineLevel="0" collapsed="false">
      <c r="E7210" s="0" t="n">
        <v>7160</v>
      </c>
      <c r="F7210" s="0" t="s">
        <v>7214</v>
      </c>
    </row>
    <row r="7211" customFormat="false" ht="15.95" hidden="true" customHeight="true" outlineLevel="0" collapsed="false">
      <c r="E7211" s="0" t="n">
        <v>7161</v>
      </c>
      <c r="F7211" s="0" t="s">
        <v>7215</v>
      </c>
    </row>
    <row r="7212" customFormat="false" ht="15.95" hidden="true" customHeight="true" outlineLevel="0" collapsed="false">
      <c r="E7212" s="0" t="n">
        <v>7162</v>
      </c>
      <c r="F7212" s="0" t="s">
        <v>7216</v>
      </c>
    </row>
    <row r="7213" customFormat="false" ht="15.95" hidden="true" customHeight="true" outlineLevel="0" collapsed="false">
      <c r="E7213" s="0" t="n">
        <v>7163</v>
      </c>
      <c r="F7213" s="0" t="s">
        <v>7217</v>
      </c>
    </row>
    <row r="7214" customFormat="false" ht="15.95" hidden="true" customHeight="true" outlineLevel="0" collapsed="false">
      <c r="E7214" s="0" t="n">
        <v>7164</v>
      </c>
      <c r="F7214" s="0" t="s">
        <v>7218</v>
      </c>
    </row>
    <row r="7215" customFormat="false" ht="15.95" hidden="true" customHeight="true" outlineLevel="0" collapsed="false">
      <c r="E7215" s="0" t="n">
        <v>7165</v>
      </c>
      <c r="F7215" s="0" t="s">
        <v>7219</v>
      </c>
    </row>
    <row r="7216" customFormat="false" ht="15.95" hidden="true" customHeight="true" outlineLevel="0" collapsed="false">
      <c r="E7216" s="0" t="n">
        <v>7166</v>
      </c>
      <c r="F7216" s="0" t="s">
        <v>7220</v>
      </c>
    </row>
    <row r="7217" customFormat="false" ht="15.95" hidden="true" customHeight="true" outlineLevel="0" collapsed="false">
      <c r="E7217" s="0" t="n">
        <v>7167</v>
      </c>
      <c r="F7217" s="0" t="s">
        <v>7221</v>
      </c>
    </row>
    <row r="7218" customFormat="false" ht="15.95" hidden="true" customHeight="true" outlineLevel="0" collapsed="false">
      <c r="E7218" s="0" t="n">
        <v>7168</v>
      </c>
      <c r="F7218" s="0" t="s">
        <v>7222</v>
      </c>
    </row>
    <row r="7219" customFormat="false" ht="15.95" hidden="true" customHeight="true" outlineLevel="0" collapsed="false">
      <c r="E7219" s="0" t="n">
        <v>7169</v>
      </c>
      <c r="F7219" s="0" t="s">
        <v>7223</v>
      </c>
    </row>
    <row r="7220" customFormat="false" ht="15.95" hidden="true" customHeight="true" outlineLevel="0" collapsed="false">
      <c r="E7220" s="0" t="n">
        <v>7170</v>
      </c>
      <c r="F7220" s="0" t="s">
        <v>7224</v>
      </c>
    </row>
    <row r="7221" customFormat="false" ht="15.95" hidden="true" customHeight="true" outlineLevel="0" collapsed="false">
      <c r="E7221" s="0" t="n">
        <v>7171</v>
      </c>
      <c r="F7221" s="0" t="s">
        <v>7225</v>
      </c>
    </row>
    <row r="7222" customFormat="false" ht="15.95" hidden="true" customHeight="true" outlineLevel="0" collapsed="false">
      <c r="E7222" s="0" t="n">
        <v>7172</v>
      </c>
      <c r="F7222" s="0" t="s">
        <v>7226</v>
      </c>
    </row>
    <row r="7223" customFormat="false" ht="15.95" hidden="true" customHeight="true" outlineLevel="0" collapsed="false">
      <c r="E7223" s="0" t="n">
        <v>7173</v>
      </c>
      <c r="F7223" s="0" t="s">
        <v>7227</v>
      </c>
    </row>
    <row r="7224" customFormat="false" ht="15.95" hidden="true" customHeight="true" outlineLevel="0" collapsed="false">
      <c r="E7224" s="0" t="n">
        <v>7174</v>
      </c>
      <c r="F7224" s="0" t="s">
        <v>7228</v>
      </c>
    </row>
    <row r="7225" customFormat="false" ht="15.95" hidden="true" customHeight="true" outlineLevel="0" collapsed="false">
      <c r="E7225" s="0" t="n">
        <v>7175</v>
      </c>
      <c r="F7225" s="0" t="s">
        <v>7229</v>
      </c>
    </row>
    <row r="7226" customFormat="false" ht="15.95" hidden="true" customHeight="true" outlineLevel="0" collapsed="false">
      <c r="E7226" s="0" t="n">
        <v>7176</v>
      </c>
      <c r="F7226" s="0" t="s">
        <v>7230</v>
      </c>
    </row>
    <row r="7227" customFormat="false" ht="15.95" hidden="true" customHeight="true" outlineLevel="0" collapsed="false">
      <c r="E7227" s="0" t="n">
        <v>7177</v>
      </c>
      <c r="F7227" s="0" t="s">
        <v>7231</v>
      </c>
    </row>
    <row r="7228" customFormat="false" ht="15.95" hidden="true" customHeight="true" outlineLevel="0" collapsed="false">
      <c r="E7228" s="0" t="n">
        <v>7178</v>
      </c>
      <c r="F7228" s="0" t="s">
        <v>7232</v>
      </c>
    </row>
    <row r="7229" customFormat="false" ht="15.95" hidden="true" customHeight="true" outlineLevel="0" collapsed="false">
      <c r="E7229" s="0" t="n">
        <v>7179</v>
      </c>
      <c r="F7229" s="0" t="s">
        <v>7233</v>
      </c>
    </row>
    <row r="7230" customFormat="false" ht="15.95" hidden="true" customHeight="true" outlineLevel="0" collapsed="false">
      <c r="E7230" s="0" t="n">
        <v>7180</v>
      </c>
      <c r="F7230" s="0" t="s">
        <v>7234</v>
      </c>
    </row>
    <row r="7231" customFormat="false" ht="15.95" hidden="true" customHeight="true" outlineLevel="0" collapsed="false">
      <c r="E7231" s="0" t="n">
        <v>7181</v>
      </c>
      <c r="F7231" s="0" t="s">
        <v>7235</v>
      </c>
    </row>
    <row r="7232" customFormat="false" ht="15.95" hidden="true" customHeight="true" outlineLevel="0" collapsed="false">
      <c r="E7232" s="0" t="n">
        <v>7182</v>
      </c>
      <c r="F7232" s="0" t="s">
        <v>7236</v>
      </c>
    </row>
    <row r="7233" customFormat="false" ht="15.95" hidden="true" customHeight="true" outlineLevel="0" collapsed="false">
      <c r="E7233" s="0" t="n">
        <v>7183</v>
      </c>
      <c r="F7233" s="0" t="s">
        <v>7237</v>
      </c>
    </row>
    <row r="7234" customFormat="false" ht="15.95" hidden="true" customHeight="true" outlineLevel="0" collapsed="false">
      <c r="E7234" s="0" t="n">
        <v>7184</v>
      </c>
      <c r="F7234" s="0" t="s">
        <v>7238</v>
      </c>
    </row>
    <row r="7235" customFormat="false" ht="15.95" hidden="true" customHeight="true" outlineLevel="0" collapsed="false">
      <c r="E7235" s="0" t="n">
        <v>7185</v>
      </c>
      <c r="F7235" s="0" t="s">
        <v>7239</v>
      </c>
    </row>
    <row r="7236" customFormat="false" ht="15.95" hidden="true" customHeight="true" outlineLevel="0" collapsed="false">
      <c r="E7236" s="0" t="n">
        <v>7186</v>
      </c>
      <c r="F7236" s="0" t="s">
        <v>7240</v>
      </c>
    </row>
    <row r="7237" customFormat="false" ht="15.95" hidden="true" customHeight="true" outlineLevel="0" collapsed="false">
      <c r="E7237" s="0" t="n">
        <v>7187</v>
      </c>
      <c r="F7237" s="0" t="s">
        <v>7241</v>
      </c>
    </row>
    <row r="7238" customFormat="false" ht="15.95" hidden="true" customHeight="true" outlineLevel="0" collapsed="false">
      <c r="E7238" s="0" t="n">
        <v>7188</v>
      </c>
      <c r="F7238" s="0" t="s">
        <v>7242</v>
      </c>
    </row>
    <row r="7239" customFormat="false" ht="15.95" hidden="true" customHeight="true" outlineLevel="0" collapsed="false">
      <c r="E7239" s="0" t="n">
        <v>7189</v>
      </c>
      <c r="F7239" s="0" t="s">
        <v>7243</v>
      </c>
    </row>
    <row r="7240" customFormat="false" ht="15.95" hidden="true" customHeight="true" outlineLevel="0" collapsed="false">
      <c r="E7240" s="0" t="n">
        <v>7190</v>
      </c>
      <c r="F7240" s="0" t="s">
        <v>7244</v>
      </c>
    </row>
    <row r="7241" customFormat="false" ht="15.95" hidden="true" customHeight="true" outlineLevel="0" collapsed="false">
      <c r="E7241" s="0" t="n">
        <v>7191</v>
      </c>
      <c r="F7241" s="0" t="s">
        <v>7245</v>
      </c>
    </row>
    <row r="7242" customFormat="false" ht="15.95" hidden="true" customHeight="true" outlineLevel="0" collapsed="false">
      <c r="E7242" s="0" t="n">
        <v>7192</v>
      </c>
      <c r="F7242" s="0" t="s">
        <v>7246</v>
      </c>
    </row>
    <row r="7243" customFormat="false" ht="15.95" hidden="true" customHeight="true" outlineLevel="0" collapsed="false">
      <c r="E7243" s="0" t="n">
        <v>7193</v>
      </c>
      <c r="F7243" s="0" t="s">
        <v>7247</v>
      </c>
    </row>
    <row r="7244" customFormat="false" ht="15.95" hidden="true" customHeight="true" outlineLevel="0" collapsed="false">
      <c r="E7244" s="0" t="n">
        <v>7194</v>
      </c>
      <c r="F7244" s="0" t="s">
        <v>7248</v>
      </c>
    </row>
    <row r="7245" customFormat="false" ht="15.95" hidden="true" customHeight="true" outlineLevel="0" collapsed="false">
      <c r="E7245" s="0" t="n">
        <v>7195</v>
      </c>
      <c r="F7245" s="0" t="s">
        <v>7249</v>
      </c>
    </row>
    <row r="7246" customFormat="false" ht="15.95" hidden="true" customHeight="true" outlineLevel="0" collapsed="false">
      <c r="E7246" s="0" t="n">
        <v>7196</v>
      </c>
      <c r="F7246" s="0" t="s">
        <v>7250</v>
      </c>
    </row>
    <row r="7247" customFormat="false" ht="15.95" hidden="true" customHeight="true" outlineLevel="0" collapsed="false">
      <c r="E7247" s="0" t="n">
        <v>7197</v>
      </c>
      <c r="F7247" s="0" t="s">
        <v>7251</v>
      </c>
    </row>
    <row r="7248" customFormat="false" ht="15.95" hidden="true" customHeight="true" outlineLevel="0" collapsed="false">
      <c r="E7248" s="0" t="n">
        <v>7198</v>
      </c>
      <c r="F7248" s="0" t="s">
        <v>7252</v>
      </c>
    </row>
    <row r="7249" customFormat="false" ht="15.95" hidden="true" customHeight="true" outlineLevel="0" collapsed="false">
      <c r="E7249" s="0" t="n">
        <v>7199</v>
      </c>
      <c r="F7249" s="0" t="s">
        <v>7253</v>
      </c>
    </row>
    <row r="7250" customFormat="false" ht="15.95" hidden="true" customHeight="true" outlineLevel="0" collapsed="false">
      <c r="E7250" s="0" t="n">
        <v>7200</v>
      </c>
      <c r="F7250" s="0" t="s">
        <v>7254</v>
      </c>
    </row>
    <row r="7251" customFormat="false" ht="15.95" hidden="true" customHeight="true" outlineLevel="0" collapsed="false">
      <c r="E7251" s="0" t="n">
        <v>7201</v>
      </c>
      <c r="F7251" s="0" t="s">
        <v>7255</v>
      </c>
    </row>
    <row r="7252" customFormat="false" ht="15.95" hidden="true" customHeight="true" outlineLevel="0" collapsed="false">
      <c r="E7252" s="0" t="n">
        <v>7202</v>
      </c>
      <c r="F7252" s="0" t="s">
        <v>7256</v>
      </c>
    </row>
    <row r="7253" customFormat="false" ht="15.95" hidden="true" customHeight="true" outlineLevel="0" collapsed="false">
      <c r="E7253" s="0" t="n">
        <v>7203</v>
      </c>
      <c r="F7253" s="0" t="s">
        <v>7257</v>
      </c>
    </row>
    <row r="7254" customFormat="false" ht="15.95" hidden="true" customHeight="true" outlineLevel="0" collapsed="false">
      <c r="E7254" s="0" t="n">
        <v>7204</v>
      </c>
      <c r="F7254" s="0" t="s">
        <v>7258</v>
      </c>
    </row>
    <row r="7255" customFormat="false" ht="15.95" hidden="true" customHeight="true" outlineLevel="0" collapsed="false">
      <c r="E7255" s="0" t="n">
        <v>7205</v>
      </c>
      <c r="F7255" s="0" t="s">
        <v>7259</v>
      </c>
    </row>
    <row r="7256" customFormat="false" ht="15.95" hidden="true" customHeight="true" outlineLevel="0" collapsed="false">
      <c r="E7256" s="0" t="n">
        <v>7206</v>
      </c>
      <c r="F7256" s="0" t="s">
        <v>7260</v>
      </c>
    </row>
    <row r="7257" customFormat="false" ht="15.95" hidden="true" customHeight="true" outlineLevel="0" collapsed="false">
      <c r="E7257" s="0" t="n">
        <v>7207</v>
      </c>
      <c r="F7257" s="0" t="s">
        <v>7261</v>
      </c>
    </row>
    <row r="7258" customFormat="false" ht="15.95" hidden="true" customHeight="true" outlineLevel="0" collapsed="false">
      <c r="E7258" s="0" t="n">
        <v>7208</v>
      </c>
      <c r="F7258" s="0" t="s">
        <v>7262</v>
      </c>
    </row>
    <row r="7259" customFormat="false" ht="15.95" hidden="true" customHeight="true" outlineLevel="0" collapsed="false">
      <c r="E7259" s="0" t="n">
        <v>7209</v>
      </c>
      <c r="F7259" s="0" t="s">
        <v>7263</v>
      </c>
    </row>
    <row r="7260" customFormat="false" ht="15.95" hidden="true" customHeight="true" outlineLevel="0" collapsed="false">
      <c r="E7260" s="0" t="n">
        <v>7210</v>
      </c>
      <c r="F7260" s="0" t="s">
        <v>7264</v>
      </c>
    </row>
    <row r="7261" customFormat="false" ht="15.95" hidden="true" customHeight="true" outlineLevel="0" collapsed="false">
      <c r="E7261" s="0" t="n">
        <v>7211</v>
      </c>
      <c r="F7261" s="0" t="s">
        <v>7265</v>
      </c>
    </row>
    <row r="7262" customFormat="false" ht="15.95" hidden="true" customHeight="true" outlineLevel="0" collapsed="false">
      <c r="E7262" s="0" t="n">
        <v>7212</v>
      </c>
      <c r="F7262" s="0" t="s">
        <v>7266</v>
      </c>
    </row>
    <row r="7263" customFormat="false" ht="15.95" hidden="true" customHeight="true" outlineLevel="0" collapsed="false">
      <c r="E7263" s="0" t="n">
        <v>7213</v>
      </c>
      <c r="F7263" s="0" t="s">
        <v>7267</v>
      </c>
    </row>
    <row r="7264" customFormat="false" ht="15.95" hidden="true" customHeight="true" outlineLevel="0" collapsed="false">
      <c r="E7264" s="0" t="n">
        <v>7214</v>
      </c>
      <c r="F7264" s="0" t="s">
        <v>7268</v>
      </c>
    </row>
    <row r="7265" customFormat="false" ht="15.95" hidden="true" customHeight="true" outlineLevel="0" collapsed="false">
      <c r="E7265" s="0" t="n">
        <v>7215</v>
      </c>
      <c r="F7265" s="0" t="s">
        <v>7269</v>
      </c>
    </row>
    <row r="7266" customFormat="false" ht="15.95" hidden="true" customHeight="true" outlineLevel="0" collapsed="false">
      <c r="E7266" s="0" t="n">
        <v>7216</v>
      </c>
      <c r="F7266" s="0" t="s">
        <v>7270</v>
      </c>
    </row>
    <row r="7267" customFormat="false" ht="15.95" hidden="true" customHeight="true" outlineLevel="0" collapsed="false">
      <c r="E7267" s="0" t="n">
        <v>7217</v>
      </c>
      <c r="F7267" s="0" t="s">
        <v>7271</v>
      </c>
    </row>
    <row r="7268" customFormat="false" ht="15.95" hidden="true" customHeight="true" outlineLevel="0" collapsed="false">
      <c r="E7268" s="0" t="n">
        <v>7218</v>
      </c>
      <c r="F7268" s="0" t="s">
        <v>7272</v>
      </c>
    </row>
    <row r="7269" customFormat="false" ht="15.95" hidden="true" customHeight="true" outlineLevel="0" collapsed="false">
      <c r="E7269" s="0" t="n">
        <v>7219</v>
      </c>
      <c r="F7269" s="0" t="s">
        <v>7273</v>
      </c>
    </row>
    <row r="7270" customFormat="false" ht="15.95" hidden="true" customHeight="true" outlineLevel="0" collapsed="false">
      <c r="E7270" s="0" t="n">
        <v>7220</v>
      </c>
      <c r="F7270" s="0" t="s">
        <v>7274</v>
      </c>
    </row>
    <row r="7271" customFormat="false" ht="15.95" hidden="true" customHeight="true" outlineLevel="0" collapsed="false">
      <c r="E7271" s="0" t="n">
        <v>7221</v>
      </c>
      <c r="F7271" s="0" t="s">
        <v>7275</v>
      </c>
    </row>
    <row r="7272" customFormat="false" ht="15.95" hidden="true" customHeight="true" outlineLevel="0" collapsed="false">
      <c r="E7272" s="0" t="n">
        <v>7222</v>
      </c>
      <c r="F7272" s="0" t="s">
        <v>7276</v>
      </c>
    </row>
    <row r="7273" customFormat="false" ht="15.95" hidden="true" customHeight="true" outlineLevel="0" collapsed="false">
      <c r="E7273" s="0" t="n">
        <v>7223</v>
      </c>
      <c r="F7273" s="0" t="s">
        <v>7277</v>
      </c>
    </row>
    <row r="7274" customFormat="false" ht="15.95" hidden="true" customHeight="true" outlineLevel="0" collapsed="false">
      <c r="E7274" s="0" t="n">
        <v>7224</v>
      </c>
      <c r="F7274" s="0" t="s">
        <v>7278</v>
      </c>
    </row>
    <row r="7275" customFormat="false" ht="15.95" hidden="true" customHeight="true" outlineLevel="0" collapsed="false">
      <c r="E7275" s="0" t="n">
        <v>7225</v>
      </c>
      <c r="F7275" s="0" t="s">
        <v>7279</v>
      </c>
    </row>
    <row r="7276" customFormat="false" ht="15.95" hidden="true" customHeight="true" outlineLevel="0" collapsed="false">
      <c r="E7276" s="0" t="n">
        <v>7226</v>
      </c>
      <c r="F7276" s="0" t="s">
        <v>7280</v>
      </c>
    </row>
    <row r="7277" customFormat="false" ht="15.95" hidden="true" customHeight="true" outlineLevel="0" collapsed="false">
      <c r="E7277" s="0" t="n">
        <v>7227</v>
      </c>
      <c r="F7277" s="0" t="s">
        <v>7281</v>
      </c>
    </row>
    <row r="7278" customFormat="false" ht="15.95" hidden="true" customHeight="true" outlineLevel="0" collapsed="false">
      <c r="E7278" s="0" t="n">
        <v>7228</v>
      </c>
      <c r="F7278" s="0" t="s">
        <v>7282</v>
      </c>
    </row>
    <row r="7279" customFormat="false" ht="15.95" hidden="true" customHeight="true" outlineLevel="0" collapsed="false">
      <c r="E7279" s="0" t="n">
        <v>7229</v>
      </c>
      <c r="F7279" s="0" t="s">
        <v>7283</v>
      </c>
    </row>
    <row r="7280" customFormat="false" ht="15.95" hidden="true" customHeight="true" outlineLevel="0" collapsed="false">
      <c r="E7280" s="0" t="n">
        <v>7230</v>
      </c>
      <c r="F7280" s="0" t="s">
        <v>7284</v>
      </c>
    </row>
    <row r="7281" customFormat="false" ht="15.95" hidden="true" customHeight="true" outlineLevel="0" collapsed="false">
      <c r="E7281" s="0" t="n">
        <v>7231</v>
      </c>
      <c r="F7281" s="0" t="s">
        <v>7285</v>
      </c>
    </row>
    <row r="7282" customFormat="false" ht="15.95" hidden="true" customHeight="true" outlineLevel="0" collapsed="false">
      <c r="E7282" s="0" t="n">
        <v>7232</v>
      </c>
      <c r="F7282" s="0" t="s">
        <v>7286</v>
      </c>
    </row>
    <row r="7283" customFormat="false" ht="15.95" hidden="true" customHeight="true" outlineLevel="0" collapsed="false">
      <c r="E7283" s="0" t="n">
        <v>7233</v>
      </c>
      <c r="F7283" s="0" t="s">
        <v>7287</v>
      </c>
    </row>
    <row r="7284" customFormat="false" ht="15.95" hidden="true" customHeight="true" outlineLevel="0" collapsed="false">
      <c r="E7284" s="0" t="n">
        <v>7234</v>
      </c>
      <c r="F7284" s="0" t="s">
        <v>7288</v>
      </c>
    </row>
    <row r="7285" customFormat="false" ht="15.95" hidden="true" customHeight="true" outlineLevel="0" collapsed="false">
      <c r="E7285" s="0" t="n">
        <v>7235</v>
      </c>
      <c r="F7285" s="0" t="s">
        <v>7289</v>
      </c>
    </row>
    <row r="7286" customFormat="false" ht="15.95" hidden="true" customHeight="true" outlineLevel="0" collapsed="false">
      <c r="E7286" s="0" t="n">
        <v>7236</v>
      </c>
      <c r="F7286" s="0" t="s">
        <v>7290</v>
      </c>
    </row>
    <row r="7287" customFormat="false" ht="15.95" hidden="true" customHeight="true" outlineLevel="0" collapsed="false">
      <c r="E7287" s="0" t="n">
        <v>7237</v>
      </c>
      <c r="F7287" s="0" t="s">
        <v>7291</v>
      </c>
    </row>
    <row r="7288" customFormat="false" ht="15.95" hidden="true" customHeight="true" outlineLevel="0" collapsed="false">
      <c r="E7288" s="0" t="n">
        <v>7238</v>
      </c>
      <c r="F7288" s="0" t="s">
        <v>7292</v>
      </c>
    </row>
    <row r="7289" customFormat="false" ht="15.95" hidden="true" customHeight="true" outlineLevel="0" collapsed="false">
      <c r="E7289" s="0" t="n">
        <v>7239</v>
      </c>
      <c r="F7289" s="0" t="s">
        <v>7293</v>
      </c>
    </row>
    <row r="7290" customFormat="false" ht="15.95" hidden="true" customHeight="true" outlineLevel="0" collapsed="false">
      <c r="E7290" s="0" t="n">
        <v>7240</v>
      </c>
      <c r="F7290" s="0" t="s">
        <v>7294</v>
      </c>
    </row>
    <row r="7291" customFormat="false" ht="15.95" hidden="true" customHeight="true" outlineLevel="0" collapsed="false">
      <c r="E7291" s="0" t="n">
        <v>7241</v>
      </c>
      <c r="F7291" s="0" t="s">
        <v>7295</v>
      </c>
    </row>
    <row r="7292" customFormat="false" ht="15.95" hidden="true" customHeight="true" outlineLevel="0" collapsed="false">
      <c r="E7292" s="0" t="n">
        <v>7242</v>
      </c>
      <c r="F7292" s="0" t="s">
        <v>7296</v>
      </c>
    </row>
    <row r="7293" customFormat="false" ht="15.95" hidden="true" customHeight="true" outlineLevel="0" collapsed="false">
      <c r="E7293" s="0" t="n">
        <v>7243</v>
      </c>
      <c r="F7293" s="0" t="s">
        <v>7297</v>
      </c>
    </row>
    <row r="7294" customFormat="false" ht="15.95" hidden="true" customHeight="true" outlineLevel="0" collapsed="false">
      <c r="E7294" s="0" t="n">
        <v>7244</v>
      </c>
      <c r="F7294" s="0" t="s">
        <v>7298</v>
      </c>
    </row>
    <row r="7295" customFormat="false" ht="15.95" hidden="true" customHeight="true" outlineLevel="0" collapsed="false">
      <c r="E7295" s="0" t="n">
        <v>7245</v>
      </c>
      <c r="F7295" s="0" t="s">
        <v>7299</v>
      </c>
    </row>
    <row r="7296" customFormat="false" ht="15.95" hidden="true" customHeight="true" outlineLevel="0" collapsed="false">
      <c r="E7296" s="0" t="n">
        <v>7246</v>
      </c>
      <c r="F7296" s="0" t="s">
        <v>7300</v>
      </c>
    </row>
    <row r="7297" customFormat="false" ht="15.95" hidden="true" customHeight="true" outlineLevel="0" collapsed="false">
      <c r="E7297" s="0" t="n">
        <v>7247</v>
      </c>
      <c r="F7297" s="0" t="s">
        <v>7301</v>
      </c>
    </row>
    <row r="7298" customFormat="false" ht="15.95" hidden="true" customHeight="true" outlineLevel="0" collapsed="false">
      <c r="E7298" s="0" t="n">
        <v>7248</v>
      </c>
      <c r="F7298" s="0" t="s">
        <v>7302</v>
      </c>
    </row>
    <row r="7299" customFormat="false" ht="15.95" hidden="true" customHeight="true" outlineLevel="0" collapsed="false">
      <c r="E7299" s="0" t="n">
        <v>7249</v>
      </c>
      <c r="F7299" s="0" t="s">
        <v>7303</v>
      </c>
    </row>
    <row r="7300" customFormat="false" ht="15.95" hidden="true" customHeight="true" outlineLevel="0" collapsed="false">
      <c r="E7300" s="0" t="n">
        <v>7250</v>
      </c>
      <c r="F7300" s="0" t="s">
        <v>7304</v>
      </c>
    </row>
    <row r="7301" customFormat="false" ht="15.95" hidden="true" customHeight="true" outlineLevel="0" collapsed="false">
      <c r="E7301" s="0" t="n">
        <v>7251</v>
      </c>
      <c r="F7301" s="0" t="s">
        <v>7305</v>
      </c>
    </row>
    <row r="7302" customFormat="false" ht="15.95" hidden="true" customHeight="true" outlineLevel="0" collapsed="false">
      <c r="E7302" s="0" t="n">
        <v>7252</v>
      </c>
      <c r="F7302" s="0" t="s">
        <v>7306</v>
      </c>
    </row>
    <row r="7303" customFormat="false" ht="15.95" hidden="true" customHeight="true" outlineLevel="0" collapsed="false">
      <c r="E7303" s="0" t="n">
        <v>7253</v>
      </c>
      <c r="F7303" s="0" t="s">
        <v>7307</v>
      </c>
    </row>
    <row r="7304" customFormat="false" ht="15.95" hidden="true" customHeight="true" outlineLevel="0" collapsed="false">
      <c r="E7304" s="0" t="n">
        <v>7254</v>
      </c>
      <c r="F7304" s="0" t="s">
        <v>7308</v>
      </c>
    </row>
    <row r="7305" customFormat="false" ht="15.95" hidden="true" customHeight="true" outlineLevel="0" collapsed="false">
      <c r="E7305" s="0" t="n">
        <v>7255</v>
      </c>
      <c r="F7305" s="0" t="s">
        <v>7309</v>
      </c>
    </row>
    <row r="7306" customFormat="false" ht="15.95" hidden="true" customHeight="true" outlineLevel="0" collapsed="false">
      <c r="E7306" s="0" t="n">
        <v>7256</v>
      </c>
      <c r="F7306" s="0" t="s">
        <v>7310</v>
      </c>
    </row>
    <row r="7307" customFormat="false" ht="15.95" hidden="true" customHeight="true" outlineLevel="0" collapsed="false">
      <c r="E7307" s="0" t="n">
        <v>7257</v>
      </c>
      <c r="F7307" s="0" t="s">
        <v>7311</v>
      </c>
    </row>
    <row r="7308" customFormat="false" ht="15.95" hidden="true" customHeight="true" outlineLevel="0" collapsed="false">
      <c r="E7308" s="0" t="n">
        <v>7258</v>
      </c>
      <c r="F7308" s="0" t="s">
        <v>7312</v>
      </c>
    </row>
    <row r="7309" customFormat="false" ht="15.95" hidden="true" customHeight="true" outlineLevel="0" collapsed="false">
      <c r="E7309" s="0" t="n">
        <v>7259</v>
      </c>
      <c r="F7309" s="0" t="s">
        <v>7313</v>
      </c>
    </row>
    <row r="7310" customFormat="false" ht="15.95" hidden="true" customHeight="true" outlineLevel="0" collapsed="false">
      <c r="E7310" s="0" t="n">
        <v>7260</v>
      </c>
      <c r="F7310" s="0" t="s">
        <v>7314</v>
      </c>
    </row>
    <row r="7311" customFormat="false" ht="15.95" hidden="true" customHeight="true" outlineLevel="0" collapsed="false">
      <c r="E7311" s="0" t="n">
        <v>7261</v>
      </c>
      <c r="F7311" s="0" t="s">
        <v>7315</v>
      </c>
    </row>
    <row r="7312" customFormat="false" ht="15.95" hidden="true" customHeight="true" outlineLevel="0" collapsed="false">
      <c r="E7312" s="0" t="n">
        <v>7262</v>
      </c>
      <c r="F7312" s="0" t="s">
        <v>7316</v>
      </c>
    </row>
    <row r="7313" customFormat="false" ht="15.95" hidden="true" customHeight="true" outlineLevel="0" collapsed="false">
      <c r="E7313" s="0" t="n">
        <v>7263</v>
      </c>
      <c r="F7313" s="0" t="s">
        <v>7317</v>
      </c>
    </row>
    <row r="7314" customFormat="false" ht="15.95" hidden="true" customHeight="true" outlineLevel="0" collapsed="false">
      <c r="E7314" s="0" t="n">
        <v>7264</v>
      </c>
      <c r="F7314" s="0" t="s">
        <v>7318</v>
      </c>
    </row>
    <row r="7315" customFormat="false" ht="15.95" hidden="true" customHeight="true" outlineLevel="0" collapsed="false">
      <c r="E7315" s="0" t="n">
        <v>7265</v>
      </c>
      <c r="F7315" s="0" t="s">
        <v>7319</v>
      </c>
    </row>
    <row r="7316" customFormat="false" ht="15.95" hidden="true" customHeight="true" outlineLevel="0" collapsed="false">
      <c r="E7316" s="0" t="n">
        <v>7266</v>
      </c>
      <c r="F7316" s="0" t="s">
        <v>7320</v>
      </c>
    </row>
    <row r="7317" customFormat="false" ht="15.95" hidden="true" customHeight="true" outlineLevel="0" collapsed="false">
      <c r="E7317" s="0" t="n">
        <v>7267</v>
      </c>
      <c r="F7317" s="0" t="s">
        <v>7321</v>
      </c>
    </row>
    <row r="7318" customFormat="false" ht="15.95" hidden="true" customHeight="true" outlineLevel="0" collapsed="false">
      <c r="E7318" s="0" t="n">
        <v>7268</v>
      </c>
      <c r="F7318" s="0" t="s">
        <v>7322</v>
      </c>
    </row>
    <row r="7319" customFormat="false" ht="15.95" hidden="true" customHeight="true" outlineLevel="0" collapsed="false">
      <c r="E7319" s="0" t="n">
        <v>7269</v>
      </c>
      <c r="F7319" s="0" t="s">
        <v>7323</v>
      </c>
    </row>
    <row r="7320" customFormat="false" ht="15.95" hidden="true" customHeight="true" outlineLevel="0" collapsed="false">
      <c r="E7320" s="0" t="n">
        <v>7270</v>
      </c>
      <c r="F7320" s="0" t="s">
        <v>7324</v>
      </c>
    </row>
    <row r="7321" customFormat="false" ht="15.95" hidden="true" customHeight="true" outlineLevel="0" collapsed="false">
      <c r="E7321" s="0" t="n">
        <v>7271</v>
      </c>
      <c r="F7321" s="0" t="s">
        <v>7325</v>
      </c>
    </row>
    <row r="7322" customFormat="false" ht="15.95" hidden="true" customHeight="true" outlineLevel="0" collapsed="false">
      <c r="E7322" s="0" t="n">
        <v>7272</v>
      </c>
      <c r="F7322" s="0" t="s">
        <v>7326</v>
      </c>
    </row>
    <row r="7323" customFormat="false" ht="15.95" hidden="true" customHeight="true" outlineLevel="0" collapsed="false">
      <c r="E7323" s="0" t="n">
        <v>7273</v>
      </c>
      <c r="F7323" s="0" t="s">
        <v>7327</v>
      </c>
    </row>
    <row r="7324" customFormat="false" ht="15.95" hidden="true" customHeight="true" outlineLevel="0" collapsed="false">
      <c r="E7324" s="0" t="n">
        <v>7274</v>
      </c>
      <c r="F7324" s="0" t="s">
        <v>7328</v>
      </c>
    </row>
    <row r="7325" customFormat="false" ht="15.95" hidden="true" customHeight="true" outlineLevel="0" collapsed="false">
      <c r="E7325" s="0" t="n">
        <v>7275</v>
      </c>
      <c r="F7325" s="0" t="s">
        <v>7329</v>
      </c>
    </row>
    <row r="7326" customFormat="false" ht="15.95" hidden="true" customHeight="true" outlineLevel="0" collapsed="false">
      <c r="E7326" s="0" t="n">
        <v>7276</v>
      </c>
      <c r="F7326" s="0" t="s">
        <v>7330</v>
      </c>
    </row>
    <row r="7327" customFormat="false" ht="15.95" hidden="true" customHeight="true" outlineLevel="0" collapsed="false">
      <c r="E7327" s="0" t="n">
        <v>7277</v>
      </c>
      <c r="F7327" s="0" t="s">
        <v>7331</v>
      </c>
    </row>
    <row r="7328" customFormat="false" ht="15.95" hidden="true" customHeight="true" outlineLevel="0" collapsed="false">
      <c r="E7328" s="0" t="n">
        <v>7278</v>
      </c>
      <c r="F7328" s="0" t="s">
        <v>7332</v>
      </c>
    </row>
    <row r="7329" customFormat="false" ht="15.95" hidden="true" customHeight="true" outlineLevel="0" collapsed="false">
      <c r="E7329" s="0" t="n">
        <v>7279</v>
      </c>
      <c r="F7329" s="0" t="s">
        <v>7333</v>
      </c>
    </row>
    <row r="7330" customFormat="false" ht="15.95" hidden="true" customHeight="true" outlineLevel="0" collapsed="false">
      <c r="E7330" s="0" t="n">
        <v>7280</v>
      </c>
      <c r="F7330" s="0" t="s">
        <v>7334</v>
      </c>
    </row>
    <row r="7331" customFormat="false" ht="15.95" hidden="true" customHeight="true" outlineLevel="0" collapsed="false">
      <c r="E7331" s="0" t="n">
        <v>7281</v>
      </c>
      <c r="F7331" s="0" t="s">
        <v>7335</v>
      </c>
    </row>
    <row r="7332" customFormat="false" ht="15.95" hidden="true" customHeight="true" outlineLevel="0" collapsed="false">
      <c r="E7332" s="0" t="n">
        <v>7282</v>
      </c>
      <c r="F7332" s="0" t="s">
        <v>7336</v>
      </c>
    </row>
    <row r="7333" customFormat="false" ht="15.95" hidden="true" customHeight="true" outlineLevel="0" collapsed="false">
      <c r="E7333" s="0" t="n">
        <v>7283</v>
      </c>
      <c r="F7333" s="0" t="s">
        <v>7337</v>
      </c>
    </row>
    <row r="7334" customFormat="false" ht="15.95" hidden="true" customHeight="true" outlineLevel="0" collapsed="false">
      <c r="E7334" s="0" t="n">
        <v>7284</v>
      </c>
      <c r="F7334" s="0" t="s">
        <v>7338</v>
      </c>
    </row>
    <row r="7335" customFormat="false" ht="15.95" hidden="true" customHeight="true" outlineLevel="0" collapsed="false">
      <c r="E7335" s="0" t="n">
        <v>7285</v>
      </c>
      <c r="F7335" s="0" t="s">
        <v>7339</v>
      </c>
    </row>
    <row r="7336" customFormat="false" ht="15.95" hidden="true" customHeight="true" outlineLevel="0" collapsed="false">
      <c r="E7336" s="0" t="n">
        <v>7286</v>
      </c>
      <c r="F7336" s="0" t="s">
        <v>7340</v>
      </c>
    </row>
    <row r="7337" customFormat="false" ht="15.95" hidden="true" customHeight="true" outlineLevel="0" collapsed="false">
      <c r="E7337" s="0" t="n">
        <v>7287</v>
      </c>
      <c r="F7337" s="0" t="s">
        <v>7341</v>
      </c>
    </row>
    <row r="7338" customFormat="false" ht="15.95" hidden="true" customHeight="true" outlineLevel="0" collapsed="false">
      <c r="E7338" s="0" t="n">
        <v>7288</v>
      </c>
      <c r="F7338" s="0" t="s">
        <v>7342</v>
      </c>
    </row>
    <row r="7339" customFormat="false" ht="15.95" hidden="true" customHeight="true" outlineLevel="0" collapsed="false">
      <c r="E7339" s="0" t="n">
        <v>7289</v>
      </c>
      <c r="F7339" s="0" t="s">
        <v>7343</v>
      </c>
    </row>
    <row r="7340" customFormat="false" ht="15.95" hidden="true" customHeight="true" outlineLevel="0" collapsed="false">
      <c r="E7340" s="0" t="n">
        <v>7290</v>
      </c>
      <c r="F7340" s="0" t="s">
        <v>7344</v>
      </c>
    </row>
    <row r="7341" customFormat="false" ht="15.95" hidden="true" customHeight="true" outlineLevel="0" collapsed="false">
      <c r="E7341" s="0" t="n">
        <v>7291</v>
      </c>
      <c r="F7341" s="0" t="s">
        <v>7345</v>
      </c>
    </row>
    <row r="7342" customFormat="false" ht="15.95" hidden="true" customHeight="true" outlineLevel="0" collapsed="false">
      <c r="E7342" s="0" t="n">
        <v>7292</v>
      </c>
      <c r="F7342" s="0" t="s">
        <v>7346</v>
      </c>
    </row>
    <row r="7343" customFormat="false" ht="15.95" hidden="true" customHeight="true" outlineLevel="0" collapsed="false">
      <c r="E7343" s="0" t="n">
        <v>7293</v>
      </c>
      <c r="F7343" s="0" t="s">
        <v>7347</v>
      </c>
    </row>
    <row r="7344" customFormat="false" ht="15.95" hidden="true" customHeight="true" outlineLevel="0" collapsed="false">
      <c r="E7344" s="0" t="n">
        <v>7294</v>
      </c>
      <c r="F7344" s="0" t="s">
        <v>7348</v>
      </c>
    </row>
    <row r="7345" customFormat="false" ht="15.95" hidden="true" customHeight="true" outlineLevel="0" collapsed="false">
      <c r="E7345" s="0" t="n">
        <v>7295</v>
      </c>
      <c r="F7345" s="0" t="s">
        <v>7349</v>
      </c>
    </row>
    <row r="7346" customFormat="false" ht="15.95" hidden="true" customHeight="true" outlineLevel="0" collapsed="false">
      <c r="E7346" s="0" t="n">
        <v>7296</v>
      </c>
      <c r="F7346" s="0" t="s">
        <v>7350</v>
      </c>
    </row>
    <row r="7347" customFormat="false" ht="15.95" hidden="true" customHeight="true" outlineLevel="0" collapsed="false">
      <c r="E7347" s="0" t="n">
        <v>7297</v>
      </c>
      <c r="F7347" s="0" t="s">
        <v>7351</v>
      </c>
    </row>
    <row r="7348" customFormat="false" ht="15.95" hidden="true" customHeight="true" outlineLevel="0" collapsed="false">
      <c r="E7348" s="0" t="n">
        <v>7298</v>
      </c>
      <c r="F7348" s="0" t="s">
        <v>7352</v>
      </c>
    </row>
    <row r="7349" customFormat="false" ht="15.95" hidden="true" customHeight="true" outlineLevel="0" collapsed="false">
      <c r="E7349" s="0" t="n">
        <v>7299</v>
      </c>
      <c r="F7349" s="0" t="s">
        <v>7353</v>
      </c>
    </row>
    <row r="7350" customFormat="false" ht="15.95" hidden="true" customHeight="true" outlineLevel="0" collapsed="false">
      <c r="E7350" s="0" t="n">
        <v>7300</v>
      </c>
      <c r="F7350" s="0" t="s">
        <v>7354</v>
      </c>
    </row>
    <row r="7351" customFormat="false" ht="15.95" hidden="true" customHeight="true" outlineLevel="0" collapsed="false">
      <c r="E7351" s="0" t="n">
        <v>7301</v>
      </c>
      <c r="F7351" s="0" t="s">
        <v>7355</v>
      </c>
    </row>
    <row r="7352" customFormat="false" ht="15.95" hidden="true" customHeight="true" outlineLevel="0" collapsed="false">
      <c r="E7352" s="0" t="n">
        <v>7302</v>
      </c>
      <c r="F7352" s="0" t="s">
        <v>7356</v>
      </c>
    </row>
    <row r="7353" customFormat="false" ht="15.95" hidden="true" customHeight="true" outlineLevel="0" collapsed="false">
      <c r="E7353" s="0" t="n">
        <v>7303</v>
      </c>
      <c r="F7353" s="0" t="s">
        <v>7357</v>
      </c>
    </row>
    <row r="7354" customFormat="false" ht="15.95" hidden="true" customHeight="true" outlineLevel="0" collapsed="false">
      <c r="E7354" s="0" t="n">
        <v>7304</v>
      </c>
      <c r="F7354" s="0" t="s">
        <v>7358</v>
      </c>
    </row>
    <row r="7355" customFormat="false" ht="15.95" hidden="true" customHeight="true" outlineLevel="0" collapsed="false">
      <c r="E7355" s="0" t="n">
        <v>7305</v>
      </c>
      <c r="F7355" s="0" t="s">
        <v>7359</v>
      </c>
    </row>
    <row r="7356" customFormat="false" ht="15.95" hidden="true" customHeight="true" outlineLevel="0" collapsed="false">
      <c r="E7356" s="0" t="n">
        <v>7306</v>
      </c>
      <c r="F7356" s="0" t="s">
        <v>7360</v>
      </c>
    </row>
    <row r="7357" customFormat="false" ht="15.95" hidden="true" customHeight="true" outlineLevel="0" collapsed="false">
      <c r="E7357" s="0" t="n">
        <v>7307</v>
      </c>
      <c r="F7357" s="0" t="s">
        <v>7361</v>
      </c>
    </row>
    <row r="7358" customFormat="false" ht="15.95" hidden="true" customHeight="true" outlineLevel="0" collapsed="false">
      <c r="E7358" s="0" t="n">
        <v>7308</v>
      </c>
      <c r="F7358" s="0" t="s">
        <v>7362</v>
      </c>
    </row>
    <row r="7359" customFormat="false" ht="15.95" hidden="true" customHeight="true" outlineLevel="0" collapsed="false">
      <c r="E7359" s="0" t="n">
        <v>7309</v>
      </c>
      <c r="F7359" s="0" t="s">
        <v>7363</v>
      </c>
    </row>
    <row r="7360" customFormat="false" ht="15.95" hidden="true" customHeight="true" outlineLevel="0" collapsed="false">
      <c r="E7360" s="0" t="n">
        <v>7310</v>
      </c>
      <c r="F7360" s="0" t="s">
        <v>7364</v>
      </c>
    </row>
    <row r="7361" customFormat="false" ht="15.95" hidden="true" customHeight="true" outlineLevel="0" collapsed="false">
      <c r="E7361" s="0" t="n">
        <v>7311</v>
      </c>
      <c r="F7361" s="0" t="s">
        <v>7365</v>
      </c>
    </row>
    <row r="7362" customFormat="false" ht="15.95" hidden="true" customHeight="true" outlineLevel="0" collapsed="false">
      <c r="E7362" s="0" t="n">
        <v>7312</v>
      </c>
      <c r="F7362" s="0" t="s">
        <v>7366</v>
      </c>
    </row>
    <row r="7363" customFormat="false" ht="15.95" hidden="true" customHeight="true" outlineLevel="0" collapsed="false">
      <c r="E7363" s="0" t="n">
        <v>7313</v>
      </c>
      <c r="F7363" s="0" t="s">
        <v>7367</v>
      </c>
    </row>
    <row r="7364" customFormat="false" ht="15.95" hidden="true" customHeight="true" outlineLevel="0" collapsed="false">
      <c r="E7364" s="0" t="n">
        <v>7314</v>
      </c>
      <c r="F7364" s="0" t="s">
        <v>7368</v>
      </c>
    </row>
    <row r="7365" customFormat="false" ht="15.95" hidden="true" customHeight="true" outlineLevel="0" collapsed="false">
      <c r="E7365" s="0" t="n">
        <v>7315</v>
      </c>
      <c r="F7365" s="0" t="s">
        <v>7369</v>
      </c>
    </row>
    <row r="7366" customFormat="false" ht="15.95" hidden="true" customHeight="true" outlineLevel="0" collapsed="false">
      <c r="E7366" s="0" t="n">
        <v>7316</v>
      </c>
      <c r="F7366" s="0" t="s">
        <v>7370</v>
      </c>
    </row>
    <row r="7367" customFormat="false" ht="15.95" hidden="true" customHeight="true" outlineLevel="0" collapsed="false">
      <c r="E7367" s="0" t="n">
        <v>7317</v>
      </c>
      <c r="F7367" s="0" t="s">
        <v>7371</v>
      </c>
    </row>
    <row r="7368" customFormat="false" ht="15.95" hidden="true" customHeight="true" outlineLevel="0" collapsed="false">
      <c r="E7368" s="0" t="n">
        <v>7318</v>
      </c>
      <c r="F7368" s="0" t="s">
        <v>7372</v>
      </c>
    </row>
    <row r="7369" customFormat="false" ht="15.95" hidden="true" customHeight="true" outlineLevel="0" collapsed="false">
      <c r="E7369" s="0" t="n">
        <v>7319</v>
      </c>
      <c r="F7369" s="0" t="s">
        <v>7373</v>
      </c>
    </row>
    <row r="7370" customFormat="false" ht="15.95" hidden="true" customHeight="true" outlineLevel="0" collapsed="false">
      <c r="E7370" s="0" t="n">
        <v>7320</v>
      </c>
      <c r="F7370" s="0" t="s">
        <v>7374</v>
      </c>
    </row>
    <row r="7371" customFormat="false" ht="15.95" hidden="true" customHeight="true" outlineLevel="0" collapsed="false">
      <c r="E7371" s="0" t="n">
        <v>7321</v>
      </c>
      <c r="F7371" s="0" t="s">
        <v>7375</v>
      </c>
    </row>
    <row r="7372" customFormat="false" ht="15.95" hidden="true" customHeight="true" outlineLevel="0" collapsed="false">
      <c r="E7372" s="0" t="n">
        <v>7322</v>
      </c>
      <c r="F7372" s="0" t="s">
        <v>7376</v>
      </c>
    </row>
    <row r="7373" customFormat="false" ht="15.95" hidden="true" customHeight="true" outlineLevel="0" collapsed="false">
      <c r="E7373" s="0" t="n">
        <v>7323</v>
      </c>
      <c r="F7373" s="0" t="s">
        <v>7377</v>
      </c>
    </row>
    <row r="7374" customFormat="false" ht="15.95" hidden="true" customHeight="true" outlineLevel="0" collapsed="false">
      <c r="E7374" s="0" t="n">
        <v>7324</v>
      </c>
      <c r="F7374" s="0" t="s">
        <v>7378</v>
      </c>
    </row>
    <row r="7375" customFormat="false" ht="15.95" hidden="true" customHeight="true" outlineLevel="0" collapsed="false">
      <c r="E7375" s="0" t="n">
        <v>7325</v>
      </c>
      <c r="F7375" s="0" t="s">
        <v>7379</v>
      </c>
    </row>
    <row r="7376" customFormat="false" ht="15.95" hidden="true" customHeight="true" outlineLevel="0" collapsed="false">
      <c r="E7376" s="0" t="n">
        <v>7326</v>
      </c>
      <c r="F7376" s="0" t="s">
        <v>7380</v>
      </c>
    </row>
    <row r="7377" customFormat="false" ht="15.95" hidden="true" customHeight="true" outlineLevel="0" collapsed="false">
      <c r="E7377" s="0" t="n">
        <v>7327</v>
      </c>
      <c r="F7377" s="0" t="s">
        <v>7381</v>
      </c>
    </row>
    <row r="7378" customFormat="false" ht="15.95" hidden="true" customHeight="true" outlineLevel="0" collapsed="false">
      <c r="E7378" s="0" t="n">
        <v>7328</v>
      </c>
      <c r="F7378" s="0" t="s">
        <v>7382</v>
      </c>
    </row>
    <row r="7379" customFormat="false" ht="15.95" hidden="true" customHeight="true" outlineLevel="0" collapsed="false">
      <c r="E7379" s="0" t="n">
        <v>7329</v>
      </c>
      <c r="F7379" s="0" t="s">
        <v>7383</v>
      </c>
    </row>
    <row r="7380" customFormat="false" ht="15.95" hidden="true" customHeight="true" outlineLevel="0" collapsed="false">
      <c r="E7380" s="0" t="n">
        <v>7330</v>
      </c>
      <c r="F7380" s="0" t="s">
        <v>7384</v>
      </c>
    </row>
    <row r="7381" customFormat="false" ht="15.95" hidden="true" customHeight="true" outlineLevel="0" collapsed="false">
      <c r="E7381" s="0" t="n">
        <v>7331</v>
      </c>
      <c r="F7381" s="0" t="s">
        <v>7385</v>
      </c>
    </row>
    <row r="7382" customFormat="false" ht="15.95" hidden="true" customHeight="true" outlineLevel="0" collapsed="false">
      <c r="E7382" s="0" t="n">
        <v>7332</v>
      </c>
      <c r="F7382" s="0" t="s">
        <v>7386</v>
      </c>
    </row>
    <row r="7383" customFormat="false" ht="15.95" hidden="true" customHeight="true" outlineLevel="0" collapsed="false">
      <c r="E7383" s="0" t="n">
        <v>7333</v>
      </c>
      <c r="F7383" s="0" t="s">
        <v>7387</v>
      </c>
    </row>
    <row r="7384" customFormat="false" ht="15.95" hidden="true" customHeight="true" outlineLevel="0" collapsed="false">
      <c r="E7384" s="0" t="n">
        <v>7334</v>
      </c>
      <c r="F7384" s="0" t="s">
        <v>7388</v>
      </c>
    </row>
    <row r="7385" customFormat="false" ht="15.95" hidden="true" customHeight="true" outlineLevel="0" collapsed="false">
      <c r="E7385" s="0" t="n">
        <v>7335</v>
      </c>
      <c r="F7385" s="0" t="s">
        <v>7389</v>
      </c>
    </row>
    <row r="7386" customFormat="false" ht="15.95" hidden="true" customHeight="true" outlineLevel="0" collapsed="false">
      <c r="E7386" s="0" t="n">
        <v>7336</v>
      </c>
      <c r="F7386" s="0" t="s">
        <v>7390</v>
      </c>
    </row>
    <row r="7387" customFormat="false" ht="15.95" hidden="true" customHeight="true" outlineLevel="0" collapsed="false">
      <c r="E7387" s="0" t="n">
        <v>7337</v>
      </c>
      <c r="F7387" s="0" t="s">
        <v>7391</v>
      </c>
    </row>
    <row r="7388" customFormat="false" ht="15.95" hidden="true" customHeight="true" outlineLevel="0" collapsed="false">
      <c r="E7388" s="0" t="n">
        <v>7338</v>
      </c>
      <c r="F7388" s="0" t="s">
        <v>7392</v>
      </c>
    </row>
    <row r="7389" customFormat="false" ht="15.95" hidden="true" customHeight="true" outlineLevel="0" collapsed="false">
      <c r="E7389" s="0" t="n">
        <v>7339</v>
      </c>
      <c r="F7389" s="0" t="s">
        <v>7393</v>
      </c>
    </row>
    <row r="7390" customFormat="false" ht="15.95" hidden="true" customHeight="true" outlineLevel="0" collapsed="false">
      <c r="E7390" s="0" t="n">
        <v>7340</v>
      </c>
      <c r="F7390" s="0" t="s">
        <v>7394</v>
      </c>
    </row>
    <row r="7391" customFormat="false" ht="15.95" hidden="true" customHeight="true" outlineLevel="0" collapsed="false">
      <c r="E7391" s="0" t="n">
        <v>7341</v>
      </c>
      <c r="F7391" s="0" t="s">
        <v>7395</v>
      </c>
    </row>
    <row r="7392" customFormat="false" ht="15.95" hidden="true" customHeight="true" outlineLevel="0" collapsed="false">
      <c r="E7392" s="0" t="n">
        <v>7342</v>
      </c>
      <c r="F7392" s="0" t="s">
        <v>7396</v>
      </c>
    </row>
    <row r="7393" customFormat="false" ht="15.95" hidden="true" customHeight="true" outlineLevel="0" collapsed="false">
      <c r="E7393" s="0" t="n">
        <v>7343</v>
      </c>
      <c r="F7393" s="0" t="s">
        <v>7397</v>
      </c>
    </row>
    <row r="7394" customFormat="false" ht="15.95" hidden="true" customHeight="true" outlineLevel="0" collapsed="false">
      <c r="E7394" s="0" t="n">
        <v>7344</v>
      </c>
      <c r="F7394" s="0" t="s">
        <v>7398</v>
      </c>
    </row>
    <row r="7395" customFormat="false" ht="15.95" hidden="true" customHeight="true" outlineLevel="0" collapsed="false">
      <c r="E7395" s="0" t="n">
        <v>7345</v>
      </c>
      <c r="F7395" s="0" t="s">
        <v>7399</v>
      </c>
    </row>
    <row r="7396" customFormat="false" ht="15.95" hidden="true" customHeight="true" outlineLevel="0" collapsed="false">
      <c r="E7396" s="0" t="n">
        <v>7346</v>
      </c>
      <c r="F7396" s="0" t="s">
        <v>7400</v>
      </c>
    </row>
    <row r="7397" customFormat="false" ht="15.95" hidden="true" customHeight="true" outlineLevel="0" collapsed="false">
      <c r="E7397" s="0" t="n">
        <v>7347</v>
      </c>
      <c r="F7397" s="0" t="s">
        <v>7401</v>
      </c>
    </row>
    <row r="7398" customFormat="false" ht="15.95" hidden="true" customHeight="true" outlineLevel="0" collapsed="false">
      <c r="E7398" s="0" t="n">
        <v>7348</v>
      </c>
      <c r="F7398" s="0" t="s">
        <v>7402</v>
      </c>
    </row>
    <row r="7399" customFormat="false" ht="15.95" hidden="true" customHeight="true" outlineLevel="0" collapsed="false">
      <c r="E7399" s="0" t="n">
        <v>7349</v>
      </c>
      <c r="F7399" s="0" t="s">
        <v>7403</v>
      </c>
    </row>
    <row r="7400" customFormat="false" ht="15.95" hidden="true" customHeight="true" outlineLevel="0" collapsed="false">
      <c r="E7400" s="0" t="n">
        <v>7350</v>
      </c>
      <c r="F7400" s="0" t="s">
        <v>7404</v>
      </c>
    </row>
    <row r="7401" customFormat="false" ht="15.95" hidden="true" customHeight="true" outlineLevel="0" collapsed="false">
      <c r="E7401" s="0" t="n">
        <v>7351</v>
      </c>
      <c r="F7401" s="0" t="s">
        <v>7405</v>
      </c>
    </row>
    <row r="7402" customFormat="false" ht="15.95" hidden="true" customHeight="true" outlineLevel="0" collapsed="false">
      <c r="E7402" s="0" t="n">
        <v>7352</v>
      </c>
      <c r="F7402" s="0" t="s">
        <v>7406</v>
      </c>
    </row>
    <row r="7403" customFormat="false" ht="15.95" hidden="true" customHeight="true" outlineLevel="0" collapsed="false">
      <c r="E7403" s="0" t="n">
        <v>7353</v>
      </c>
      <c r="F7403" s="0" t="s">
        <v>7407</v>
      </c>
    </row>
    <row r="7404" customFormat="false" ht="15.95" hidden="true" customHeight="true" outlineLevel="0" collapsed="false">
      <c r="E7404" s="0" t="n">
        <v>7354</v>
      </c>
      <c r="F7404" s="0" t="s">
        <v>7408</v>
      </c>
    </row>
    <row r="7405" customFormat="false" ht="15.95" hidden="true" customHeight="true" outlineLevel="0" collapsed="false">
      <c r="E7405" s="0" t="n">
        <v>7355</v>
      </c>
      <c r="F7405" s="0" t="s">
        <v>7409</v>
      </c>
    </row>
    <row r="7406" customFormat="false" ht="15.95" hidden="true" customHeight="true" outlineLevel="0" collapsed="false">
      <c r="E7406" s="0" t="n">
        <v>7356</v>
      </c>
      <c r="F7406" s="0" t="s">
        <v>7410</v>
      </c>
    </row>
    <row r="7407" customFormat="false" ht="15.95" hidden="true" customHeight="true" outlineLevel="0" collapsed="false">
      <c r="E7407" s="0" t="n">
        <v>7357</v>
      </c>
      <c r="F7407" s="0" t="s">
        <v>7411</v>
      </c>
    </row>
    <row r="7408" customFormat="false" ht="15.95" hidden="true" customHeight="true" outlineLevel="0" collapsed="false">
      <c r="E7408" s="0" t="n">
        <v>7358</v>
      </c>
      <c r="F7408" s="0" t="s">
        <v>7412</v>
      </c>
    </row>
    <row r="7409" customFormat="false" ht="15.95" hidden="true" customHeight="true" outlineLevel="0" collapsed="false">
      <c r="E7409" s="0" t="n">
        <v>7359</v>
      </c>
      <c r="F7409" s="0" t="s">
        <v>7413</v>
      </c>
    </row>
    <row r="7410" customFormat="false" ht="15.95" hidden="true" customHeight="true" outlineLevel="0" collapsed="false">
      <c r="E7410" s="0" t="n">
        <v>7360</v>
      </c>
      <c r="F7410" s="0" t="s">
        <v>7414</v>
      </c>
    </row>
    <row r="7411" customFormat="false" ht="15.95" hidden="true" customHeight="true" outlineLevel="0" collapsed="false">
      <c r="E7411" s="0" t="n">
        <v>7361</v>
      </c>
      <c r="F7411" s="0" t="s">
        <v>7415</v>
      </c>
    </row>
    <row r="7412" customFormat="false" ht="15.95" hidden="true" customHeight="true" outlineLevel="0" collapsed="false">
      <c r="E7412" s="0" t="n">
        <v>7362</v>
      </c>
      <c r="F7412" s="0" t="s">
        <v>7416</v>
      </c>
    </row>
    <row r="7413" customFormat="false" ht="15.95" hidden="true" customHeight="true" outlineLevel="0" collapsed="false">
      <c r="E7413" s="0" t="n">
        <v>7363</v>
      </c>
      <c r="F7413" s="0" t="s">
        <v>7417</v>
      </c>
    </row>
    <row r="7414" customFormat="false" ht="15.95" hidden="true" customHeight="true" outlineLevel="0" collapsed="false">
      <c r="E7414" s="0" t="n">
        <v>7364</v>
      </c>
      <c r="F7414" s="0" t="s">
        <v>7418</v>
      </c>
    </row>
    <row r="7415" customFormat="false" ht="15.95" hidden="true" customHeight="true" outlineLevel="0" collapsed="false">
      <c r="E7415" s="0" t="n">
        <v>7365</v>
      </c>
      <c r="F7415" s="0" t="s">
        <v>7419</v>
      </c>
    </row>
    <row r="7416" customFormat="false" ht="15.95" hidden="true" customHeight="true" outlineLevel="0" collapsed="false">
      <c r="E7416" s="0" t="n">
        <v>7366</v>
      </c>
      <c r="F7416" s="0" t="s">
        <v>7420</v>
      </c>
    </row>
    <row r="7417" customFormat="false" ht="15.95" hidden="true" customHeight="true" outlineLevel="0" collapsed="false">
      <c r="E7417" s="0" t="n">
        <v>7367</v>
      </c>
      <c r="F7417" s="0" t="s">
        <v>7421</v>
      </c>
    </row>
    <row r="7418" customFormat="false" ht="15.95" hidden="true" customHeight="true" outlineLevel="0" collapsed="false">
      <c r="E7418" s="0" t="n">
        <v>7368</v>
      </c>
      <c r="F7418" s="0" t="s">
        <v>7422</v>
      </c>
    </row>
    <row r="7419" customFormat="false" ht="15.95" hidden="true" customHeight="true" outlineLevel="0" collapsed="false">
      <c r="E7419" s="0" t="n">
        <v>7369</v>
      </c>
      <c r="F7419" s="0" t="s">
        <v>7423</v>
      </c>
    </row>
    <row r="7420" customFormat="false" ht="15.95" hidden="true" customHeight="true" outlineLevel="0" collapsed="false">
      <c r="E7420" s="0" t="n">
        <v>7370</v>
      </c>
      <c r="F7420" s="0" t="s">
        <v>7424</v>
      </c>
    </row>
    <row r="7421" customFormat="false" ht="15.95" hidden="true" customHeight="true" outlineLevel="0" collapsed="false">
      <c r="E7421" s="0" t="n">
        <v>7371</v>
      </c>
      <c r="F7421" s="0" t="s">
        <v>7425</v>
      </c>
    </row>
    <row r="7422" customFormat="false" ht="15.95" hidden="true" customHeight="true" outlineLevel="0" collapsed="false">
      <c r="E7422" s="0" t="n">
        <v>7372</v>
      </c>
      <c r="F7422" s="0" t="s">
        <v>7426</v>
      </c>
    </row>
    <row r="7423" customFormat="false" ht="15.95" hidden="true" customHeight="true" outlineLevel="0" collapsed="false">
      <c r="E7423" s="0" t="n">
        <v>7373</v>
      </c>
      <c r="F7423" s="0" t="s">
        <v>7427</v>
      </c>
    </row>
    <row r="7424" customFormat="false" ht="15.95" hidden="true" customHeight="true" outlineLevel="0" collapsed="false">
      <c r="E7424" s="0" t="n">
        <v>7374</v>
      </c>
      <c r="F7424" s="0" t="s">
        <v>7428</v>
      </c>
    </row>
    <row r="7425" customFormat="false" ht="15.95" hidden="true" customHeight="true" outlineLevel="0" collapsed="false">
      <c r="E7425" s="0" t="n">
        <v>7375</v>
      </c>
      <c r="F7425" s="0" t="s">
        <v>7429</v>
      </c>
    </row>
    <row r="7426" customFormat="false" ht="15.95" hidden="true" customHeight="true" outlineLevel="0" collapsed="false">
      <c r="E7426" s="0" t="n">
        <v>7376</v>
      </c>
      <c r="F7426" s="0" t="s">
        <v>7430</v>
      </c>
    </row>
    <row r="7427" customFormat="false" ht="15.95" hidden="true" customHeight="true" outlineLevel="0" collapsed="false">
      <c r="E7427" s="0" t="n">
        <v>7377</v>
      </c>
      <c r="F7427" s="0" t="s">
        <v>7431</v>
      </c>
    </row>
    <row r="7428" customFormat="false" ht="15.95" hidden="true" customHeight="true" outlineLevel="0" collapsed="false">
      <c r="E7428" s="0" t="n">
        <v>7378</v>
      </c>
      <c r="F7428" s="0" t="s">
        <v>7432</v>
      </c>
    </row>
    <row r="7429" customFormat="false" ht="15.95" hidden="true" customHeight="true" outlineLevel="0" collapsed="false">
      <c r="E7429" s="0" t="n">
        <v>7379</v>
      </c>
      <c r="F7429" s="0" t="s">
        <v>7433</v>
      </c>
    </row>
    <row r="7430" customFormat="false" ht="15.95" hidden="true" customHeight="true" outlineLevel="0" collapsed="false">
      <c r="E7430" s="0" t="n">
        <v>7380</v>
      </c>
      <c r="F7430" s="0" t="s">
        <v>7434</v>
      </c>
    </row>
    <row r="7431" customFormat="false" ht="15.95" hidden="true" customHeight="true" outlineLevel="0" collapsed="false">
      <c r="E7431" s="0" t="n">
        <v>7381</v>
      </c>
      <c r="F7431" s="0" t="s">
        <v>7435</v>
      </c>
    </row>
    <row r="7432" customFormat="false" ht="15.95" hidden="true" customHeight="true" outlineLevel="0" collapsed="false">
      <c r="E7432" s="0" t="n">
        <v>7382</v>
      </c>
      <c r="F7432" s="0" t="s">
        <v>7436</v>
      </c>
    </row>
    <row r="7433" customFormat="false" ht="15.95" hidden="true" customHeight="true" outlineLevel="0" collapsed="false">
      <c r="E7433" s="0" t="n">
        <v>7383</v>
      </c>
      <c r="F7433" s="0" t="s">
        <v>7437</v>
      </c>
    </row>
    <row r="7434" customFormat="false" ht="15.95" hidden="true" customHeight="true" outlineLevel="0" collapsed="false">
      <c r="E7434" s="0" t="n">
        <v>7384</v>
      </c>
      <c r="F7434" s="0" t="s">
        <v>7438</v>
      </c>
    </row>
    <row r="7435" customFormat="false" ht="15.95" hidden="true" customHeight="true" outlineLevel="0" collapsed="false">
      <c r="E7435" s="0" t="n">
        <v>7385</v>
      </c>
      <c r="F7435" s="0" t="s">
        <v>7439</v>
      </c>
    </row>
    <row r="7436" customFormat="false" ht="15.95" hidden="true" customHeight="true" outlineLevel="0" collapsed="false">
      <c r="E7436" s="0" t="n">
        <v>7386</v>
      </c>
      <c r="F7436" s="0" t="s">
        <v>7440</v>
      </c>
    </row>
    <row r="7437" customFormat="false" ht="15.95" hidden="true" customHeight="true" outlineLevel="0" collapsed="false">
      <c r="E7437" s="0" t="n">
        <v>7387</v>
      </c>
      <c r="F7437" s="0" t="s">
        <v>7441</v>
      </c>
    </row>
    <row r="7438" customFormat="false" ht="15.95" hidden="true" customHeight="true" outlineLevel="0" collapsed="false">
      <c r="E7438" s="0" t="n">
        <v>7388</v>
      </c>
      <c r="F7438" s="0" t="s">
        <v>7442</v>
      </c>
    </row>
    <row r="7439" customFormat="false" ht="15.95" hidden="true" customHeight="true" outlineLevel="0" collapsed="false">
      <c r="E7439" s="0" t="n">
        <v>7389</v>
      </c>
      <c r="F7439" s="0" t="s">
        <v>7443</v>
      </c>
    </row>
    <row r="7440" customFormat="false" ht="15.95" hidden="true" customHeight="true" outlineLevel="0" collapsed="false">
      <c r="E7440" s="0" t="n">
        <v>7390</v>
      </c>
      <c r="F7440" s="0" t="s">
        <v>7444</v>
      </c>
    </row>
    <row r="7441" customFormat="false" ht="15.95" hidden="true" customHeight="true" outlineLevel="0" collapsed="false">
      <c r="E7441" s="0" t="n">
        <v>7391</v>
      </c>
      <c r="F7441" s="0" t="s">
        <v>7445</v>
      </c>
    </row>
    <row r="7442" customFormat="false" ht="15.95" hidden="true" customHeight="true" outlineLevel="0" collapsed="false">
      <c r="E7442" s="0" t="n">
        <v>7392</v>
      </c>
      <c r="F7442" s="0" t="s">
        <v>7446</v>
      </c>
    </row>
    <row r="7443" customFormat="false" ht="15.95" hidden="true" customHeight="true" outlineLevel="0" collapsed="false">
      <c r="E7443" s="0" t="n">
        <v>7393</v>
      </c>
      <c r="F7443" s="0" t="s">
        <v>7447</v>
      </c>
    </row>
    <row r="7444" customFormat="false" ht="15.95" hidden="true" customHeight="true" outlineLevel="0" collapsed="false">
      <c r="E7444" s="0" t="n">
        <v>7394</v>
      </c>
      <c r="F7444" s="0" t="s">
        <v>7448</v>
      </c>
    </row>
    <row r="7445" customFormat="false" ht="15.95" hidden="true" customHeight="true" outlineLevel="0" collapsed="false">
      <c r="E7445" s="0" t="n">
        <v>7395</v>
      </c>
      <c r="F7445" s="0" t="s">
        <v>7449</v>
      </c>
    </row>
    <row r="7446" customFormat="false" ht="15.95" hidden="true" customHeight="true" outlineLevel="0" collapsed="false">
      <c r="E7446" s="0" t="n">
        <v>7396</v>
      </c>
      <c r="F7446" s="0" t="s">
        <v>7450</v>
      </c>
    </row>
    <row r="7447" customFormat="false" ht="15.95" hidden="true" customHeight="true" outlineLevel="0" collapsed="false">
      <c r="E7447" s="0" t="n">
        <v>7397</v>
      </c>
      <c r="F7447" s="0" t="s">
        <v>7451</v>
      </c>
    </row>
    <row r="7448" customFormat="false" ht="15.95" hidden="true" customHeight="true" outlineLevel="0" collapsed="false">
      <c r="E7448" s="0" t="n">
        <v>7398</v>
      </c>
      <c r="F7448" s="0" t="s">
        <v>7452</v>
      </c>
    </row>
    <row r="7449" customFormat="false" ht="15.95" hidden="true" customHeight="true" outlineLevel="0" collapsed="false">
      <c r="E7449" s="0" t="n">
        <v>7399</v>
      </c>
      <c r="F7449" s="0" t="s">
        <v>7453</v>
      </c>
    </row>
    <row r="7450" customFormat="false" ht="15.95" hidden="true" customHeight="true" outlineLevel="0" collapsed="false">
      <c r="E7450" s="0" t="n">
        <v>7400</v>
      </c>
      <c r="F7450" s="0" t="s">
        <v>7454</v>
      </c>
    </row>
    <row r="7451" customFormat="false" ht="15.95" hidden="true" customHeight="true" outlineLevel="0" collapsed="false">
      <c r="E7451" s="0" t="n">
        <v>7401</v>
      </c>
      <c r="F7451" s="0" t="s">
        <v>7455</v>
      </c>
    </row>
    <row r="7452" customFormat="false" ht="15.95" hidden="true" customHeight="true" outlineLevel="0" collapsed="false">
      <c r="E7452" s="0" t="n">
        <v>7402</v>
      </c>
      <c r="F7452" s="0" t="s">
        <v>7456</v>
      </c>
    </row>
    <row r="7453" customFormat="false" ht="15.95" hidden="true" customHeight="true" outlineLevel="0" collapsed="false">
      <c r="E7453" s="0" t="n">
        <v>7403</v>
      </c>
      <c r="F7453" s="0" t="s">
        <v>7457</v>
      </c>
    </row>
    <row r="7454" customFormat="false" ht="15.95" hidden="true" customHeight="true" outlineLevel="0" collapsed="false">
      <c r="E7454" s="0" t="n">
        <v>7404</v>
      </c>
      <c r="F7454" s="0" t="s">
        <v>7458</v>
      </c>
    </row>
    <row r="7455" customFormat="false" ht="15.95" hidden="true" customHeight="true" outlineLevel="0" collapsed="false">
      <c r="E7455" s="0" t="n">
        <v>7405</v>
      </c>
      <c r="F7455" s="0" t="s">
        <v>7459</v>
      </c>
    </row>
    <row r="7456" customFormat="false" ht="15.95" hidden="true" customHeight="true" outlineLevel="0" collapsed="false">
      <c r="E7456" s="0" t="n">
        <v>7406</v>
      </c>
      <c r="F7456" s="0" t="s">
        <v>7460</v>
      </c>
    </row>
    <row r="7457" customFormat="false" ht="15.95" hidden="true" customHeight="true" outlineLevel="0" collapsed="false">
      <c r="E7457" s="0" t="n">
        <v>7407</v>
      </c>
      <c r="F7457" s="0" t="s">
        <v>7461</v>
      </c>
    </row>
    <row r="7458" customFormat="false" ht="15.95" hidden="true" customHeight="true" outlineLevel="0" collapsed="false">
      <c r="E7458" s="0" t="n">
        <v>7408</v>
      </c>
      <c r="F7458" s="0" t="s">
        <v>7462</v>
      </c>
    </row>
    <row r="7459" customFormat="false" ht="15.95" hidden="true" customHeight="true" outlineLevel="0" collapsed="false">
      <c r="E7459" s="0" t="n">
        <v>7409</v>
      </c>
      <c r="F7459" s="0" t="s">
        <v>7463</v>
      </c>
    </row>
    <row r="7460" customFormat="false" ht="15.95" hidden="true" customHeight="true" outlineLevel="0" collapsed="false">
      <c r="E7460" s="0" t="n">
        <v>7410</v>
      </c>
      <c r="F7460" s="0" t="s">
        <v>7464</v>
      </c>
    </row>
    <row r="7461" customFormat="false" ht="15.95" hidden="true" customHeight="true" outlineLevel="0" collapsed="false">
      <c r="E7461" s="0" t="n">
        <v>7411</v>
      </c>
      <c r="F7461" s="0" t="s">
        <v>7465</v>
      </c>
    </row>
    <row r="7462" customFormat="false" ht="15.95" hidden="true" customHeight="true" outlineLevel="0" collapsed="false">
      <c r="E7462" s="0" t="n">
        <v>7412</v>
      </c>
      <c r="F7462" s="0" t="s">
        <v>7466</v>
      </c>
    </row>
    <row r="7463" customFormat="false" ht="15.95" hidden="true" customHeight="true" outlineLevel="0" collapsed="false">
      <c r="E7463" s="0" t="n">
        <v>7413</v>
      </c>
      <c r="F7463" s="0" t="s">
        <v>7467</v>
      </c>
    </row>
    <row r="7464" customFormat="false" ht="15.95" hidden="true" customHeight="true" outlineLevel="0" collapsed="false">
      <c r="E7464" s="0" t="n">
        <v>7414</v>
      </c>
      <c r="F7464" s="0" t="s">
        <v>7468</v>
      </c>
    </row>
    <row r="7465" customFormat="false" ht="15.95" hidden="true" customHeight="true" outlineLevel="0" collapsed="false">
      <c r="E7465" s="0" t="n">
        <v>7415</v>
      </c>
      <c r="F7465" s="0" t="s">
        <v>7469</v>
      </c>
    </row>
    <row r="7466" customFormat="false" ht="15.95" hidden="true" customHeight="true" outlineLevel="0" collapsed="false">
      <c r="E7466" s="0" t="n">
        <v>7416</v>
      </c>
      <c r="F7466" s="0" t="s">
        <v>7470</v>
      </c>
    </row>
    <row r="7467" customFormat="false" ht="15.95" hidden="true" customHeight="true" outlineLevel="0" collapsed="false">
      <c r="E7467" s="0" t="n">
        <v>7417</v>
      </c>
      <c r="F7467" s="0" t="s">
        <v>7471</v>
      </c>
    </row>
    <row r="7468" customFormat="false" ht="15.95" hidden="true" customHeight="true" outlineLevel="0" collapsed="false">
      <c r="E7468" s="0" t="n">
        <v>7418</v>
      </c>
      <c r="F7468" s="0" t="s">
        <v>7472</v>
      </c>
    </row>
    <row r="7469" customFormat="false" ht="15.95" hidden="true" customHeight="true" outlineLevel="0" collapsed="false">
      <c r="E7469" s="0" t="n">
        <v>7419</v>
      </c>
      <c r="F7469" s="0" t="s">
        <v>7473</v>
      </c>
    </row>
    <row r="7470" customFormat="false" ht="15.95" hidden="true" customHeight="true" outlineLevel="0" collapsed="false">
      <c r="E7470" s="0" t="n">
        <v>7420</v>
      </c>
      <c r="F7470" s="0" t="s">
        <v>7474</v>
      </c>
    </row>
    <row r="7471" customFormat="false" ht="15.95" hidden="true" customHeight="true" outlineLevel="0" collapsed="false">
      <c r="E7471" s="0" t="n">
        <v>7421</v>
      </c>
      <c r="F7471" s="0" t="s">
        <v>7475</v>
      </c>
    </row>
    <row r="7472" customFormat="false" ht="15.95" hidden="true" customHeight="true" outlineLevel="0" collapsed="false">
      <c r="E7472" s="0" t="n">
        <v>7422</v>
      </c>
      <c r="F7472" s="0" t="s">
        <v>7476</v>
      </c>
    </row>
    <row r="7473" customFormat="false" ht="15.95" hidden="true" customHeight="true" outlineLevel="0" collapsed="false">
      <c r="E7473" s="0" t="n">
        <v>7423</v>
      </c>
      <c r="F7473" s="0" t="s">
        <v>7477</v>
      </c>
    </row>
    <row r="7474" customFormat="false" ht="15.95" hidden="true" customHeight="true" outlineLevel="0" collapsed="false">
      <c r="E7474" s="0" t="n">
        <v>7424</v>
      </c>
      <c r="F7474" s="0" t="s">
        <v>7478</v>
      </c>
    </row>
    <row r="7475" customFormat="false" ht="15.95" hidden="true" customHeight="true" outlineLevel="0" collapsed="false">
      <c r="E7475" s="0" t="n">
        <v>7425</v>
      </c>
      <c r="F7475" s="0" t="s">
        <v>7479</v>
      </c>
    </row>
    <row r="7476" customFormat="false" ht="15.95" hidden="true" customHeight="true" outlineLevel="0" collapsed="false">
      <c r="E7476" s="0" t="n">
        <v>7426</v>
      </c>
      <c r="F7476" s="0" t="s">
        <v>7480</v>
      </c>
    </row>
    <row r="7477" customFormat="false" ht="15.95" hidden="true" customHeight="true" outlineLevel="0" collapsed="false">
      <c r="E7477" s="0" t="n">
        <v>7427</v>
      </c>
      <c r="F7477" s="0" t="s">
        <v>7481</v>
      </c>
    </row>
    <row r="7478" customFormat="false" ht="15.95" hidden="true" customHeight="true" outlineLevel="0" collapsed="false">
      <c r="E7478" s="0" t="n">
        <v>7428</v>
      </c>
      <c r="F7478" s="0" t="s">
        <v>7482</v>
      </c>
    </row>
    <row r="7479" customFormat="false" ht="15.95" hidden="true" customHeight="true" outlineLevel="0" collapsed="false">
      <c r="E7479" s="0" t="n">
        <v>7429</v>
      </c>
      <c r="F7479" s="0" t="s">
        <v>7483</v>
      </c>
    </row>
    <row r="7480" customFormat="false" ht="15.95" hidden="true" customHeight="true" outlineLevel="0" collapsed="false">
      <c r="E7480" s="0" t="n">
        <v>7430</v>
      </c>
      <c r="F7480" s="0" t="s">
        <v>7484</v>
      </c>
    </row>
    <row r="7481" customFormat="false" ht="15.95" hidden="true" customHeight="true" outlineLevel="0" collapsed="false">
      <c r="E7481" s="0" t="n">
        <v>7431</v>
      </c>
      <c r="F7481" s="0" t="s">
        <v>7485</v>
      </c>
    </row>
    <row r="7482" customFormat="false" ht="15.95" hidden="true" customHeight="true" outlineLevel="0" collapsed="false">
      <c r="E7482" s="0" t="n">
        <v>7432</v>
      </c>
      <c r="F7482" s="0" t="s">
        <v>7486</v>
      </c>
    </row>
    <row r="7483" customFormat="false" ht="15.95" hidden="true" customHeight="true" outlineLevel="0" collapsed="false">
      <c r="E7483" s="0" t="n">
        <v>7433</v>
      </c>
      <c r="F7483" s="0" t="s">
        <v>7487</v>
      </c>
    </row>
    <row r="7484" customFormat="false" ht="15.95" hidden="true" customHeight="true" outlineLevel="0" collapsed="false">
      <c r="E7484" s="0" t="n">
        <v>7434</v>
      </c>
      <c r="F7484" s="0" t="s">
        <v>7488</v>
      </c>
    </row>
    <row r="7485" customFormat="false" ht="15.95" hidden="true" customHeight="true" outlineLevel="0" collapsed="false">
      <c r="E7485" s="0" t="n">
        <v>7435</v>
      </c>
      <c r="F7485" s="0" t="s">
        <v>7489</v>
      </c>
    </row>
    <row r="7486" customFormat="false" ht="15.95" hidden="true" customHeight="true" outlineLevel="0" collapsed="false">
      <c r="E7486" s="0" t="n">
        <v>7436</v>
      </c>
      <c r="F7486" s="0" t="s">
        <v>7490</v>
      </c>
    </row>
    <row r="7487" customFormat="false" ht="15.95" hidden="true" customHeight="true" outlineLevel="0" collapsed="false">
      <c r="E7487" s="0" t="n">
        <v>7437</v>
      </c>
      <c r="F7487" s="0" t="s">
        <v>7491</v>
      </c>
    </row>
    <row r="7488" customFormat="false" ht="15.95" hidden="true" customHeight="true" outlineLevel="0" collapsed="false">
      <c r="E7488" s="0" t="n">
        <v>7438</v>
      </c>
      <c r="F7488" s="0" t="s">
        <v>7492</v>
      </c>
    </row>
    <row r="7489" customFormat="false" ht="15.95" hidden="true" customHeight="true" outlineLevel="0" collapsed="false">
      <c r="E7489" s="0" t="n">
        <v>7439</v>
      </c>
      <c r="F7489" s="0" t="s">
        <v>7493</v>
      </c>
    </row>
    <row r="7490" customFormat="false" ht="15.95" hidden="true" customHeight="true" outlineLevel="0" collapsed="false">
      <c r="E7490" s="0" t="n">
        <v>7440</v>
      </c>
      <c r="F7490" s="0" t="s">
        <v>7494</v>
      </c>
    </row>
    <row r="7491" customFormat="false" ht="15.95" hidden="true" customHeight="true" outlineLevel="0" collapsed="false">
      <c r="E7491" s="0" t="n">
        <v>7441</v>
      </c>
      <c r="F7491" s="0" t="s">
        <v>7495</v>
      </c>
    </row>
    <row r="7492" customFormat="false" ht="15.95" hidden="true" customHeight="true" outlineLevel="0" collapsed="false">
      <c r="E7492" s="0" t="n">
        <v>7442</v>
      </c>
      <c r="F7492" s="0" t="s">
        <v>7496</v>
      </c>
    </row>
    <row r="7493" customFormat="false" ht="15.95" hidden="true" customHeight="true" outlineLevel="0" collapsed="false">
      <c r="E7493" s="0" t="n">
        <v>7443</v>
      </c>
      <c r="F7493" s="0" t="s">
        <v>7497</v>
      </c>
    </row>
    <row r="7494" customFormat="false" ht="15.95" hidden="true" customHeight="true" outlineLevel="0" collapsed="false">
      <c r="E7494" s="0" t="n">
        <v>7444</v>
      </c>
      <c r="F7494" s="0" t="s">
        <v>7498</v>
      </c>
    </row>
    <row r="7495" customFormat="false" ht="15.95" hidden="true" customHeight="true" outlineLevel="0" collapsed="false">
      <c r="E7495" s="0" t="n">
        <v>7445</v>
      </c>
      <c r="F7495" s="0" t="s">
        <v>7499</v>
      </c>
    </row>
    <row r="7496" customFormat="false" ht="15.95" hidden="true" customHeight="true" outlineLevel="0" collapsed="false">
      <c r="E7496" s="0" t="n">
        <v>7446</v>
      </c>
      <c r="F7496" s="0" t="s">
        <v>7500</v>
      </c>
    </row>
    <row r="7497" customFormat="false" ht="15.95" hidden="true" customHeight="true" outlineLevel="0" collapsed="false">
      <c r="E7497" s="0" t="n">
        <v>7447</v>
      </c>
      <c r="F7497" s="0" t="s">
        <v>7501</v>
      </c>
    </row>
    <row r="7498" customFormat="false" ht="15.95" hidden="true" customHeight="true" outlineLevel="0" collapsed="false">
      <c r="E7498" s="0" t="n">
        <v>7448</v>
      </c>
      <c r="F7498" s="0" t="s">
        <v>7502</v>
      </c>
    </row>
    <row r="7499" customFormat="false" ht="15.95" hidden="true" customHeight="true" outlineLevel="0" collapsed="false">
      <c r="E7499" s="0" t="n">
        <v>7449</v>
      </c>
      <c r="F7499" s="0" t="s">
        <v>7503</v>
      </c>
    </row>
    <row r="7500" customFormat="false" ht="15.95" hidden="true" customHeight="true" outlineLevel="0" collapsed="false">
      <c r="E7500" s="0" t="n">
        <v>7450</v>
      </c>
      <c r="F7500" s="0" t="s">
        <v>7504</v>
      </c>
    </row>
    <row r="7501" customFormat="false" ht="15.95" hidden="true" customHeight="true" outlineLevel="0" collapsed="false">
      <c r="E7501" s="0" t="n">
        <v>7451</v>
      </c>
      <c r="F7501" s="0" t="s">
        <v>7505</v>
      </c>
    </row>
    <row r="7502" customFormat="false" ht="15.95" hidden="true" customHeight="true" outlineLevel="0" collapsed="false">
      <c r="E7502" s="0" t="n">
        <v>7452</v>
      </c>
      <c r="F7502" s="0" t="s">
        <v>7506</v>
      </c>
    </row>
    <row r="7503" customFormat="false" ht="15.95" hidden="true" customHeight="true" outlineLevel="0" collapsed="false">
      <c r="E7503" s="0" t="n">
        <v>7453</v>
      </c>
      <c r="F7503" s="0" t="s">
        <v>7507</v>
      </c>
    </row>
    <row r="7504" customFormat="false" ht="15.95" hidden="true" customHeight="true" outlineLevel="0" collapsed="false">
      <c r="E7504" s="0" t="n">
        <v>7454</v>
      </c>
      <c r="F7504" s="0" t="s">
        <v>7508</v>
      </c>
    </row>
    <row r="7505" customFormat="false" ht="15.95" hidden="true" customHeight="true" outlineLevel="0" collapsed="false">
      <c r="E7505" s="0" t="n">
        <v>7455</v>
      </c>
      <c r="F7505" s="0" t="s">
        <v>7509</v>
      </c>
    </row>
    <row r="7506" customFormat="false" ht="15.95" hidden="true" customHeight="true" outlineLevel="0" collapsed="false">
      <c r="E7506" s="0" t="n">
        <v>7456</v>
      </c>
      <c r="F7506" s="0" t="s">
        <v>7510</v>
      </c>
    </row>
    <row r="7507" customFormat="false" ht="15.95" hidden="true" customHeight="true" outlineLevel="0" collapsed="false">
      <c r="E7507" s="0" t="n">
        <v>7457</v>
      </c>
      <c r="F7507" s="0" t="s">
        <v>7511</v>
      </c>
    </row>
    <row r="7508" customFormat="false" ht="15.95" hidden="true" customHeight="true" outlineLevel="0" collapsed="false">
      <c r="E7508" s="0" t="n">
        <v>7458</v>
      </c>
      <c r="F7508" s="0" t="s">
        <v>7512</v>
      </c>
    </row>
    <row r="7509" customFormat="false" ht="15.95" hidden="true" customHeight="true" outlineLevel="0" collapsed="false">
      <c r="E7509" s="0" t="n">
        <v>7459</v>
      </c>
      <c r="F7509" s="0" t="s">
        <v>7513</v>
      </c>
    </row>
    <row r="7510" customFormat="false" ht="15.95" hidden="true" customHeight="true" outlineLevel="0" collapsed="false">
      <c r="E7510" s="0" t="n">
        <v>7460</v>
      </c>
      <c r="F7510" s="0" t="s">
        <v>7514</v>
      </c>
    </row>
    <row r="7511" customFormat="false" ht="15.95" hidden="true" customHeight="true" outlineLevel="0" collapsed="false">
      <c r="E7511" s="0" t="n">
        <v>7461</v>
      </c>
      <c r="F7511" s="0" t="s">
        <v>7515</v>
      </c>
    </row>
    <row r="7512" customFormat="false" ht="15.95" hidden="true" customHeight="true" outlineLevel="0" collapsed="false">
      <c r="E7512" s="0" t="n">
        <v>7462</v>
      </c>
      <c r="F7512" s="0" t="s">
        <v>7516</v>
      </c>
    </row>
    <row r="7513" customFormat="false" ht="15.95" hidden="true" customHeight="true" outlineLevel="0" collapsed="false">
      <c r="E7513" s="0" t="n">
        <v>7463</v>
      </c>
      <c r="F7513" s="0" t="s">
        <v>7517</v>
      </c>
    </row>
    <row r="7514" customFormat="false" ht="15.95" hidden="true" customHeight="true" outlineLevel="0" collapsed="false">
      <c r="E7514" s="0" t="n">
        <v>7464</v>
      </c>
      <c r="F7514" s="0" t="s">
        <v>7518</v>
      </c>
    </row>
    <row r="7515" customFormat="false" ht="15.95" hidden="true" customHeight="true" outlineLevel="0" collapsed="false">
      <c r="E7515" s="0" t="n">
        <v>7465</v>
      </c>
      <c r="F7515" s="0" t="s">
        <v>7519</v>
      </c>
    </row>
    <row r="7516" customFormat="false" ht="15.95" hidden="true" customHeight="true" outlineLevel="0" collapsed="false">
      <c r="E7516" s="0" t="n">
        <v>7466</v>
      </c>
      <c r="F7516" s="0" t="s">
        <v>7520</v>
      </c>
    </row>
    <row r="7517" customFormat="false" ht="15.95" hidden="true" customHeight="true" outlineLevel="0" collapsed="false">
      <c r="E7517" s="0" t="n">
        <v>7467</v>
      </c>
      <c r="F7517" s="0" t="s">
        <v>7521</v>
      </c>
    </row>
    <row r="7518" customFormat="false" ht="15.95" hidden="true" customHeight="true" outlineLevel="0" collapsed="false">
      <c r="E7518" s="0" t="n">
        <v>7468</v>
      </c>
      <c r="F7518" s="0" t="s">
        <v>7522</v>
      </c>
    </row>
    <row r="7519" customFormat="false" ht="15.95" hidden="true" customHeight="true" outlineLevel="0" collapsed="false">
      <c r="E7519" s="0" t="n">
        <v>7469</v>
      </c>
      <c r="F7519" s="0" t="s">
        <v>7523</v>
      </c>
    </row>
    <row r="7520" customFormat="false" ht="15.95" hidden="true" customHeight="true" outlineLevel="0" collapsed="false">
      <c r="E7520" s="0" t="n">
        <v>7470</v>
      </c>
      <c r="F7520" s="0" t="s">
        <v>7524</v>
      </c>
    </row>
    <row r="7521" customFormat="false" ht="15.95" hidden="true" customHeight="true" outlineLevel="0" collapsed="false">
      <c r="E7521" s="0" t="n">
        <v>7471</v>
      </c>
      <c r="F7521" s="0" t="s">
        <v>7525</v>
      </c>
    </row>
    <row r="7522" customFormat="false" ht="15.95" hidden="true" customHeight="true" outlineLevel="0" collapsed="false">
      <c r="E7522" s="0" t="n">
        <v>7472</v>
      </c>
      <c r="F7522" s="0" t="s">
        <v>7526</v>
      </c>
    </row>
    <row r="7523" customFormat="false" ht="15.95" hidden="true" customHeight="true" outlineLevel="0" collapsed="false">
      <c r="E7523" s="0" t="n">
        <v>7473</v>
      </c>
      <c r="F7523" s="0" t="s">
        <v>7527</v>
      </c>
    </row>
    <row r="7524" customFormat="false" ht="15.95" hidden="true" customHeight="true" outlineLevel="0" collapsed="false">
      <c r="E7524" s="0" t="n">
        <v>7474</v>
      </c>
      <c r="F7524" s="0" t="s">
        <v>7528</v>
      </c>
    </row>
    <row r="7525" customFormat="false" ht="15.95" hidden="true" customHeight="true" outlineLevel="0" collapsed="false">
      <c r="E7525" s="0" t="n">
        <v>7475</v>
      </c>
      <c r="F7525" s="0" t="s">
        <v>7529</v>
      </c>
    </row>
    <row r="7526" customFormat="false" ht="15.95" hidden="true" customHeight="true" outlineLevel="0" collapsed="false">
      <c r="E7526" s="0" t="n">
        <v>7476</v>
      </c>
      <c r="F7526" s="0" t="s">
        <v>7530</v>
      </c>
    </row>
    <row r="7527" customFormat="false" ht="15.95" hidden="true" customHeight="true" outlineLevel="0" collapsed="false">
      <c r="E7527" s="0" t="n">
        <v>7477</v>
      </c>
      <c r="F7527" s="0" t="s">
        <v>7531</v>
      </c>
    </row>
    <row r="7528" customFormat="false" ht="15.95" hidden="true" customHeight="true" outlineLevel="0" collapsed="false">
      <c r="E7528" s="0" t="n">
        <v>7478</v>
      </c>
      <c r="F7528" s="0" t="s">
        <v>7532</v>
      </c>
    </row>
    <row r="7529" customFormat="false" ht="15.95" hidden="true" customHeight="true" outlineLevel="0" collapsed="false">
      <c r="E7529" s="0" t="n">
        <v>7479</v>
      </c>
      <c r="F7529" s="0" t="s">
        <v>7533</v>
      </c>
    </row>
    <row r="7530" customFormat="false" ht="15.95" hidden="true" customHeight="true" outlineLevel="0" collapsed="false">
      <c r="E7530" s="0" t="n">
        <v>7480</v>
      </c>
      <c r="F7530" s="0" t="s">
        <v>7534</v>
      </c>
    </row>
    <row r="7531" customFormat="false" ht="15.95" hidden="true" customHeight="true" outlineLevel="0" collapsed="false">
      <c r="E7531" s="0" t="n">
        <v>7481</v>
      </c>
      <c r="F7531" s="0" t="s">
        <v>7535</v>
      </c>
    </row>
    <row r="7532" customFormat="false" ht="15.95" hidden="true" customHeight="true" outlineLevel="0" collapsed="false">
      <c r="E7532" s="0" t="n">
        <v>7482</v>
      </c>
      <c r="F7532" s="0" t="s">
        <v>7536</v>
      </c>
    </row>
    <row r="7533" customFormat="false" ht="15.95" hidden="true" customHeight="true" outlineLevel="0" collapsed="false">
      <c r="E7533" s="0" t="n">
        <v>7483</v>
      </c>
      <c r="F7533" s="0" t="s">
        <v>7537</v>
      </c>
    </row>
    <row r="7534" customFormat="false" ht="15.95" hidden="true" customHeight="true" outlineLevel="0" collapsed="false">
      <c r="E7534" s="0" t="n">
        <v>7484</v>
      </c>
      <c r="F7534" s="0" t="s">
        <v>7538</v>
      </c>
    </row>
    <row r="7535" customFormat="false" ht="15.95" hidden="true" customHeight="true" outlineLevel="0" collapsed="false">
      <c r="E7535" s="0" t="n">
        <v>7485</v>
      </c>
      <c r="F7535" s="0" t="s">
        <v>7539</v>
      </c>
    </row>
    <row r="7536" customFormat="false" ht="15.95" hidden="true" customHeight="true" outlineLevel="0" collapsed="false">
      <c r="E7536" s="0" t="n">
        <v>7486</v>
      </c>
      <c r="F7536" s="0" t="s">
        <v>7540</v>
      </c>
    </row>
    <row r="7537" customFormat="false" ht="15.95" hidden="true" customHeight="true" outlineLevel="0" collapsed="false">
      <c r="E7537" s="0" t="n">
        <v>7487</v>
      </c>
      <c r="F7537" s="0" t="s">
        <v>7541</v>
      </c>
    </row>
    <row r="7538" customFormat="false" ht="15.95" hidden="true" customHeight="true" outlineLevel="0" collapsed="false">
      <c r="E7538" s="0" t="n">
        <v>7488</v>
      </c>
      <c r="F7538" s="0" t="s">
        <v>7542</v>
      </c>
    </row>
    <row r="7539" customFormat="false" ht="15.95" hidden="true" customHeight="true" outlineLevel="0" collapsed="false">
      <c r="E7539" s="0" t="n">
        <v>7489</v>
      </c>
      <c r="F7539" s="0" t="s">
        <v>7543</v>
      </c>
    </row>
    <row r="7540" customFormat="false" ht="15.95" hidden="true" customHeight="true" outlineLevel="0" collapsed="false">
      <c r="E7540" s="0" t="n">
        <v>7490</v>
      </c>
      <c r="F7540" s="0" t="s">
        <v>7544</v>
      </c>
    </row>
    <row r="7541" customFormat="false" ht="15.95" hidden="true" customHeight="true" outlineLevel="0" collapsed="false">
      <c r="E7541" s="0" t="n">
        <v>7491</v>
      </c>
      <c r="F7541" s="0" t="s">
        <v>7545</v>
      </c>
    </row>
    <row r="7542" customFormat="false" ht="15.95" hidden="true" customHeight="true" outlineLevel="0" collapsed="false">
      <c r="E7542" s="0" t="n">
        <v>7492</v>
      </c>
      <c r="F7542" s="0" t="s">
        <v>7546</v>
      </c>
    </row>
    <row r="7543" customFormat="false" ht="15.95" hidden="true" customHeight="true" outlineLevel="0" collapsed="false">
      <c r="E7543" s="0" t="n">
        <v>7493</v>
      </c>
      <c r="F7543" s="0" t="s">
        <v>7547</v>
      </c>
    </row>
    <row r="7544" customFormat="false" ht="15.95" hidden="true" customHeight="true" outlineLevel="0" collapsed="false">
      <c r="E7544" s="0" t="n">
        <v>7494</v>
      </c>
      <c r="F7544" s="0" t="s">
        <v>7548</v>
      </c>
    </row>
    <row r="7545" customFormat="false" ht="15.95" hidden="true" customHeight="true" outlineLevel="0" collapsed="false">
      <c r="E7545" s="0" t="n">
        <v>7495</v>
      </c>
      <c r="F7545" s="0" t="s">
        <v>7549</v>
      </c>
    </row>
    <row r="7546" customFormat="false" ht="15.95" hidden="true" customHeight="true" outlineLevel="0" collapsed="false">
      <c r="E7546" s="0" t="n">
        <v>7496</v>
      </c>
      <c r="F7546" s="0" t="s">
        <v>7550</v>
      </c>
    </row>
    <row r="7547" customFormat="false" ht="15.95" hidden="true" customHeight="true" outlineLevel="0" collapsed="false">
      <c r="E7547" s="0" t="n">
        <v>7497</v>
      </c>
      <c r="F7547" s="0" t="s">
        <v>7551</v>
      </c>
    </row>
    <row r="7548" customFormat="false" ht="15.95" hidden="true" customHeight="true" outlineLevel="0" collapsed="false">
      <c r="E7548" s="0" t="n">
        <v>7498</v>
      </c>
      <c r="F7548" s="0" t="s">
        <v>7552</v>
      </c>
    </row>
    <row r="7549" customFormat="false" ht="15.95" hidden="true" customHeight="true" outlineLevel="0" collapsed="false">
      <c r="E7549" s="0" t="n">
        <v>7499</v>
      </c>
      <c r="F7549" s="0" t="s">
        <v>7553</v>
      </c>
    </row>
    <row r="7550" customFormat="false" ht="15.95" hidden="true" customHeight="true" outlineLevel="0" collapsed="false">
      <c r="E7550" s="0" t="n">
        <v>7500</v>
      </c>
      <c r="F7550" s="0" t="s">
        <v>7554</v>
      </c>
    </row>
    <row r="7551" customFormat="false" ht="15.95" hidden="true" customHeight="true" outlineLevel="0" collapsed="false">
      <c r="E7551" s="0" t="n">
        <v>7501</v>
      </c>
      <c r="F7551" s="0" t="s">
        <v>7555</v>
      </c>
    </row>
    <row r="7552" customFormat="false" ht="15.95" hidden="true" customHeight="true" outlineLevel="0" collapsed="false">
      <c r="E7552" s="0" t="n">
        <v>7502</v>
      </c>
      <c r="F7552" s="0" t="s">
        <v>7556</v>
      </c>
    </row>
    <row r="7553" customFormat="false" ht="15.95" hidden="true" customHeight="true" outlineLevel="0" collapsed="false">
      <c r="E7553" s="0" t="n">
        <v>7503</v>
      </c>
      <c r="F7553" s="0" t="s">
        <v>7557</v>
      </c>
    </row>
    <row r="7554" customFormat="false" ht="15.95" hidden="true" customHeight="true" outlineLevel="0" collapsed="false">
      <c r="E7554" s="0" t="n">
        <v>7504</v>
      </c>
      <c r="F7554" s="0" t="s">
        <v>7558</v>
      </c>
    </row>
    <row r="7555" customFormat="false" ht="15.95" hidden="true" customHeight="true" outlineLevel="0" collapsed="false">
      <c r="E7555" s="0" t="n">
        <v>7505</v>
      </c>
      <c r="F7555" s="0" t="s">
        <v>7559</v>
      </c>
    </row>
    <row r="7556" customFormat="false" ht="15.95" hidden="true" customHeight="true" outlineLevel="0" collapsed="false">
      <c r="E7556" s="0" t="n">
        <v>7506</v>
      </c>
      <c r="F7556" s="0" t="s">
        <v>7560</v>
      </c>
    </row>
    <row r="7557" customFormat="false" ht="15.95" hidden="true" customHeight="true" outlineLevel="0" collapsed="false">
      <c r="E7557" s="0" t="n">
        <v>7507</v>
      </c>
      <c r="F7557" s="0" t="s">
        <v>7561</v>
      </c>
    </row>
    <row r="7558" customFormat="false" ht="15.95" hidden="true" customHeight="true" outlineLevel="0" collapsed="false">
      <c r="E7558" s="0" t="n">
        <v>7508</v>
      </c>
      <c r="F7558" s="0" t="s">
        <v>7562</v>
      </c>
    </row>
    <row r="7559" customFormat="false" ht="15.95" hidden="true" customHeight="true" outlineLevel="0" collapsed="false">
      <c r="E7559" s="0" t="n">
        <v>7509</v>
      </c>
      <c r="F7559" s="0" t="s">
        <v>7563</v>
      </c>
    </row>
    <row r="7560" customFormat="false" ht="15.95" hidden="true" customHeight="true" outlineLevel="0" collapsed="false">
      <c r="E7560" s="0" t="n">
        <v>7510</v>
      </c>
      <c r="F7560" s="0" t="s">
        <v>7564</v>
      </c>
    </row>
    <row r="7561" customFormat="false" ht="15.95" hidden="true" customHeight="true" outlineLevel="0" collapsed="false">
      <c r="E7561" s="0" t="n">
        <v>7511</v>
      </c>
      <c r="F7561" s="0" t="s">
        <v>7565</v>
      </c>
    </row>
    <row r="7562" customFormat="false" ht="15.95" hidden="true" customHeight="true" outlineLevel="0" collapsed="false">
      <c r="E7562" s="0" t="n">
        <v>7512</v>
      </c>
      <c r="F7562" s="0" t="s">
        <v>7566</v>
      </c>
    </row>
    <row r="7563" customFormat="false" ht="15.95" hidden="true" customHeight="true" outlineLevel="0" collapsed="false">
      <c r="E7563" s="0" t="n">
        <v>7513</v>
      </c>
      <c r="F7563" s="0" t="s">
        <v>7567</v>
      </c>
    </row>
    <row r="7564" customFormat="false" ht="15.95" hidden="true" customHeight="true" outlineLevel="0" collapsed="false">
      <c r="E7564" s="0" t="n">
        <v>7514</v>
      </c>
      <c r="F7564" s="0" t="s">
        <v>7568</v>
      </c>
    </row>
    <row r="7565" customFormat="false" ht="15.95" hidden="true" customHeight="true" outlineLevel="0" collapsed="false">
      <c r="E7565" s="0" t="n">
        <v>7515</v>
      </c>
      <c r="F7565" s="0" t="s">
        <v>7569</v>
      </c>
    </row>
    <row r="7566" customFormat="false" ht="15.95" hidden="true" customHeight="true" outlineLevel="0" collapsed="false">
      <c r="E7566" s="0" t="n">
        <v>7516</v>
      </c>
      <c r="F7566" s="0" t="s">
        <v>7570</v>
      </c>
    </row>
    <row r="7567" customFormat="false" ht="15.95" hidden="true" customHeight="true" outlineLevel="0" collapsed="false">
      <c r="E7567" s="0" t="n">
        <v>7517</v>
      </c>
      <c r="F7567" s="0" t="s">
        <v>7571</v>
      </c>
    </row>
    <row r="7568" customFormat="false" ht="15.95" hidden="true" customHeight="true" outlineLevel="0" collapsed="false">
      <c r="E7568" s="0" t="n">
        <v>7518</v>
      </c>
      <c r="F7568" s="0" t="s">
        <v>7572</v>
      </c>
    </row>
    <row r="7569" customFormat="false" ht="15.95" hidden="true" customHeight="true" outlineLevel="0" collapsed="false">
      <c r="E7569" s="0" t="n">
        <v>7519</v>
      </c>
      <c r="F7569" s="0" t="s">
        <v>7573</v>
      </c>
    </row>
    <row r="7570" customFormat="false" ht="15.95" hidden="true" customHeight="true" outlineLevel="0" collapsed="false">
      <c r="E7570" s="0" t="n">
        <v>7520</v>
      </c>
      <c r="F7570" s="0" t="s">
        <v>7574</v>
      </c>
    </row>
    <row r="7571" customFormat="false" ht="15.95" hidden="true" customHeight="true" outlineLevel="0" collapsed="false">
      <c r="E7571" s="0" t="n">
        <v>7521</v>
      </c>
      <c r="F7571" s="0" t="s">
        <v>7575</v>
      </c>
    </row>
    <row r="7572" customFormat="false" ht="15.95" hidden="true" customHeight="true" outlineLevel="0" collapsed="false">
      <c r="E7572" s="0" t="n">
        <v>7522</v>
      </c>
      <c r="F7572" s="0" t="s">
        <v>7576</v>
      </c>
    </row>
    <row r="7573" customFormat="false" ht="15.95" hidden="true" customHeight="true" outlineLevel="0" collapsed="false">
      <c r="E7573" s="0" t="n">
        <v>7523</v>
      </c>
      <c r="F7573" s="0" t="s">
        <v>7577</v>
      </c>
    </row>
    <row r="7574" customFormat="false" ht="15.95" hidden="true" customHeight="true" outlineLevel="0" collapsed="false">
      <c r="E7574" s="0" t="n">
        <v>7524</v>
      </c>
      <c r="F7574" s="0" t="s">
        <v>7578</v>
      </c>
    </row>
    <row r="7575" customFormat="false" ht="15.95" hidden="true" customHeight="true" outlineLevel="0" collapsed="false">
      <c r="E7575" s="0" t="n">
        <v>7525</v>
      </c>
      <c r="F7575" s="0" t="s">
        <v>7579</v>
      </c>
    </row>
    <row r="7576" customFormat="false" ht="15.95" hidden="true" customHeight="true" outlineLevel="0" collapsed="false">
      <c r="E7576" s="0" t="n">
        <v>7526</v>
      </c>
      <c r="F7576" s="0" t="s">
        <v>7580</v>
      </c>
    </row>
    <row r="7577" customFormat="false" ht="15.95" hidden="true" customHeight="true" outlineLevel="0" collapsed="false">
      <c r="E7577" s="0" t="n">
        <v>7527</v>
      </c>
      <c r="F7577" s="0" t="s">
        <v>7581</v>
      </c>
    </row>
    <row r="7578" customFormat="false" ht="15.95" hidden="true" customHeight="true" outlineLevel="0" collapsed="false">
      <c r="E7578" s="0" t="n">
        <v>7528</v>
      </c>
      <c r="F7578" s="0" t="s">
        <v>7582</v>
      </c>
    </row>
    <row r="7579" customFormat="false" ht="15.95" hidden="true" customHeight="true" outlineLevel="0" collapsed="false">
      <c r="E7579" s="0" t="n">
        <v>7529</v>
      </c>
      <c r="F7579" s="0" t="s">
        <v>7583</v>
      </c>
    </row>
    <row r="7580" customFormat="false" ht="15.95" hidden="true" customHeight="true" outlineLevel="0" collapsed="false">
      <c r="E7580" s="0" t="n">
        <v>7530</v>
      </c>
      <c r="F7580" s="0" t="s">
        <v>7584</v>
      </c>
    </row>
    <row r="7581" customFormat="false" ht="15.95" hidden="true" customHeight="true" outlineLevel="0" collapsed="false">
      <c r="E7581" s="0" t="n">
        <v>7531</v>
      </c>
      <c r="F7581" s="0" t="s">
        <v>7585</v>
      </c>
    </row>
    <row r="7582" customFormat="false" ht="15.95" hidden="true" customHeight="true" outlineLevel="0" collapsed="false">
      <c r="E7582" s="0" t="n">
        <v>7532</v>
      </c>
      <c r="F7582" s="0" t="s">
        <v>7586</v>
      </c>
    </row>
    <row r="7583" customFormat="false" ht="15.95" hidden="true" customHeight="true" outlineLevel="0" collapsed="false">
      <c r="E7583" s="0" t="n">
        <v>7533</v>
      </c>
      <c r="F7583" s="0" t="s">
        <v>7587</v>
      </c>
    </row>
    <row r="7584" customFormat="false" ht="15.95" hidden="true" customHeight="true" outlineLevel="0" collapsed="false">
      <c r="E7584" s="0" t="n">
        <v>7534</v>
      </c>
      <c r="F7584" s="0" t="s">
        <v>7588</v>
      </c>
    </row>
    <row r="7585" customFormat="false" ht="15.95" hidden="true" customHeight="true" outlineLevel="0" collapsed="false">
      <c r="E7585" s="0" t="n">
        <v>7535</v>
      </c>
      <c r="F7585" s="0" t="s">
        <v>7589</v>
      </c>
    </row>
    <row r="7586" customFormat="false" ht="15.95" hidden="true" customHeight="true" outlineLevel="0" collapsed="false">
      <c r="E7586" s="0" t="n">
        <v>7536</v>
      </c>
      <c r="F7586" s="0" t="s">
        <v>7590</v>
      </c>
    </row>
    <row r="7587" customFormat="false" ht="15.95" hidden="true" customHeight="true" outlineLevel="0" collapsed="false">
      <c r="E7587" s="0" t="n">
        <v>7537</v>
      </c>
      <c r="F7587" s="0" t="s">
        <v>7591</v>
      </c>
    </row>
    <row r="7588" customFormat="false" ht="15.95" hidden="true" customHeight="true" outlineLevel="0" collapsed="false">
      <c r="E7588" s="0" t="n">
        <v>7538</v>
      </c>
      <c r="F7588" s="0" t="s">
        <v>7592</v>
      </c>
    </row>
    <row r="7589" customFormat="false" ht="15.95" hidden="true" customHeight="true" outlineLevel="0" collapsed="false">
      <c r="E7589" s="0" t="n">
        <v>7539</v>
      </c>
      <c r="F7589" s="0" t="s">
        <v>7593</v>
      </c>
    </row>
    <row r="7590" customFormat="false" ht="15.95" hidden="true" customHeight="true" outlineLevel="0" collapsed="false">
      <c r="E7590" s="0" t="n">
        <v>7540</v>
      </c>
      <c r="F7590" s="0" t="s">
        <v>7594</v>
      </c>
    </row>
    <row r="7591" customFormat="false" ht="15.95" hidden="true" customHeight="true" outlineLevel="0" collapsed="false">
      <c r="E7591" s="0" t="n">
        <v>7541</v>
      </c>
      <c r="F7591" s="0" t="s">
        <v>7595</v>
      </c>
    </row>
    <row r="7592" customFormat="false" ht="15.95" hidden="true" customHeight="true" outlineLevel="0" collapsed="false">
      <c r="E7592" s="0" t="n">
        <v>7542</v>
      </c>
      <c r="F7592" s="0" t="s">
        <v>7596</v>
      </c>
    </row>
    <row r="7593" customFormat="false" ht="15.95" hidden="true" customHeight="true" outlineLevel="0" collapsed="false">
      <c r="E7593" s="0" t="n">
        <v>7543</v>
      </c>
      <c r="F7593" s="0" t="s">
        <v>7597</v>
      </c>
    </row>
    <row r="7594" customFormat="false" ht="15.95" hidden="true" customHeight="true" outlineLevel="0" collapsed="false">
      <c r="E7594" s="0" t="n">
        <v>7544</v>
      </c>
      <c r="F7594" s="0" t="s">
        <v>7598</v>
      </c>
    </row>
    <row r="7595" customFormat="false" ht="15.95" hidden="true" customHeight="true" outlineLevel="0" collapsed="false">
      <c r="E7595" s="0" t="n">
        <v>7545</v>
      </c>
      <c r="F7595" s="0" t="s">
        <v>7599</v>
      </c>
    </row>
    <row r="7596" customFormat="false" ht="15.95" hidden="true" customHeight="true" outlineLevel="0" collapsed="false">
      <c r="E7596" s="0" t="n">
        <v>7546</v>
      </c>
      <c r="F7596" s="0" t="s">
        <v>7600</v>
      </c>
    </row>
    <row r="7597" customFormat="false" ht="15.95" hidden="true" customHeight="true" outlineLevel="0" collapsed="false">
      <c r="E7597" s="0" t="n">
        <v>7547</v>
      </c>
      <c r="F7597" s="0" t="s">
        <v>7601</v>
      </c>
    </row>
    <row r="7598" customFormat="false" ht="15.95" hidden="true" customHeight="true" outlineLevel="0" collapsed="false">
      <c r="E7598" s="0" t="n">
        <v>7548</v>
      </c>
      <c r="F7598" s="0" t="s">
        <v>7602</v>
      </c>
    </row>
    <row r="7599" customFormat="false" ht="15.95" hidden="true" customHeight="true" outlineLevel="0" collapsed="false">
      <c r="E7599" s="0" t="n">
        <v>7549</v>
      </c>
      <c r="F7599" s="0" t="s">
        <v>7603</v>
      </c>
    </row>
    <row r="7600" customFormat="false" ht="15.95" hidden="true" customHeight="true" outlineLevel="0" collapsed="false">
      <c r="E7600" s="0" t="n">
        <v>7550</v>
      </c>
      <c r="F7600" s="0" t="s">
        <v>7604</v>
      </c>
    </row>
    <row r="7601" customFormat="false" ht="15.95" hidden="true" customHeight="true" outlineLevel="0" collapsed="false">
      <c r="E7601" s="0" t="n">
        <v>7551</v>
      </c>
      <c r="F7601" s="0" t="s">
        <v>7605</v>
      </c>
    </row>
    <row r="7602" customFormat="false" ht="15.95" hidden="true" customHeight="true" outlineLevel="0" collapsed="false">
      <c r="E7602" s="0" t="n">
        <v>7552</v>
      </c>
      <c r="F7602" s="0" t="s">
        <v>7606</v>
      </c>
    </row>
    <row r="7603" customFormat="false" ht="15.95" hidden="true" customHeight="true" outlineLevel="0" collapsed="false">
      <c r="E7603" s="0" t="n">
        <v>7553</v>
      </c>
      <c r="F7603" s="0" t="s">
        <v>7607</v>
      </c>
    </row>
    <row r="7604" customFormat="false" ht="15.95" hidden="true" customHeight="true" outlineLevel="0" collapsed="false">
      <c r="E7604" s="0" t="n">
        <v>7554</v>
      </c>
      <c r="F7604" s="0" t="s">
        <v>7608</v>
      </c>
    </row>
    <row r="7605" customFormat="false" ht="15.95" hidden="true" customHeight="true" outlineLevel="0" collapsed="false">
      <c r="E7605" s="0" t="n">
        <v>7555</v>
      </c>
      <c r="F7605" s="0" t="s">
        <v>7609</v>
      </c>
    </row>
    <row r="7606" customFormat="false" ht="15.95" hidden="true" customHeight="true" outlineLevel="0" collapsed="false">
      <c r="E7606" s="0" t="n">
        <v>7556</v>
      </c>
      <c r="F7606" s="0" t="s">
        <v>7610</v>
      </c>
    </row>
    <row r="7607" customFormat="false" ht="15.95" hidden="true" customHeight="true" outlineLevel="0" collapsed="false">
      <c r="E7607" s="0" t="n">
        <v>7557</v>
      </c>
      <c r="F7607" s="0" t="s">
        <v>7611</v>
      </c>
    </row>
    <row r="7608" customFormat="false" ht="15.95" hidden="true" customHeight="true" outlineLevel="0" collapsed="false">
      <c r="E7608" s="0" t="n">
        <v>7558</v>
      </c>
      <c r="F7608" s="0" t="s">
        <v>7612</v>
      </c>
    </row>
    <row r="7609" customFormat="false" ht="15.95" hidden="true" customHeight="true" outlineLevel="0" collapsed="false">
      <c r="E7609" s="0" t="n">
        <v>7559</v>
      </c>
      <c r="F7609" s="0" t="s">
        <v>7613</v>
      </c>
    </row>
    <row r="7610" customFormat="false" ht="15.95" hidden="true" customHeight="true" outlineLevel="0" collapsed="false">
      <c r="E7610" s="0" t="n">
        <v>7560</v>
      </c>
      <c r="F7610" s="0" t="s">
        <v>7614</v>
      </c>
    </row>
    <row r="7611" customFormat="false" ht="15.95" hidden="true" customHeight="true" outlineLevel="0" collapsed="false">
      <c r="E7611" s="0" t="n">
        <v>7561</v>
      </c>
      <c r="F7611" s="0" t="s">
        <v>7615</v>
      </c>
    </row>
    <row r="7612" customFormat="false" ht="15.95" hidden="true" customHeight="true" outlineLevel="0" collapsed="false">
      <c r="E7612" s="0" t="n">
        <v>7562</v>
      </c>
      <c r="F7612" s="0" t="s">
        <v>7616</v>
      </c>
    </row>
    <row r="7613" customFormat="false" ht="15.95" hidden="true" customHeight="true" outlineLevel="0" collapsed="false">
      <c r="E7613" s="0" t="n">
        <v>7563</v>
      </c>
      <c r="F7613" s="0" t="s">
        <v>7617</v>
      </c>
    </row>
    <row r="7614" customFormat="false" ht="15.95" hidden="true" customHeight="true" outlineLevel="0" collapsed="false">
      <c r="E7614" s="0" t="n">
        <v>7564</v>
      </c>
      <c r="F7614" s="0" t="s">
        <v>7618</v>
      </c>
    </row>
    <row r="7615" customFormat="false" ht="15.95" hidden="true" customHeight="true" outlineLevel="0" collapsed="false">
      <c r="E7615" s="0" t="n">
        <v>7565</v>
      </c>
      <c r="F7615" s="0" t="s">
        <v>7619</v>
      </c>
    </row>
    <row r="7616" customFormat="false" ht="15.95" hidden="true" customHeight="true" outlineLevel="0" collapsed="false">
      <c r="E7616" s="0" t="n">
        <v>7566</v>
      </c>
      <c r="F7616" s="0" t="s">
        <v>7620</v>
      </c>
    </row>
    <row r="7617" customFormat="false" ht="15.95" hidden="true" customHeight="true" outlineLevel="0" collapsed="false">
      <c r="E7617" s="0" t="n">
        <v>7567</v>
      </c>
      <c r="F7617" s="0" t="s">
        <v>7621</v>
      </c>
    </row>
    <row r="7618" customFormat="false" ht="15.95" hidden="true" customHeight="true" outlineLevel="0" collapsed="false">
      <c r="E7618" s="0" t="n">
        <v>7568</v>
      </c>
      <c r="F7618" s="0" t="s">
        <v>7622</v>
      </c>
    </row>
    <row r="7619" customFormat="false" ht="15.95" hidden="true" customHeight="true" outlineLevel="0" collapsed="false">
      <c r="E7619" s="0" t="n">
        <v>7569</v>
      </c>
      <c r="F7619" s="0" t="s">
        <v>7623</v>
      </c>
    </row>
    <row r="7620" customFormat="false" ht="15.95" hidden="true" customHeight="true" outlineLevel="0" collapsed="false">
      <c r="E7620" s="0" t="n">
        <v>7570</v>
      </c>
      <c r="F7620" s="0" t="s">
        <v>7624</v>
      </c>
    </row>
    <row r="7621" customFormat="false" ht="15.95" hidden="true" customHeight="true" outlineLevel="0" collapsed="false">
      <c r="E7621" s="0" t="n">
        <v>7571</v>
      </c>
      <c r="F7621" s="0" t="s">
        <v>7625</v>
      </c>
    </row>
    <row r="7622" customFormat="false" ht="15.95" hidden="true" customHeight="true" outlineLevel="0" collapsed="false">
      <c r="E7622" s="0" t="n">
        <v>7572</v>
      </c>
      <c r="F7622" s="0" t="s">
        <v>7626</v>
      </c>
    </row>
    <row r="7623" customFormat="false" ht="15.95" hidden="true" customHeight="true" outlineLevel="0" collapsed="false">
      <c r="E7623" s="0" t="n">
        <v>7573</v>
      </c>
      <c r="F7623" s="0" t="s">
        <v>7627</v>
      </c>
    </row>
    <row r="7624" customFormat="false" ht="15.95" hidden="true" customHeight="true" outlineLevel="0" collapsed="false">
      <c r="E7624" s="0" t="n">
        <v>7574</v>
      </c>
      <c r="F7624" s="0" t="s">
        <v>7628</v>
      </c>
    </row>
    <row r="7625" customFormat="false" ht="15.95" hidden="true" customHeight="true" outlineLevel="0" collapsed="false">
      <c r="E7625" s="0" t="n">
        <v>7575</v>
      </c>
      <c r="F7625" s="0" t="s">
        <v>7629</v>
      </c>
    </row>
    <row r="7626" customFormat="false" ht="15.95" hidden="true" customHeight="true" outlineLevel="0" collapsed="false">
      <c r="E7626" s="0" t="n">
        <v>7576</v>
      </c>
      <c r="F7626" s="0" t="s">
        <v>7630</v>
      </c>
    </row>
    <row r="7627" customFormat="false" ht="15.95" hidden="true" customHeight="true" outlineLevel="0" collapsed="false">
      <c r="E7627" s="0" t="n">
        <v>7577</v>
      </c>
      <c r="F7627" s="0" t="s">
        <v>7631</v>
      </c>
    </row>
    <row r="7628" customFormat="false" ht="15.95" hidden="true" customHeight="true" outlineLevel="0" collapsed="false">
      <c r="E7628" s="0" t="n">
        <v>7578</v>
      </c>
      <c r="F7628" s="0" t="s">
        <v>7632</v>
      </c>
    </row>
    <row r="7629" customFormat="false" ht="15.95" hidden="true" customHeight="true" outlineLevel="0" collapsed="false">
      <c r="E7629" s="0" t="n">
        <v>7579</v>
      </c>
      <c r="F7629" s="0" t="s">
        <v>7633</v>
      </c>
    </row>
    <row r="7630" customFormat="false" ht="15.95" hidden="true" customHeight="true" outlineLevel="0" collapsed="false">
      <c r="E7630" s="0" t="n">
        <v>7580</v>
      </c>
      <c r="F7630" s="0" t="s">
        <v>7634</v>
      </c>
    </row>
    <row r="7631" customFormat="false" ht="15.95" hidden="true" customHeight="true" outlineLevel="0" collapsed="false">
      <c r="E7631" s="0" t="n">
        <v>7581</v>
      </c>
      <c r="F7631" s="0" t="s">
        <v>7635</v>
      </c>
    </row>
    <row r="7632" customFormat="false" ht="15.95" hidden="true" customHeight="true" outlineLevel="0" collapsed="false">
      <c r="E7632" s="0" t="n">
        <v>7582</v>
      </c>
      <c r="F7632" s="0" t="s">
        <v>7636</v>
      </c>
    </row>
    <row r="7633" customFormat="false" ht="15.95" hidden="true" customHeight="true" outlineLevel="0" collapsed="false">
      <c r="E7633" s="0" t="n">
        <v>7583</v>
      </c>
      <c r="F7633" s="0" t="s">
        <v>7637</v>
      </c>
    </row>
    <row r="7634" customFormat="false" ht="15.95" hidden="true" customHeight="true" outlineLevel="0" collapsed="false">
      <c r="E7634" s="0" t="n">
        <v>7584</v>
      </c>
      <c r="F7634" s="0" t="s">
        <v>7638</v>
      </c>
    </row>
    <row r="7635" customFormat="false" ht="15.95" hidden="true" customHeight="true" outlineLevel="0" collapsed="false">
      <c r="E7635" s="0" t="n">
        <v>7585</v>
      </c>
      <c r="F7635" s="0" t="s">
        <v>7639</v>
      </c>
    </row>
    <row r="7636" customFormat="false" ht="15.95" hidden="true" customHeight="true" outlineLevel="0" collapsed="false">
      <c r="E7636" s="0" t="n">
        <v>7586</v>
      </c>
      <c r="F7636" s="0" t="s">
        <v>7640</v>
      </c>
    </row>
    <row r="7637" customFormat="false" ht="15.95" hidden="true" customHeight="true" outlineLevel="0" collapsed="false">
      <c r="E7637" s="0" t="n">
        <v>7587</v>
      </c>
      <c r="F7637" s="0" t="s">
        <v>7641</v>
      </c>
    </row>
    <row r="7638" customFormat="false" ht="15.95" hidden="true" customHeight="true" outlineLevel="0" collapsed="false">
      <c r="E7638" s="0" t="n">
        <v>7588</v>
      </c>
      <c r="F7638" s="0" t="s">
        <v>7642</v>
      </c>
    </row>
    <row r="7639" customFormat="false" ht="15.95" hidden="true" customHeight="true" outlineLevel="0" collapsed="false">
      <c r="E7639" s="0" t="n">
        <v>7589</v>
      </c>
      <c r="F7639" s="0" t="s">
        <v>7643</v>
      </c>
    </row>
    <row r="7640" customFormat="false" ht="15.95" hidden="true" customHeight="true" outlineLevel="0" collapsed="false">
      <c r="E7640" s="0" t="n">
        <v>7590</v>
      </c>
      <c r="F7640" s="0" t="s">
        <v>7644</v>
      </c>
    </row>
    <row r="7641" customFormat="false" ht="15.95" hidden="true" customHeight="true" outlineLevel="0" collapsed="false">
      <c r="E7641" s="0" t="n">
        <v>7591</v>
      </c>
      <c r="F7641" s="0" t="s">
        <v>7645</v>
      </c>
    </row>
    <row r="7642" customFormat="false" ht="15.95" hidden="true" customHeight="true" outlineLevel="0" collapsed="false">
      <c r="E7642" s="0" t="n">
        <v>7592</v>
      </c>
      <c r="F7642" s="0" t="s">
        <v>7646</v>
      </c>
    </row>
    <row r="7643" customFormat="false" ht="15.95" hidden="true" customHeight="true" outlineLevel="0" collapsed="false">
      <c r="E7643" s="0" t="n">
        <v>7593</v>
      </c>
      <c r="F7643" s="0" t="s">
        <v>7647</v>
      </c>
    </row>
    <row r="7644" customFormat="false" ht="15.95" hidden="true" customHeight="true" outlineLevel="0" collapsed="false">
      <c r="E7644" s="0" t="n">
        <v>7594</v>
      </c>
      <c r="F7644" s="0" t="s">
        <v>7648</v>
      </c>
    </row>
    <row r="7645" customFormat="false" ht="15.95" hidden="true" customHeight="true" outlineLevel="0" collapsed="false">
      <c r="E7645" s="0" t="n">
        <v>7595</v>
      </c>
      <c r="F7645" s="0" t="s">
        <v>7649</v>
      </c>
    </row>
    <row r="7646" customFormat="false" ht="15.95" hidden="true" customHeight="true" outlineLevel="0" collapsed="false">
      <c r="E7646" s="0" t="n">
        <v>7596</v>
      </c>
      <c r="F7646" s="0" t="s">
        <v>7650</v>
      </c>
    </row>
    <row r="7647" customFormat="false" ht="15.95" hidden="true" customHeight="true" outlineLevel="0" collapsed="false">
      <c r="E7647" s="0" t="n">
        <v>7597</v>
      </c>
      <c r="F7647" s="0" t="s">
        <v>7651</v>
      </c>
    </row>
    <row r="7648" customFormat="false" ht="15.95" hidden="true" customHeight="true" outlineLevel="0" collapsed="false">
      <c r="E7648" s="0" t="n">
        <v>7598</v>
      </c>
      <c r="F7648" s="0" t="s">
        <v>7652</v>
      </c>
    </row>
    <row r="7649" customFormat="false" ht="15.95" hidden="true" customHeight="true" outlineLevel="0" collapsed="false">
      <c r="E7649" s="0" t="n">
        <v>7599</v>
      </c>
      <c r="F7649" s="0" t="s">
        <v>7653</v>
      </c>
    </row>
    <row r="7650" customFormat="false" ht="15.95" hidden="true" customHeight="true" outlineLevel="0" collapsed="false">
      <c r="E7650" s="0" t="n">
        <v>7600</v>
      </c>
      <c r="F7650" s="0" t="s">
        <v>7654</v>
      </c>
    </row>
    <row r="7651" customFormat="false" ht="15.95" hidden="true" customHeight="true" outlineLevel="0" collapsed="false">
      <c r="E7651" s="0" t="n">
        <v>7601</v>
      </c>
      <c r="F7651" s="0" t="s">
        <v>7655</v>
      </c>
    </row>
    <row r="7652" customFormat="false" ht="15.95" hidden="true" customHeight="true" outlineLevel="0" collapsed="false">
      <c r="E7652" s="0" t="n">
        <v>7602</v>
      </c>
      <c r="F7652" s="0" t="s">
        <v>7656</v>
      </c>
    </row>
    <row r="7653" customFormat="false" ht="15.95" hidden="true" customHeight="true" outlineLevel="0" collapsed="false">
      <c r="E7653" s="0" t="n">
        <v>7603</v>
      </c>
      <c r="F7653" s="0" t="s">
        <v>7657</v>
      </c>
    </row>
    <row r="7654" customFormat="false" ht="15.95" hidden="true" customHeight="true" outlineLevel="0" collapsed="false">
      <c r="E7654" s="0" t="n">
        <v>7604</v>
      </c>
      <c r="F7654" s="0" t="s">
        <v>7658</v>
      </c>
    </row>
    <row r="7655" customFormat="false" ht="15.95" hidden="true" customHeight="true" outlineLevel="0" collapsed="false">
      <c r="E7655" s="0" t="n">
        <v>7605</v>
      </c>
      <c r="F7655" s="0" t="s">
        <v>7659</v>
      </c>
    </row>
    <row r="7656" customFormat="false" ht="15.95" hidden="true" customHeight="true" outlineLevel="0" collapsed="false">
      <c r="E7656" s="0" t="n">
        <v>7606</v>
      </c>
      <c r="F7656" s="0" t="s">
        <v>7660</v>
      </c>
    </row>
    <row r="7657" customFormat="false" ht="15.95" hidden="true" customHeight="true" outlineLevel="0" collapsed="false">
      <c r="E7657" s="0" t="n">
        <v>7607</v>
      </c>
      <c r="F7657" s="0" t="s">
        <v>7661</v>
      </c>
    </row>
    <row r="7658" customFormat="false" ht="15.95" hidden="true" customHeight="true" outlineLevel="0" collapsed="false">
      <c r="E7658" s="0" t="n">
        <v>7608</v>
      </c>
      <c r="F7658" s="0" t="s">
        <v>7662</v>
      </c>
    </row>
    <row r="7659" customFormat="false" ht="15.95" hidden="true" customHeight="true" outlineLevel="0" collapsed="false">
      <c r="E7659" s="0" t="n">
        <v>7609</v>
      </c>
      <c r="F7659" s="0" t="s">
        <v>7663</v>
      </c>
    </row>
    <row r="7660" customFormat="false" ht="15.95" hidden="true" customHeight="true" outlineLevel="0" collapsed="false">
      <c r="E7660" s="0" t="n">
        <v>7610</v>
      </c>
      <c r="F7660" s="0" t="s">
        <v>7664</v>
      </c>
    </row>
    <row r="7661" customFormat="false" ht="15.95" hidden="true" customHeight="true" outlineLevel="0" collapsed="false">
      <c r="E7661" s="0" t="n">
        <v>7611</v>
      </c>
      <c r="F7661" s="0" t="s">
        <v>7665</v>
      </c>
    </row>
    <row r="7662" customFormat="false" ht="15.95" hidden="true" customHeight="true" outlineLevel="0" collapsed="false">
      <c r="E7662" s="0" t="n">
        <v>7612</v>
      </c>
      <c r="F7662" s="0" t="s">
        <v>7666</v>
      </c>
    </row>
    <row r="7663" customFormat="false" ht="15.95" hidden="true" customHeight="true" outlineLevel="0" collapsed="false">
      <c r="E7663" s="0" t="n">
        <v>7613</v>
      </c>
      <c r="F7663" s="0" t="s">
        <v>7667</v>
      </c>
    </row>
    <row r="7664" customFormat="false" ht="15.95" hidden="true" customHeight="true" outlineLevel="0" collapsed="false">
      <c r="E7664" s="0" t="n">
        <v>7614</v>
      </c>
      <c r="F7664" s="0" t="s">
        <v>7668</v>
      </c>
    </row>
    <row r="7665" customFormat="false" ht="15.95" hidden="true" customHeight="true" outlineLevel="0" collapsed="false">
      <c r="E7665" s="0" t="n">
        <v>7615</v>
      </c>
      <c r="F7665" s="0" t="s">
        <v>7669</v>
      </c>
    </row>
    <row r="7666" customFormat="false" ht="15.95" hidden="true" customHeight="true" outlineLevel="0" collapsed="false">
      <c r="E7666" s="0" t="n">
        <v>7616</v>
      </c>
      <c r="F7666" s="0" t="s">
        <v>7670</v>
      </c>
    </row>
    <row r="7667" customFormat="false" ht="15.95" hidden="true" customHeight="true" outlineLevel="0" collapsed="false">
      <c r="E7667" s="0" t="n">
        <v>7617</v>
      </c>
      <c r="F7667" s="0" t="s">
        <v>7671</v>
      </c>
    </row>
    <row r="7668" customFormat="false" ht="15.95" hidden="true" customHeight="true" outlineLevel="0" collapsed="false">
      <c r="E7668" s="0" t="n">
        <v>7618</v>
      </c>
      <c r="F7668" s="0" t="s">
        <v>7672</v>
      </c>
    </row>
    <row r="7669" customFormat="false" ht="15.95" hidden="true" customHeight="true" outlineLevel="0" collapsed="false">
      <c r="E7669" s="0" t="n">
        <v>7619</v>
      </c>
      <c r="F7669" s="0" t="s">
        <v>7673</v>
      </c>
    </row>
    <row r="7670" customFormat="false" ht="15.95" hidden="true" customHeight="true" outlineLevel="0" collapsed="false">
      <c r="E7670" s="0" t="n">
        <v>7620</v>
      </c>
      <c r="F7670" s="0" t="s">
        <v>7674</v>
      </c>
    </row>
    <row r="7671" customFormat="false" ht="15.95" hidden="true" customHeight="true" outlineLevel="0" collapsed="false">
      <c r="E7671" s="0" t="n">
        <v>7621</v>
      </c>
      <c r="F7671" s="0" t="s">
        <v>7675</v>
      </c>
    </row>
    <row r="7672" customFormat="false" ht="15.95" hidden="true" customHeight="true" outlineLevel="0" collapsed="false">
      <c r="E7672" s="0" t="n">
        <v>7622</v>
      </c>
      <c r="F7672" s="0" t="s">
        <v>7676</v>
      </c>
    </row>
    <row r="7673" customFormat="false" ht="15.95" hidden="true" customHeight="true" outlineLevel="0" collapsed="false">
      <c r="E7673" s="0" t="n">
        <v>7623</v>
      </c>
      <c r="F7673" s="0" t="s">
        <v>7677</v>
      </c>
    </row>
    <row r="7674" customFormat="false" ht="15.95" hidden="true" customHeight="true" outlineLevel="0" collapsed="false">
      <c r="E7674" s="0" t="n">
        <v>7624</v>
      </c>
      <c r="F7674" s="0" t="s">
        <v>7678</v>
      </c>
    </row>
    <row r="7675" customFormat="false" ht="15.95" hidden="true" customHeight="true" outlineLevel="0" collapsed="false">
      <c r="E7675" s="0" t="n">
        <v>7625</v>
      </c>
      <c r="F7675" s="0" t="s">
        <v>7679</v>
      </c>
    </row>
    <row r="7676" customFormat="false" ht="15.95" hidden="true" customHeight="true" outlineLevel="0" collapsed="false">
      <c r="E7676" s="0" t="n">
        <v>7626</v>
      </c>
      <c r="F7676" s="0" t="s">
        <v>7680</v>
      </c>
    </row>
    <row r="7677" customFormat="false" ht="15.95" hidden="true" customHeight="true" outlineLevel="0" collapsed="false">
      <c r="E7677" s="0" t="n">
        <v>7627</v>
      </c>
      <c r="F7677" s="0" t="s">
        <v>7681</v>
      </c>
    </row>
    <row r="7678" customFormat="false" ht="15.95" hidden="true" customHeight="true" outlineLevel="0" collapsed="false">
      <c r="E7678" s="0" t="n">
        <v>7628</v>
      </c>
      <c r="F7678" s="0" t="s">
        <v>7682</v>
      </c>
    </row>
    <row r="7679" customFormat="false" ht="15.95" hidden="true" customHeight="true" outlineLevel="0" collapsed="false">
      <c r="E7679" s="0" t="n">
        <v>7629</v>
      </c>
      <c r="F7679" s="0" t="s">
        <v>7683</v>
      </c>
    </row>
    <row r="7680" customFormat="false" ht="15.95" hidden="true" customHeight="true" outlineLevel="0" collapsed="false">
      <c r="E7680" s="0" t="n">
        <v>7630</v>
      </c>
      <c r="F7680" s="0" t="s">
        <v>7684</v>
      </c>
    </row>
    <row r="7681" customFormat="false" ht="15.95" hidden="true" customHeight="true" outlineLevel="0" collapsed="false">
      <c r="E7681" s="0" t="n">
        <v>7631</v>
      </c>
      <c r="F7681" s="0" t="s">
        <v>7685</v>
      </c>
    </row>
    <row r="7682" customFormat="false" ht="15.95" hidden="true" customHeight="true" outlineLevel="0" collapsed="false">
      <c r="E7682" s="0" t="n">
        <v>7632</v>
      </c>
      <c r="F7682" s="0" t="s">
        <v>7686</v>
      </c>
    </row>
    <row r="7683" customFormat="false" ht="15.95" hidden="true" customHeight="true" outlineLevel="0" collapsed="false">
      <c r="E7683" s="0" t="n">
        <v>7633</v>
      </c>
      <c r="F7683" s="0" t="s">
        <v>7687</v>
      </c>
    </row>
    <row r="7684" customFormat="false" ht="15.95" hidden="true" customHeight="true" outlineLevel="0" collapsed="false">
      <c r="E7684" s="0" t="n">
        <v>7634</v>
      </c>
      <c r="F7684" s="0" t="s">
        <v>7688</v>
      </c>
    </row>
    <row r="7685" customFormat="false" ht="15.95" hidden="true" customHeight="true" outlineLevel="0" collapsed="false">
      <c r="E7685" s="0" t="n">
        <v>7635</v>
      </c>
      <c r="F7685" s="0" t="s">
        <v>7689</v>
      </c>
    </row>
    <row r="7686" customFormat="false" ht="15.95" hidden="true" customHeight="true" outlineLevel="0" collapsed="false">
      <c r="E7686" s="0" t="n">
        <v>7636</v>
      </c>
      <c r="F7686" s="0" t="s">
        <v>7690</v>
      </c>
    </row>
    <row r="7687" customFormat="false" ht="15.95" hidden="true" customHeight="true" outlineLevel="0" collapsed="false">
      <c r="E7687" s="0" t="n">
        <v>7637</v>
      </c>
      <c r="F7687" s="0" t="s">
        <v>7691</v>
      </c>
    </row>
    <row r="7688" customFormat="false" ht="15.95" hidden="true" customHeight="true" outlineLevel="0" collapsed="false">
      <c r="E7688" s="0" t="n">
        <v>7638</v>
      </c>
      <c r="F7688" s="0" t="s">
        <v>7692</v>
      </c>
    </row>
    <row r="7689" customFormat="false" ht="15.95" hidden="true" customHeight="true" outlineLevel="0" collapsed="false">
      <c r="E7689" s="0" t="n">
        <v>7639</v>
      </c>
      <c r="F7689" s="0" t="s">
        <v>7693</v>
      </c>
    </row>
    <row r="7690" customFormat="false" ht="15.95" hidden="true" customHeight="true" outlineLevel="0" collapsed="false">
      <c r="E7690" s="0" t="n">
        <v>7640</v>
      </c>
      <c r="F7690" s="0" t="s">
        <v>7694</v>
      </c>
    </row>
    <row r="7691" customFormat="false" ht="15.95" hidden="true" customHeight="true" outlineLevel="0" collapsed="false">
      <c r="E7691" s="0" t="n">
        <v>7641</v>
      </c>
      <c r="F7691" s="0" t="s">
        <v>7695</v>
      </c>
    </row>
    <row r="7692" customFormat="false" ht="15.95" hidden="true" customHeight="true" outlineLevel="0" collapsed="false">
      <c r="E7692" s="0" t="n">
        <v>7642</v>
      </c>
      <c r="F7692" s="0" t="s">
        <v>7696</v>
      </c>
    </row>
    <row r="7693" customFormat="false" ht="15.95" hidden="true" customHeight="true" outlineLevel="0" collapsed="false">
      <c r="E7693" s="0" t="n">
        <v>7643</v>
      </c>
      <c r="F7693" s="0" t="s">
        <v>7697</v>
      </c>
    </row>
    <row r="7694" customFormat="false" ht="15.95" hidden="true" customHeight="true" outlineLevel="0" collapsed="false">
      <c r="E7694" s="0" t="n">
        <v>7644</v>
      </c>
      <c r="F7694" s="0" t="s">
        <v>7698</v>
      </c>
    </row>
    <row r="7695" customFormat="false" ht="15.95" hidden="true" customHeight="true" outlineLevel="0" collapsed="false">
      <c r="E7695" s="0" t="n">
        <v>7645</v>
      </c>
      <c r="F7695" s="0" t="s">
        <v>7699</v>
      </c>
    </row>
    <row r="7696" customFormat="false" ht="15.95" hidden="true" customHeight="true" outlineLevel="0" collapsed="false">
      <c r="E7696" s="0" t="n">
        <v>7646</v>
      </c>
      <c r="F7696" s="0" t="s">
        <v>7700</v>
      </c>
    </row>
    <row r="7697" customFormat="false" ht="15.95" hidden="true" customHeight="true" outlineLevel="0" collapsed="false">
      <c r="E7697" s="0" t="n">
        <v>7647</v>
      </c>
      <c r="F7697" s="0" t="s">
        <v>7701</v>
      </c>
    </row>
    <row r="7698" customFormat="false" ht="15.95" hidden="true" customHeight="true" outlineLevel="0" collapsed="false">
      <c r="E7698" s="0" t="n">
        <v>7648</v>
      </c>
      <c r="F7698" s="0" t="s">
        <v>7702</v>
      </c>
    </row>
    <row r="7699" customFormat="false" ht="15.95" hidden="true" customHeight="true" outlineLevel="0" collapsed="false">
      <c r="E7699" s="0" t="n">
        <v>7649</v>
      </c>
      <c r="F7699" s="0" t="s">
        <v>7703</v>
      </c>
    </row>
    <row r="7700" customFormat="false" ht="15.95" hidden="true" customHeight="true" outlineLevel="0" collapsed="false">
      <c r="E7700" s="0" t="n">
        <v>7650</v>
      </c>
      <c r="F7700" s="0" t="s">
        <v>7704</v>
      </c>
    </row>
    <row r="7701" customFormat="false" ht="15.95" hidden="true" customHeight="true" outlineLevel="0" collapsed="false">
      <c r="E7701" s="0" t="n">
        <v>7651</v>
      </c>
      <c r="F7701" s="0" t="s">
        <v>7705</v>
      </c>
    </row>
    <row r="7702" customFormat="false" ht="15.95" hidden="true" customHeight="true" outlineLevel="0" collapsed="false">
      <c r="E7702" s="0" t="n">
        <v>7652</v>
      </c>
      <c r="F7702" s="0" t="s">
        <v>7706</v>
      </c>
    </row>
    <row r="7703" customFormat="false" ht="15.95" hidden="true" customHeight="true" outlineLevel="0" collapsed="false">
      <c r="E7703" s="0" t="n">
        <v>7653</v>
      </c>
      <c r="F7703" s="0" t="s">
        <v>7707</v>
      </c>
    </row>
    <row r="7704" customFormat="false" ht="15.95" hidden="true" customHeight="true" outlineLevel="0" collapsed="false">
      <c r="E7704" s="0" t="n">
        <v>7654</v>
      </c>
      <c r="F7704" s="0" t="s">
        <v>7708</v>
      </c>
    </row>
    <row r="7705" customFormat="false" ht="15.95" hidden="true" customHeight="true" outlineLevel="0" collapsed="false">
      <c r="E7705" s="0" t="n">
        <v>7655</v>
      </c>
      <c r="F7705" s="0" t="s">
        <v>7709</v>
      </c>
    </row>
    <row r="7706" customFormat="false" ht="15.95" hidden="true" customHeight="true" outlineLevel="0" collapsed="false">
      <c r="E7706" s="0" t="n">
        <v>7656</v>
      </c>
      <c r="F7706" s="0" t="s">
        <v>7710</v>
      </c>
    </row>
    <row r="7707" customFormat="false" ht="15.95" hidden="true" customHeight="true" outlineLevel="0" collapsed="false">
      <c r="E7707" s="0" t="n">
        <v>7657</v>
      </c>
      <c r="F7707" s="0" t="s">
        <v>7711</v>
      </c>
    </row>
    <row r="7708" customFormat="false" ht="15.95" hidden="true" customHeight="true" outlineLevel="0" collapsed="false">
      <c r="E7708" s="0" t="n">
        <v>7658</v>
      </c>
      <c r="F7708" s="0" t="s">
        <v>7712</v>
      </c>
    </row>
    <row r="7709" customFormat="false" ht="15.95" hidden="true" customHeight="true" outlineLevel="0" collapsed="false">
      <c r="E7709" s="0" t="n">
        <v>7659</v>
      </c>
      <c r="F7709" s="0" t="s">
        <v>7713</v>
      </c>
    </row>
    <row r="7710" customFormat="false" ht="15.95" hidden="true" customHeight="true" outlineLevel="0" collapsed="false">
      <c r="E7710" s="0" t="n">
        <v>7660</v>
      </c>
      <c r="F7710" s="0" t="s">
        <v>7714</v>
      </c>
    </row>
    <row r="7711" customFormat="false" ht="15.95" hidden="true" customHeight="true" outlineLevel="0" collapsed="false">
      <c r="E7711" s="0" t="n">
        <v>7661</v>
      </c>
      <c r="F7711" s="0" t="s">
        <v>7715</v>
      </c>
    </row>
    <row r="7712" customFormat="false" ht="15.95" hidden="true" customHeight="true" outlineLevel="0" collapsed="false">
      <c r="E7712" s="0" t="n">
        <v>7662</v>
      </c>
      <c r="F7712" s="0" t="s">
        <v>7716</v>
      </c>
    </row>
    <row r="7713" customFormat="false" ht="15.95" hidden="true" customHeight="true" outlineLevel="0" collapsed="false">
      <c r="E7713" s="0" t="n">
        <v>7663</v>
      </c>
      <c r="F7713" s="0" t="s">
        <v>7717</v>
      </c>
    </row>
    <row r="7714" customFormat="false" ht="15.95" hidden="true" customHeight="true" outlineLevel="0" collapsed="false">
      <c r="E7714" s="0" t="n">
        <v>7664</v>
      </c>
      <c r="F7714" s="0" t="s">
        <v>7718</v>
      </c>
    </row>
    <row r="7715" customFormat="false" ht="15.95" hidden="true" customHeight="true" outlineLevel="0" collapsed="false">
      <c r="E7715" s="0" t="n">
        <v>7665</v>
      </c>
      <c r="F7715" s="0" t="s">
        <v>7719</v>
      </c>
    </row>
    <row r="7716" customFormat="false" ht="15.95" hidden="true" customHeight="true" outlineLevel="0" collapsed="false">
      <c r="E7716" s="0" t="n">
        <v>7666</v>
      </c>
      <c r="F7716" s="0" t="s">
        <v>7720</v>
      </c>
    </row>
    <row r="7717" customFormat="false" ht="15.95" hidden="true" customHeight="true" outlineLevel="0" collapsed="false">
      <c r="E7717" s="0" t="n">
        <v>7667</v>
      </c>
      <c r="F7717" s="0" t="s">
        <v>7721</v>
      </c>
    </row>
    <row r="7718" customFormat="false" ht="15.95" hidden="true" customHeight="true" outlineLevel="0" collapsed="false">
      <c r="E7718" s="0" t="n">
        <v>7668</v>
      </c>
      <c r="F7718" s="0" t="s">
        <v>7722</v>
      </c>
    </row>
    <row r="7719" customFormat="false" ht="15.95" hidden="true" customHeight="true" outlineLevel="0" collapsed="false">
      <c r="E7719" s="0" t="n">
        <v>7669</v>
      </c>
      <c r="F7719" s="0" t="s">
        <v>7723</v>
      </c>
    </row>
    <row r="7720" customFormat="false" ht="15.95" hidden="true" customHeight="true" outlineLevel="0" collapsed="false">
      <c r="E7720" s="0" t="n">
        <v>7670</v>
      </c>
      <c r="F7720" s="0" t="s">
        <v>7724</v>
      </c>
    </row>
    <row r="7721" customFormat="false" ht="15.95" hidden="true" customHeight="true" outlineLevel="0" collapsed="false">
      <c r="E7721" s="0" t="n">
        <v>7671</v>
      </c>
      <c r="F7721" s="0" t="s">
        <v>7725</v>
      </c>
    </row>
    <row r="7722" customFormat="false" ht="15.95" hidden="true" customHeight="true" outlineLevel="0" collapsed="false">
      <c r="E7722" s="0" t="n">
        <v>7672</v>
      </c>
      <c r="F7722" s="0" t="s">
        <v>7726</v>
      </c>
    </row>
    <row r="7723" customFormat="false" ht="15.95" hidden="true" customHeight="true" outlineLevel="0" collapsed="false">
      <c r="E7723" s="0" t="n">
        <v>7673</v>
      </c>
      <c r="F7723" s="0" t="s">
        <v>7727</v>
      </c>
    </row>
    <row r="7724" customFormat="false" ht="15.95" hidden="true" customHeight="true" outlineLevel="0" collapsed="false">
      <c r="E7724" s="0" t="n">
        <v>7674</v>
      </c>
      <c r="F7724" s="0" t="s">
        <v>7728</v>
      </c>
    </row>
    <row r="7725" customFormat="false" ht="15.95" hidden="true" customHeight="true" outlineLevel="0" collapsed="false">
      <c r="E7725" s="0" t="n">
        <v>7675</v>
      </c>
      <c r="F7725" s="0" t="s">
        <v>7729</v>
      </c>
    </row>
    <row r="7726" customFormat="false" ht="15.95" hidden="true" customHeight="true" outlineLevel="0" collapsed="false">
      <c r="E7726" s="0" t="n">
        <v>7676</v>
      </c>
      <c r="F7726" s="0" t="s">
        <v>7730</v>
      </c>
    </row>
    <row r="7727" customFormat="false" ht="15.95" hidden="true" customHeight="true" outlineLevel="0" collapsed="false">
      <c r="E7727" s="0" t="n">
        <v>7677</v>
      </c>
      <c r="F7727" s="0" t="s">
        <v>7731</v>
      </c>
    </row>
    <row r="7728" customFormat="false" ht="15.95" hidden="true" customHeight="true" outlineLevel="0" collapsed="false">
      <c r="E7728" s="0" t="n">
        <v>7678</v>
      </c>
      <c r="F7728" s="0" t="s">
        <v>7732</v>
      </c>
    </row>
    <row r="7729" customFormat="false" ht="15.95" hidden="true" customHeight="true" outlineLevel="0" collapsed="false">
      <c r="E7729" s="0" t="n">
        <v>7679</v>
      </c>
      <c r="F7729" s="0" t="s">
        <v>7733</v>
      </c>
    </row>
    <row r="7730" customFormat="false" ht="15.95" hidden="true" customHeight="true" outlineLevel="0" collapsed="false">
      <c r="E7730" s="0" t="n">
        <v>7680</v>
      </c>
      <c r="F7730" s="0" t="s">
        <v>7734</v>
      </c>
    </row>
    <row r="7731" customFormat="false" ht="15.95" hidden="true" customHeight="true" outlineLevel="0" collapsed="false">
      <c r="E7731" s="0" t="n">
        <v>7681</v>
      </c>
      <c r="F7731" s="0" t="s">
        <v>7735</v>
      </c>
    </row>
    <row r="7732" customFormat="false" ht="15.95" hidden="true" customHeight="true" outlineLevel="0" collapsed="false">
      <c r="E7732" s="0" t="n">
        <v>7682</v>
      </c>
      <c r="F7732" s="0" t="s">
        <v>7736</v>
      </c>
    </row>
    <row r="7733" customFormat="false" ht="15.95" hidden="true" customHeight="true" outlineLevel="0" collapsed="false">
      <c r="E7733" s="0" t="n">
        <v>7683</v>
      </c>
      <c r="F7733" s="0" t="s">
        <v>7737</v>
      </c>
    </row>
    <row r="7734" customFormat="false" ht="15.95" hidden="true" customHeight="true" outlineLevel="0" collapsed="false">
      <c r="E7734" s="0" t="n">
        <v>7684</v>
      </c>
      <c r="F7734" s="0" t="s">
        <v>7738</v>
      </c>
    </row>
    <row r="7735" customFormat="false" ht="15.95" hidden="true" customHeight="true" outlineLevel="0" collapsed="false">
      <c r="E7735" s="0" t="n">
        <v>7685</v>
      </c>
      <c r="F7735" s="0" t="s">
        <v>7739</v>
      </c>
    </row>
    <row r="7736" customFormat="false" ht="15.95" hidden="true" customHeight="true" outlineLevel="0" collapsed="false">
      <c r="E7736" s="0" t="n">
        <v>7686</v>
      </c>
      <c r="F7736" s="0" t="s">
        <v>7740</v>
      </c>
    </row>
    <row r="7737" customFormat="false" ht="15.95" hidden="true" customHeight="true" outlineLevel="0" collapsed="false">
      <c r="E7737" s="0" t="n">
        <v>7687</v>
      </c>
      <c r="F7737" s="0" t="s">
        <v>7741</v>
      </c>
    </row>
    <row r="7738" customFormat="false" ht="15.95" hidden="true" customHeight="true" outlineLevel="0" collapsed="false">
      <c r="E7738" s="0" t="n">
        <v>7688</v>
      </c>
      <c r="F7738" s="0" t="s">
        <v>7742</v>
      </c>
    </row>
    <row r="7739" customFormat="false" ht="15.95" hidden="true" customHeight="true" outlineLevel="0" collapsed="false">
      <c r="E7739" s="0" t="n">
        <v>7689</v>
      </c>
      <c r="F7739" s="0" t="s">
        <v>7743</v>
      </c>
    </row>
    <row r="7740" customFormat="false" ht="15.95" hidden="true" customHeight="true" outlineLevel="0" collapsed="false">
      <c r="E7740" s="0" t="n">
        <v>7690</v>
      </c>
      <c r="F7740" s="0" t="s">
        <v>7744</v>
      </c>
    </row>
    <row r="7741" customFormat="false" ht="15.95" hidden="true" customHeight="true" outlineLevel="0" collapsed="false">
      <c r="E7741" s="0" t="n">
        <v>7691</v>
      </c>
      <c r="F7741" s="0" t="s">
        <v>7745</v>
      </c>
    </row>
    <row r="7742" customFormat="false" ht="15.95" hidden="true" customHeight="true" outlineLevel="0" collapsed="false">
      <c r="E7742" s="0" t="n">
        <v>7692</v>
      </c>
      <c r="F7742" s="0" t="s">
        <v>7746</v>
      </c>
    </row>
    <row r="7743" customFormat="false" ht="15.95" hidden="true" customHeight="true" outlineLevel="0" collapsed="false">
      <c r="E7743" s="0" t="n">
        <v>7693</v>
      </c>
      <c r="F7743" s="0" t="s">
        <v>7747</v>
      </c>
    </row>
    <row r="7744" customFormat="false" ht="15.95" hidden="true" customHeight="true" outlineLevel="0" collapsed="false">
      <c r="E7744" s="0" t="n">
        <v>7694</v>
      </c>
      <c r="F7744" s="0" t="s">
        <v>7748</v>
      </c>
    </row>
    <row r="7745" customFormat="false" ht="15.95" hidden="true" customHeight="true" outlineLevel="0" collapsed="false">
      <c r="E7745" s="0" t="n">
        <v>7695</v>
      </c>
      <c r="F7745" s="0" t="s">
        <v>7749</v>
      </c>
    </row>
    <row r="7746" customFormat="false" ht="15.95" hidden="true" customHeight="true" outlineLevel="0" collapsed="false">
      <c r="E7746" s="0" t="n">
        <v>7696</v>
      </c>
      <c r="F7746" s="0" t="s">
        <v>7750</v>
      </c>
    </row>
    <row r="7747" customFormat="false" ht="15.95" hidden="true" customHeight="true" outlineLevel="0" collapsed="false">
      <c r="E7747" s="0" t="n">
        <v>7697</v>
      </c>
      <c r="F7747" s="0" t="s">
        <v>7751</v>
      </c>
    </row>
    <row r="7748" customFormat="false" ht="15.95" hidden="true" customHeight="true" outlineLevel="0" collapsed="false">
      <c r="E7748" s="0" t="n">
        <v>7698</v>
      </c>
      <c r="F7748" s="0" t="s">
        <v>7752</v>
      </c>
    </row>
    <row r="7749" customFormat="false" ht="15.95" hidden="true" customHeight="true" outlineLevel="0" collapsed="false">
      <c r="E7749" s="0" t="n">
        <v>7699</v>
      </c>
      <c r="F7749" s="0" t="s">
        <v>7753</v>
      </c>
    </row>
    <row r="7750" customFormat="false" ht="15.95" hidden="true" customHeight="true" outlineLevel="0" collapsed="false">
      <c r="E7750" s="0" t="n">
        <v>7700</v>
      </c>
      <c r="F7750" s="0" t="s">
        <v>7754</v>
      </c>
    </row>
    <row r="7751" customFormat="false" ht="15.95" hidden="true" customHeight="true" outlineLevel="0" collapsed="false">
      <c r="E7751" s="0" t="n">
        <v>7701</v>
      </c>
      <c r="F7751" s="0" t="s">
        <v>7755</v>
      </c>
    </row>
    <row r="7752" customFormat="false" ht="15.95" hidden="true" customHeight="true" outlineLevel="0" collapsed="false">
      <c r="E7752" s="0" t="n">
        <v>7702</v>
      </c>
      <c r="F7752" s="0" t="s">
        <v>7756</v>
      </c>
    </row>
    <row r="7753" customFormat="false" ht="15.95" hidden="true" customHeight="true" outlineLevel="0" collapsed="false">
      <c r="E7753" s="0" t="n">
        <v>7703</v>
      </c>
      <c r="F7753" s="0" t="s">
        <v>7757</v>
      </c>
    </row>
    <row r="7754" customFormat="false" ht="15.95" hidden="true" customHeight="true" outlineLevel="0" collapsed="false">
      <c r="E7754" s="0" t="n">
        <v>7704</v>
      </c>
      <c r="F7754" s="0" t="s">
        <v>7758</v>
      </c>
    </row>
    <row r="7755" customFormat="false" ht="15.95" hidden="true" customHeight="true" outlineLevel="0" collapsed="false">
      <c r="E7755" s="0" t="n">
        <v>7705</v>
      </c>
      <c r="F7755" s="0" t="s">
        <v>7759</v>
      </c>
    </row>
    <row r="7756" customFormat="false" ht="15.95" hidden="true" customHeight="true" outlineLevel="0" collapsed="false">
      <c r="E7756" s="0" t="n">
        <v>7706</v>
      </c>
      <c r="F7756" s="0" t="s">
        <v>7760</v>
      </c>
    </row>
    <row r="7757" customFormat="false" ht="15.95" hidden="true" customHeight="true" outlineLevel="0" collapsed="false">
      <c r="E7757" s="0" t="n">
        <v>7707</v>
      </c>
      <c r="F7757" s="0" t="s">
        <v>7761</v>
      </c>
    </row>
    <row r="7758" customFormat="false" ht="15.95" hidden="true" customHeight="true" outlineLevel="0" collapsed="false">
      <c r="E7758" s="0" t="n">
        <v>7708</v>
      </c>
      <c r="F7758" s="0" t="s">
        <v>7762</v>
      </c>
    </row>
    <row r="7759" customFormat="false" ht="15.95" hidden="true" customHeight="true" outlineLevel="0" collapsed="false">
      <c r="E7759" s="0" t="n">
        <v>7709</v>
      </c>
      <c r="F7759" s="0" t="s">
        <v>7763</v>
      </c>
    </row>
    <row r="7760" customFormat="false" ht="15.95" hidden="true" customHeight="true" outlineLevel="0" collapsed="false">
      <c r="E7760" s="0" t="n">
        <v>7710</v>
      </c>
      <c r="F7760" s="0" t="s">
        <v>7764</v>
      </c>
    </row>
    <row r="7761" customFormat="false" ht="15.95" hidden="true" customHeight="true" outlineLevel="0" collapsed="false">
      <c r="E7761" s="0" t="n">
        <v>7711</v>
      </c>
      <c r="F7761" s="0" t="s">
        <v>7765</v>
      </c>
    </row>
    <row r="7762" customFormat="false" ht="15.95" hidden="true" customHeight="true" outlineLevel="0" collapsed="false">
      <c r="E7762" s="0" t="n">
        <v>7712</v>
      </c>
      <c r="F7762" s="0" t="s">
        <v>7766</v>
      </c>
    </row>
    <row r="7763" customFormat="false" ht="15.95" hidden="true" customHeight="true" outlineLevel="0" collapsed="false">
      <c r="E7763" s="0" t="n">
        <v>7713</v>
      </c>
      <c r="F7763" s="0" t="s">
        <v>7767</v>
      </c>
    </row>
    <row r="7764" customFormat="false" ht="15.95" hidden="true" customHeight="true" outlineLevel="0" collapsed="false">
      <c r="E7764" s="0" t="n">
        <v>7714</v>
      </c>
      <c r="F7764" s="0" t="s">
        <v>7768</v>
      </c>
    </row>
    <row r="7765" customFormat="false" ht="15.95" hidden="true" customHeight="true" outlineLevel="0" collapsed="false">
      <c r="E7765" s="0" t="n">
        <v>7715</v>
      </c>
      <c r="F7765" s="0" t="s">
        <v>7769</v>
      </c>
    </row>
    <row r="7766" customFormat="false" ht="15.95" hidden="true" customHeight="true" outlineLevel="0" collapsed="false">
      <c r="E7766" s="0" t="n">
        <v>7716</v>
      </c>
      <c r="F7766" s="0" t="s">
        <v>7770</v>
      </c>
    </row>
    <row r="7767" customFormat="false" ht="15.95" hidden="true" customHeight="true" outlineLevel="0" collapsed="false">
      <c r="E7767" s="0" t="n">
        <v>7717</v>
      </c>
      <c r="F7767" s="0" t="s">
        <v>7771</v>
      </c>
    </row>
    <row r="7768" customFormat="false" ht="15.95" hidden="true" customHeight="true" outlineLevel="0" collapsed="false">
      <c r="E7768" s="0" t="n">
        <v>7718</v>
      </c>
      <c r="F7768" s="0" t="s">
        <v>7772</v>
      </c>
    </row>
    <row r="7769" customFormat="false" ht="15.95" hidden="true" customHeight="true" outlineLevel="0" collapsed="false">
      <c r="E7769" s="0" t="n">
        <v>7719</v>
      </c>
      <c r="F7769" s="0" t="s">
        <v>7773</v>
      </c>
    </row>
    <row r="7770" customFormat="false" ht="15.95" hidden="true" customHeight="true" outlineLevel="0" collapsed="false">
      <c r="E7770" s="0" t="n">
        <v>7720</v>
      </c>
      <c r="F7770" s="0" t="s">
        <v>7774</v>
      </c>
    </row>
    <row r="7771" customFormat="false" ht="15.95" hidden="true" customHeight="true" outlineLevel="0" collapsed="false">
      <c r="E7771" s="0" t="n">
        <v>7721</v>
      </c>
      <c r="F7771" s="0" t="s">
        <v>7775</v>
      </c>
    </row>
    <row r="7772" customFormat="false" ht="15.95" hidden="true" customHeight="true" outlineLevel="0" collapsed="false">
      <c r="E7772" s="0" t="n">
        <v>7722</v>
      </c>
      <c r="F7772" s="0" t="s">
        <v>7776</v>
      </c>
    </row>
    <row r="7773" customFormat="false" ht="15.95" hidden="true" customHeight="true" outlineLevel="0" collapsed="false">
      <c r="E7773" s="0" t="n">
        <v>7723</v>
      </c>
      <c r="F7773" s="0" t="s">
        <v>7777</v>
      </c>
    </row>
    <row r="7774" customFormat="false" ht="15.95" hidden="true" customHeight="true" outlineLevel="0" collapsed="false">
      <c r="E7774" s="0" t="n">
        <v>7724</v>
      </c>
      <c r="F7774" s="0" t="s">
        <v>7778</v>
      </c>
    </row>
    <row r="7775" customFormat="false" ht="15.95" hidden="true" customHeight="true" outlineLevel="0" collapsed="false">
      <c r="E7775" s="0" t="n">
        <v>7725</v>
      </c>
      <c r="F7775" s="0" t="s">
        <v>7779</v>
      </c>
    </row>
    <row r="7776" customFormat="false" ht="15.95" hidden="true" customHeight="true" outlineLevel="0" collapsed="false">
      <c r="E7776" s="0" t="n">
        <v>7726</v>
      </c>
      <c r="F7776" s="0" t="s">
        <v>7780</v>
      </c>
    </row>
    <row r="7777" customFormat="false" ht="15.95" hidden="true" customHeight="true" outlineLevel="0" collapsed="false">
      <c r="E7777" s="0" t="n">
        <v>7727</v>
      </c>
      <c r="F7777" s="0" t="s">
        <v>7781</v>
      </c>
    </row>
    <row r="7778" customFormat="false" ht="15.95" hidden="true" customHeight="true" outlineLevel="0" collapsed="false">
      <c r="E7778" s="0" t="n">
        <v>7728</v>
      </c>
      <c r="F7778" s="0" t="s">
        <v>7782</v>
      </c>
    </row>
    <row r="7779" customFormat="false" ht="15.95" hidden="true" customHeight="true" outlineLevel="0" collapsed="false">
      <c r="E7779" s="0" t="n">
        <v>7729</v>
      </c>
      <c r="F7779" s="0" t="s">
        <v>7783</v>
      </c>
    </row>
    <row r="7780" customFormat="false" ht="15.95" hidden="true" customHeight="true" outlineLevel="0" collapsed="false">
      <c r="E7780" s="0" t="n">
        <v>7730</v>
      </c>
      <c r="F7780" s="0" t="s">
        <v>7784</v>
      </c>
    </row>
    <row r="7781" customFormat="false" ht="15.95" hidden="true" customHeight="true" outlineLevel="0" collapsed="false">
      <c r="E7781" s="0" t="n">
        <v>7731</v>
      </c>
      <c r="F7781" s="0" t="s">
        <v>7785</v>
      </c>
    </row>
    <row r="7782" customFormat="false" ht="15.95" hidden="true" customHeight="true" outlineLevel="0" collapsed="false">
      <c r="E7782" s="0" t="n">
        <v>7732</v>
      </c>
      <c r="F7782" s="0" t="s">
        <v>7786</v>
      </c>
    </row>
    <row r="7783" customFormat="false" ht="15.95" hidden="true" customHeight="true" outlineLevel="0" collapsed="false">
      <c r="E7783" s="0" t="n">
        <v>7733</v>
      </c>
      <c r="F7783" s="0" t="s">
        <v>7787</v>
      </c>
    </row>
    <row r="7784" customFormat="false" ht="15.95" hidden="true" customHeight="true" outlineLevel="0" collapsed="false">
      <c r="E7784" s="0" t="n">
        <v>7734</v>
      </c>
      <c r="F7784" s="0" t="s">
        <v>7788</v>
      </c>
    </row>
    <row r="7785" customFormat="false" ht="15.95" hidden="true" customHeight="true" outlineLevel="0" collapsed="false">
      <c r="E7785" s="0" t="n">
        <v>7735</v>
      </c>
      <c r="F7785" s="0" t="s">
        <v>7789</v>
      </c>
    </row>
    <row r="7786" customFormat="false" ht="15.95" hidden="true" customHeight="true" outlineLevel="0" collapsed="false">
      <c r="E7786" s="0" t="n">
        <v>7736</v>
      </c>
      <c r="F7786" s="0" t="s">
        <v>7790</v>
      </c>
    </row>
    <row r="7787" customFormat="false" ht="15.95" hidden="true" customHeight="true" outlineLevel="0" collapsed="false">
      <c r="E7787" s="0" t="n">
        <v>7737</v>
      </c>
      <c r="F7787" s="0" t="s">
        <v>7791</v>
      </c>
    </row>
    <row r="7788" customFormat="false" ht="15.95" hidden="true" customHeight="true" outlineLevel="0" collapsed="false">
      <c r="E7788" s="0" t="n">
        <v>7738</v>
      </c>
      <c r="F7788" s="0" t="s">
        <v>7792</v>
      </c>
    </row>
    <row r="7789" customFormat="false" ht="15.95" hidden="true" customHeight="true" outlineLevel="0" collapsed="false">
      <c r="E7789" s="0" t="n">
        <v>7739</v>
      </c>
      <c r="F7789" s="0" t="s">
        <v>7793</v>
      </c>
    </row>
    <row r="7790" customFormat="false" ht="15.95" hidden="true" customHeight="true" outlineLevel="0" collapsed="false">
      <c r="E7790" s="0" t="n">
        <v>7740</v>
      </c>
      <c r="F7790" s="0" t="s">
        <v>7794</v>
      </c>
    </row>
    <row r="7791" customFormat="false" ht="15.95" hidden="true" customHeight="true" outlineLevel="0" collapsed="false">
      <c r="E7791" s="0" t="n">
        <v>7741</v>
      </c>
      <c r="F7791" s="0" t="s">
        <v>7795</v>
      </c>
    </row>
    <row r="7792" customFormat="false" ht="15.95" hidden="true" customHeight="true" outlineLevel="0" collapsed="false">
      <c r="E7792" s="0" t="n">
        <v>7742</v>
      </c>
      <c r="F7792" s="0" t="s">
        <v>7796</v>
      </c>
    </row>
    <row r="7793" customFormat="false" ht="15.95" hidden="true" customHeight="true" outlineLevel="0" collapsed="false">
      <c r="E7793" s="0" t="n">
        <v>7743</v>
      </c>
      <c r="F7793" s="0" t="s">
        <v>7797</v>
      </c>
    </row>
    <row r="7794" customFormat="false" ht="15.95" hidden="true" customHeight="true" outlineLevel="0" collapsed="false">
      <c r="E7794" s="0" t="n">
        <v>7744</v>
      </c>
      <c r="F7794" s="0" t="s">
        <v>7798</v>
      </c>
    </row>
    <row r="7795" customFormat="false" ht="15.95" hidden="true" customHeight="true" outlineLevel="0" collapsed="false">
      <c r="E7795" s="0" t="n">
        <v>7745</v>
      </c>
      <c r="F7795" s="0" t="s">
        <v>7799</v>
      </c>
    </row>
    <row r="7796" customFormat="false" ht="15.95" hidden="true" customHeight="true" outlineLevel="0" collapsed="false">
      <c r="E7796" s="0" t="n">
        <v>7746</v>
      </c>
      <c r="F7796" s="0" t="s">
        <v>7800</v>
      </c>
    </row>
    <row r="7797" customFormat="false" ht="15.95" hidden="true" customHeight="true" outlineLevel="0" collapsed="false">
      <c r="E7797" s="0" t="n">
        <v>7747</v>
      </c>
      <c r="F7797" s="0" t="s">
        <v>7801</v>
      </c>
    </row>
    <row r="7798" customFormat="false" ht="15.95" hidden="true" customHeight="true" outlineLevel="0" collapsed="false">
      <c r="E7798" s="0" t="n">
        <v>7748</v>
      </c>
      <c r="F7798" s="0" t="s">
        <v>7802</v>
      </c>
    </row>
    <row r="7799" customFormat="false" ht="15.95" hidden="true" customHeight="true" outlineLevel="0" collapsed="false">
      <c r="E7799" s="0" t="n">
        <v>7749</v>
      </c>
      <c r="F7799" s="0" t="s">
        <v>7803</v>
      </c>
    </row>
    <row r="7800" customFormat="false" ht="15.95" hidden="true" customHeight="true" outlineLevel="0" collapsed="false">
      <c r="E7800" s="0" t="n">
        <v>7750</v>
      </c>
      <c r="F7800" s="0" t="s">
        <v>7804</v>
      </c>
    </row>
    <row r="7801" customFormat="false" ht="15.95" hidden="true" customHeight="true" outlineLevel="0" collapsed="false">
      <c r="E7801" s="0" t="n">
        <v>7751</v>
      </c>
      <c r="F7801" s="0" t="s">
        <v>7805</v>
      </c>
    </row>
    <row r="7802" customFormat="false" ht="15.95" hidden="true" customHeight="true" outlineLevel="0" collapsed="false">
      <c r="E7802" s="0" t="n">
        <v>7752</v>
      </c>
      <c r="F7802" s="0" t="s">
        <v>7806</v>
      </c>
    </row>
    <row r="7803" customFormat="false" ht="15.95" hidden="true" customHeight="true" outlineLevel="0" collapsed="false">
      <c r="E7803" s="0" t="n">
        <v>7753</v>
      </c>
      <c r="F7803" s="0" t="s">
        <v>7807</v>
      </c>
    </row>
    <row r="7804" customFormat="false" ht="15.95" hidden="true" customHeight="true" outlineLevel="0" collapsed="false">
      <c r="E7804" s="0" t="n">
        <v>7754</v>
      </c>
      <c r="F7804" s="0" t="s">
        <v>7808</v>
      </c>
    </row>
    <row r="7805" customFormat="false" ht="15.95" hidden="true" customHeight="true" outlineLevel="0" collapsed="false">
      <c r="E7805" s="0" t="n">
        <v>7755</v>
      </c>
      <c r="F7805" s="0" t="s">
        <v>7809</v>
      </c>
    </row>
    <row r="7806" customFormat="false" ht="15.95" hidden="true" customHeight="true" outlineLevel="0" collapsed="false">
      <c r="E7806" s="0" t="n">
        <v>7756</v>
      </c>
      <c r="F7806" s="0" t="s">
        <v>7810</v>
      </c>
    </row>
    <row r="7807" customFormat="false" ht="15.95" hidden="true" customHeight="true" outlineLevel="0" collapsed="false">
      <c r="E7807" s="0" t="n">
        <v>7757</v>
      </c>
      <c r="F7807" s="0" t="s">
        <v>7811</v>
      </c>
    </row>
    <row r="7808" customFormat="false" ht="15.95" hidden="true" customHeight="true" outlineLevel="0" collapsed="false">
      <c r="E7808" s="0" t="n">
        <v>7758</v>
      </c>
      <c r="F7808" s="0" t="s">
        <v>7812</v>
      </c>
    </row>
    <row r="7809" customFormat="false" ht="15.95" hidden="true" customHeight="true" outlineLevel="0" collapsed="false">
      <c r="E7809" s="0" t="n">
        <v>7759</v>
      </c>
      <c r="F7809" s="0" t="s">
        <v>7813</v>
      </c>
    </row>
    <row r="7810" customFormat="false" ht="15.95" hidden="true" customHeight="true" outlineLevel="0" collapsed="false">
      <c r="E7810" s="0" t="n">
        <v>7760</v>
      </c>
      <c r="F7810" s="0" t="s">
        <v>7814</v>
      </c>
    </row>
    <row r="7811" customFormat="false" ht="15.95" hidden="true" customHeight="true" outlineLevel="0" collapsed="false">
      <c r="E7811" s="0" t="n">
        <v>7761</v>
      </c>
      <c r="F7811" s="0" t="s">
        <v>7815</v>
      </c>
    </row>
    <row r="7812" customFormat="false" ht="15.95" hidden="true" customHeight="true" outlineLevel="0" collapsed="false">
      <c r="E7812" s="0" t="n">
        <v>7762</v>
      </c>
      <c r="F7812" s="0" t="s">
        <v>7816</v>
      </c>
    </row>
    <row r="7813" customFormat="false" ht="15.95" hidden="true" customHeight="true" outlineLevel="0" collapsed="false">
      <c r="E7813" s="0" t="n">
        <v>7763</v>
      </c>
      <c r="F7813" s="0" t="s">
        <v>7817</v>
      </c>
    </row>
    <row r="7814" customFormat="false" ht="15.95" hidden="true" customHeight="true" outlineLevel="0" collapsed="false">
      <c r="E7814" s="0" t="n">
        <v>7764</v>
      </c>
      <c r="F7814" s="0" t="s">
        <v>7818</v>
      </c>
    </row>
    <row r="7815" customFormat="false" ht="15.95" hidden="true" customHeight="true" outlineLevel="0" collapsed="false">
      <c r="E7815" s="0" t="n">
        <v>7765</v>
      </c>
      <c r="F7815" s="0" t="s">
        <v>7819</v>
      </c>
    </row>
    <row r="7816" customFormat="false" ht="15.95" hidden="true" customHeight="true" outlineLevel="0" collapsed="false">
      <c r="E7816" s="0" t="n">
        <v>7766</v>
      </c>
      <c r="F7816" s="0" t="s">
        <v>7820</v>
      </c>
    </row>
    <row r="7817" customFormat="false" ht="15.95" hidden="true" customHeight="true" outlineLevel="0" collapsed="false">
      <c r="E7817" s="0" t="n">
        <v>7767</v>
      </c>
      <c r="F7817" s="0" t="s">
        <v>7821</v>
      </c>
    </row>
    <row r="7818" customFormat="false" ht="15.95" hidden="true" customHeight="true" outlineLevel="0" collapsed="false">
      <c r="E7818" s="0" t="n">
        <v>7768</v>
      </c>
      <c r="F7818" s="0" t="s">
        <v>7822</v>
      </c>
    </row>
    <row r="7819" customFormat="false" ht="15.95" hidden="true" customHeight="true" outlineLevel="0" collapsed="false">
      <c r="E7819" s="0" t="n">
        <v>7769</v>
      </c>
      <c r="F7819" s="0" t="s">
        <v>7823</v>
      </c>
    </row>
    <row r="7820" customFormat="false" ht="15.95" hidden="true" customHeight="true" outlineLevel="0" collapsed="false">
      <c r="E7820" s="0" t="n">
        <v>7770</v>
      </c>
      <c r="F7820" s="0" t="s">
        <v>7824</v>
      </c>
    </row>
    <row r="7821" customFormat="false" ht="15.95" hidden="true" customHeight="true" outlineLevel="0" collapsed="false">
      <c r="E7821" s="0" t="n">
        <v>7771</v>
      </c>
      <c r="F7821" s="0" t="s">
        <v>7825</v>
      </c>
    </row>
    <row r="7822" customFormat="false" ht="15.95" hidden="true" customHeight="true" outlineLevel="0" collapsed="false">
      <c r="E7822" s="0" t="n">
        <v>7772</v>
      </c>
      <c r="F7822" s="0" t="s">
        <v>7826</v>
      </c>
    </row>
    <row r="7823" customFormat="false" ht="15.95" hidden="true" customHeight="true" outlineLevel="0" collapsed="false">
      <c r="E7823" s="0" t="n">
        <v>7773</v>
      </c>
      <c r="F7823" s="0" t="s">
        <v>7827</v>
      </c>
    </row>
    <row r="7824" customFormat="false" ht="15.95" hidden="true" customHeight="true" outlineLevel="0" collapsed="false">
      <c r="E7824" s="0" t="n">
        <v>7774</v>
      </c>
      <c r="F7824" s="0" t="s">
        <v>7828</v>
      </c>
    </row>
    <row r="7825" customFormat="false" ht="15.95" hidden="true" customHeight="true" outlineLevel="0" collapsed="false">
      <c r="E7825" s="0" t="n">
        <v>7775</v>
      </c>
      <c r="F7825" s="0" t="s">
        <v>7829</v>
      </c>
    </row>
    <row r="7826" customFormat="false" ht="15.95" hidden="true" customHeight="true" outlineLevel="0" collapsed="false">
      <c r="E7826" s="0" t="n">
        <v>7776</v>
      </c>
      <c r="F7826" s="0" t="s">
        <v>7830</v>
      </c>
    </row>
    <row r="7827" customFormat="false" ht="15.95" hidden="true" customHeight="true" outlineLevel="0" collapsed="false">
      <c r="E7827" s="0" t="n">
        <v>7777</v>
      </c>
      <c r="F7827" s="0" t="s">
        <v>7831</v>
      </c>
    </row>
    <row r="7828" customFormat="false" ht="15.95" hidden="true" customHeight="true" outlineLevel="0" collapsed="false">
      <c r="E7828" s="0" t="n">
        <v>7778</v>
      </c>
      <c r="F7828" s="0" t="s">
        <v>7832</v>
      </c>
    </row>
    <row r="7829" customFormat="false" ht="15.95" hidden="true" customHeight="true" outlineLevel="0" collapsed="false">
      <c r="E7829" s="0" t="n">
        <v>7779</v>
      </c>
      <c r="F7829" s="0" t="s">
        <v>7833</v>
      </c>
    </row>
    <row r="7830" customFormat="false" ht="15.95" hidden="true" customHeight="true" outlineLevel="0" collapsed="false">
      <c r="E7830" s="0" t="n">
        <v>7780</v>
      </c>
      <c r="F7830" s="0" t="s">
        <v>7834</v>
      </c>
    </row>
    <row r="7831" customFormat="false" ht="15.95" hidden="true" customHeight="true" outlineLevel="0" collapsed="false">
      <c r="E7831" s="0" t="n">
        <v>7781</v>
      </c>
      <c r="F7831" s="0" t="s">
        <v>7835</v>
      </c>
    </row>
    <row r="7832" customFormat="false" ht="15.95" hidden="true" customHeight="true" outlineLevel="0" collapsed="false">
      <c r="E7832" s="0" t="n">
        <v>7782</v>
      </c>
      <c r="F7832" s="0" t="s">
        <v>7836</v>
      </c>
    </row>
    <row r="7833" customFormat="false" ht="15.95" hidden="true" customHeight="true" outlineLevel="0" collapsed="false">
      <c r="E7833" s="0" t="n">
        <v>7783</v>
      </c>
      <c r="F7833" s="0" t="s">
        <v>7837</v>
      </c>
    </row>
    <row r="7834" customFormat="false" ht="15.95" hidden="true" customHeight="true" outlineLevel="0" collapsed="false">
      <c r="E7834" s="0" t="n">
        <v>7784</v>
      </c>
      <c r="F7834" s="0" t="s">
        <v>7838</v>
      </c>
    </row>
    <row r="7835" customFormat="false" ht="15.95" hidden="true" customHeight="true" outlineLevel="0" collapsed="false">
      <c r="E7835" s="0" t="n">
        <v>7785</v>
      </c>
      <c r="F7835" s="0" t="s">
        <v>7839</v>
      </c>
    </row>
    <row r="7836" customFormat="false" ht="15.95" hidden="true" customHeight="true" outlineLevel="0" collapsed="false">
      <c r="E7836" s="0" t="n">
        <v>7786</v>
      </c>
      <c r="F7836" s="0" t="s">
        <v>7840</v>
      </c>
    </row>
    <row r="7837" customFormat="false" ht="15.95" hidden="true" customHeight="true" outlineLevel="0" collapsed="false">
      <c r="E7837" s="0" t="n">
        <v>7787</v>
      </c>
      <c r="F7837" s="0" t="s">
        <v>7841</v>
      </c>
    </row>
    <row r="7838" customFormat="false" ht="15.95" hidden="true" customHeight="true" outlineLevel="0" collapsed="false">
      <c r="E7838" s="0" t="n">
        <v>7788</v>
      </c>
      <c r="F7838" s="0" t="s">
        <v>7842</v>
      </c>
    </row>
    <row r="7839" customFormat="false" ht="15.95" hidden="true" customHeight="true" outlineLevel="0" collapsed="false">
      <c r="E7839" s="0" t="n">
        <v>7789</v>
      </c>
      <c r="F7839" s="0" t="s">
        <v>7843</v>
      </c>
    </row>
    <row r="7840" customFormat="false" ht="15.95" hidden="true" customHeight="true" outlineLevel="0" collapsed="false">
      <c r="E7840" s="0" t="n">
        <v>7790</v>
      </c>
      <c r="F7840" s="0" t="s">
        <v>7844</v>
      </c>
    </row>
    <row r="7841" customFormat="false" ht="15.95" hidden="true" customHeight="true" outlineLevel="0" collapsed="false">
      <c r="E7841" s="0" t="n">
        <v>7791</v>
      </c>
      <c r="F7841" s="0" t="s">
        <v>7845</v>
      </c>
    </row>
    <row r="7842" customFormat="false" ht="15.95" hidden="true" customHeight="true" outlineLevel="0" collapsed="false">
      <c r="E7842" s="0" t="n">
        <v>7792</v>
      </c>
      <c r="F7842" s="0" t="s">
        <v>7846</v>
      </c>
    </row>
    <row r="7843" customFormat="false" ht="15.95" hidden="true" customHeight="true" outlineLevel="0" collapsed="false">
      <c r="E7843" s="0" t="n">
        <v>7793</v>
      </c>
      <c r="F7843" s="0" t="s">
        <v>7847</v>
      </c>
    </row>
    <row r="7844" customFormat="false" ht="15.95" hidden="true" customHeight="true" outlineLevel="0" collapsed="false">
      <c r="E7844" s="0" t="n">
        <v>7794</v>
      </c>
      <c r="F7844" s="0" t="s">
        <v>7848</v>
      </c>
    </row>
    <row r="7845" customFormat="false" ht="15.95" hidden="true" customHeight="true" outlineLevel="0" collapsed="false">
      <c r="E7845" s="0" t="n">
        <v>7795</v>
      </c>
      <c r="F7845" s="0" t="s">
        <v>7849</v>
      </c>
    </row>
    <row r="7846" customFormat="false" ht="15.95" hidden="true" customHeight="true" outlineLevel="0" collapsed="false">
      <c r="E7846" s="0" t="n">
        <v>7796</v>
      </c>
      <c r="F7846" s="0" t="s">
        <v>7850</v>
      </c>
    </row>
    <row r="7847" customFormat="false" ht="15.95" hidden="true" customHeight="true" outlineLevel="0" collapsed="false">
      <c r="E7847" s="0" t="n">
        <v>7797</v>
      </c>
      <c r="F7847" s="0" t="s">
        <v>7851</v>
      </c>
    </row>
    <row r="7848" customFormat="false" ht="15.95" hidden="true" customHeight="true" outlineLevel="0" collapsed="false">
      <c r="E7848" s="0" t="n">
        <v>7798</v>
      </c>
      <c r="F7848" s="0" t="s">
        <v>7852</v>
      </c>
    </row>
    <row r="7849" customFormat="false" ht="15.95" hidden="true" customHeight="true" outlineLevel="0" collapsed="false">
      <c r="E7849" s="0" t="n">
        <v>7799</v>
      </c>
      <c r="F7849" s="0" t="s">
        <v>7853</v>
      </c>
    </row>
    <row r="7850" customFormat="false" ht="15.95" hidden="true" customHeight="true" outlineLevel="0" collapsed="false">
      <c r="E7850" s="0" t="n">
        <v>7800</v>
      </c>
      <c r="F7850" s="0" t="s">
        <v>7854</v>
      </c>
    </row>
    <row r="7851" customFormat="false" ht="15.95" hidden="true" customHeight="true" outlineLevel="0" collapsed="false">
      <c r="E7851" s="0" t="n">
        <v>7801</v>
      </c>
      <c r="F7851" s="0" t="s">
        <v>7855</v>
      </c>
    </row>
    <row r="7852" customFormat="false" ht="15.95" hidden="true" customHeight="true" outlineLevel="0" collapsed="false">
      <c r="E7852" s="0" t="n">
        <v>7802</v>
      </c>
      <c r="F7852" s="0" t="s">
        <v>7856</v>
      </c>
    </row>
    <row r="7853" customFormat="false" ht="15.95" hidden="true" customHeight="true" outlineLevel="0" collapsed="false">
      <c r="E7853" s="0" t="n">
        <v>7803</v>
      </c>
      <c r="F7853" s="0" t="s">
        <v>7857</v>
      </c>
    </row>
    <row r="7854" customFormat="false" ht="15.95" hidden="true" customHeight="true" outlineLevel="0" collapsed="false">
      <c r="E7854" s="0" t="n">
        <v>7804</v>
      </c>
      <c r="F7854" s="0" t="s">
        <v>7858</v>
      </c>
    </row>
    <row r="7855" customFormat="false" ht="15.95" hidden="true" customHeight="true" outlineLevel="0" collapsed="false">
      <c r="E7855" s="0" t="n">
        <v>7805</v>
      </c>
      <c r="F7855" s="0" t="s">
        <v>7859</v>
      </c>
    </row>
    <row r="7856" customFormat="false" ht="15.95" hidden="true" customHeight="true" outlineLevel="0" collapsed="false">
      <c r="E7856" s="0" t="n">
        <v>7806</v>
      </c>
      <c r="F7856" s="0" t="s">
        <v>7860</v>
      </c>
    </row>
    <row r="7857" customFormat="false" ht="15.95" hidden="true" customHeight="true" outlineLevel="0" collapsed="false">
      <c r="E7857" s="0" t="n">
        <v>7807</v>
      </c>
      <c r="F7857" s="0" t="s">
        <v>7861</v>
      </c>
    </row>
    <row r="7858" customFormat="false" ht="15.95" hidden="true" customHeight="true" outlineLevel="0" collapsed="false">
      <c r="E7858" s="0" t="n">
        <v>7808</v>
      </c>
      <c r="F7858" s="0" t="s">
        <v>7862</v>
      </c>
    </row>
    <row r="7859" customFormat="false" ht="15.95" hidden="true" customHeight="true" outlineLevel="0" collapsed="false">
      <c r="E7859" s="0" t="n">
        <v>7809</v>
      </c>
      <c r="F7859" s="0" t="s">
        <v>7863</v>
      </c>
    </row>
    <row r="7860" customFormat="false" ht="15.95" hidden="true" customHeight="true" outlineLevel="0" collapsed="false">
      <c r="E7860" s="0" t="n">
        <v>7810</v>
      </c>
      <c r="F7860" s="0" t="s">
        <v>7864</v>
      </c>
    </row>
    <row r="7861" customFormat="false" ht="15.95" hidden="true" customHeight="true" outlineLevel="0" collapsed="false">
      <c r="E7861" s="0" t="n">
        <v>7811</v>
      </c>
      <c r="F7861" s="0" t="s">
        <v>7865</v>
      </c>
    </row>
    <row r="7862" customFormat="false" ht="15.95" hidden="true" customHeight="true" outlineLevel="0" collapsed="false">
      <c r="E7862" s="0" t="n">
        <v>7812</v>
      </c>
      <c r="F7862" s="0" t="s">
        <v>7866</v>
      </c>
    </row>
    <row r="7863" customFormat="false" ht="15.95" hidden="true" customHeight="true" outlineLevel="0" collapsed="false">
      <c r="E7863" s="0" t="n">
        <v>7813</v>
      </c>
      <c r="F7863" s="0" t="s">
        <v>7867</v>
      </c>
    </row>
    <row r="7864" customFormat="false" ht="15.95" hidden="true" customHeight="true" outlineLevel="0" collapsed="false">
      <c r="E7864" s="0" t="n">
        <v>7814</v>
      </c>
      <c r="F7864" s="0" t="s">
        <v>7868</v>
      </c>
    </row>
    <row r="7865" customFormat="false" ht="15.95" hidden="true" customHeight="true" outlineLevel="0" collapsed="false">
      <c r="E7865" s="0" t="n">
        <v>7815</v>
      </c>
      <c r="F7865" s="0" t="s">
        <v>7869</v>
      </c>
    </row>
    <row r="7866" customFormat="false" ht="15.95" hidden="true" customHeight="true" outlineLevel="0" collapsed="false">
      <c r="E7866" s="0" t="n">
        <v>7816</v>
      </c>
      <c r="F7866" s="0" t="s">
        <v>7870</v>
      </c>
    </row>
    <row r="7867" customFormat="false" ht="15.95" hidden="true" customHeight="true" outlineLevel="0" collapsed="false">
      <c r="E7867" s="0" t="n">
        <v>7817</v>
      </c>
      <c r="F7867" s="0" t="s">
        <v>7871</v>
      </c>
    </row>
    <row r="7868" customFormat="false" ht="15.95" hidden="true" customHeight="true" outlineLevel="0" collapsed="false">
      <c r="E7868" s="0" t="n">
        <v>7818</v>
      </c>
      <c r="F7868" s="0" t="s">
        <v>7872</v>
      </c>
    </row>
    <row r="7869" customFormat="false" ht="15.95" hidden="true" customHeight="true" outlineLevel="0" collapsed="false">
      <c r="E7869" s="0" t="n">
        <v>7819</v>
      </c>
      <c r="F7869" s="0" t="s">
        <v>7873</v>
      </c>
    </row>
    <row r="7870" customFormat="false" ht="15.95" hidden="true" customHeight="true" outlineLevel="0" collapsed="false">
      <c r="E7870" s="0" t="n">
        <v>7820</v>
      </c>
      <c r="F7870" s="0" t="s">
        <v>7874</v>
      </c>
    </row>
    <row r="7871" customFormat="false" ht="15.95" hidden="true" customHeight="true" outlineLevel="0" collapsed="false">
      <c r="E7871" s="0" t="n">
        <v>7821</v>
      </c>
      <c r="F7871" s="0" t="s">
        <v>7875</v>
      </c>
    </row>
    <row r="7872" customFormat="false" ht="15.95" hidden="true" customHeight="true" outlineLevel="0" collapsed="false">
      <c r="E7872" s="0" t="n">
        <v>7822</v>
      </c>
      <c r="F7872" s="0" t="s">
        <v>7876</v>
      </c>
    </row>
    <row r="7873" customFormat="false" ht="15.95" hidden="true" customHeight="true" outlineLevel="0" collapsed="false">
      <c r="E7873" s="0" t="n">
        <v>7823</v>
      </c>
      <c r="F7873" s="0" t="s">
        <v>7877</v>
      </c>
    </row>
    <row r="7874" customFormat="false" ht="15.95" hidden="true" customHeight="true" outlineLevel="0" collapsed="false">
      <c r="E7874" s="0" t="n">
        <v>7824</v>
      </c>
      <c r="F7874" s="0" t="s">
        <v>7878</v>
      </c>
    </row>
    <row r="7875" customFormat="false" ht="15.95" hidden="true" customHeight="true" outlineLevel="0" collapsed="false">
      <c r="E7875" s="0" t="n">
        <v>7825</v>
      </c>
      <c r="F7875" s="0" t="s">
        <v>7879</v>
      </c>
    </row>
    <row r="7876" customFormat="false" ht="15.95" hidden="true" customHeight="true" outlineLevel="0" collapsed="false">
      <c r="E7876" s="0" t="n">
        <v>7826</v>
      </c>
      <c r="F7876" s="0" t="s">
        <v>7880</v>
      </c>
    </row>
    <row r="7877" customFormat="false" ht="15.95" hidden="true" customHeight="true" outlineLevel="0" collapsed="false">
      <c r="E7877" s="0" t="n">
        <v>7827</v>
      </c>
      <c r="F7877" s="0" t="s">
        <v>7881</v>
      </c>
    </row>
    <row r="7878" customFormat="false" ht="15.95" hidden="true" customHeight="true" outlineLevel="0" collapsed="false">
      <c r="E7878" s="0" t="n">
        <v>7828</v>
      </c>
      <c r="F7878" s="0" t="s">
        <v>7882</v>
      </c>
    </row>
    <row r="7879" customFormat="false" ht="15.95" hidden="true" customHeight="true" outlineLevel="0" collapsed="false">
      <c r="E7879" s="0" t="n">
        <v>7829</v>
      </c>
      <c r="F7879" s="0" t="s">
        <v>7883</v>
      </c>
    </row>
    <row r="7880" customFormat="false" ht="15.95" hidden="true" customHeight="true" outlineLevel="0" collapsed="false">
      <c r="E7880" s="0" t="n">
        <v>7830</v>
      </c>
      <c r="F7880" s="0" t="s">
        <v>7884</v>
      </c>
    </row>
    <row r="7881" customFormat="false" ht="15.95" hidden="true" customHeight="true" outlineLevel="0" collapsed="false">
      <c r="E7881" s="0" t="n">
        <v>7831</v>
      </c>
      <c r="F7881" s="0" t="s">
        <v>7885</v>
      </c>
    </row>
    <row r="7882" customFormat="false" ht="15.95" hidden="true" customHeight="true" outlineLevel="0" collapsed="false">
      <c r="E7882" s="0" t="n">
        <v>7832</v>
      </c>
      <c r="F7882" s="0" t="s">
        <v>7886</v>
      </c>
    </row>
    <row r="7883" customFormat="false" ht="15.95" hidden="true" customHeight="true" outlineLevel="0" collapsed="false">
      <c r="E7883" s="0" t="n">
        <v>7833</v>
      </c>
      <c r="F7883" s="0" t="s">
        <v>7887</v>
      </c>
    </row>
    <row r="7884" customFormat="false" ht="15.95" hidden="true" customHeight="true" outlineLevel="0" collapsed="false">
      <c r="E7884" s="0" t="n">
        <v>7834</v>
      </c>
      <c r="F7884" s="0" t="s">
        <v>7888</v>
      </c>
    </row>
    <row r="7885" customFormat="false" ht="15.95" hidden="true" customHeight="true" outlineLevel="0" collapsed="false">
      <c r="E7885" s="0" t="n">
        <v>7835</v>
      </c>
      <c r="F7885" s="0" t="s">
        <v>7889</v>
      </c>
    </row>
    <row r="7886" customFormat="false" ht="15.95" hidden="true" customHeight="true" outlineLevel="0" collapsed="false">
      <c r="E7886" s="0" t="n">
        <v>7836</v>
      </c>
      <c r="F7886" s="0" t="s">
        <v>7890</v>
      </c>
    </row>
    <row r="7887" customFormat="false" ht="15.95" hidden="true" customHeight="true" outlineLevel="0" collapsed="false">
      <c r="E7887" s="0" t="n">
        <v>7837</v>
      </c>
      <c r="F7887" s="0" t="s">
        <v>7891</v>
      </c>
    </row>
    <row r="7888" customFormat="false" ht="15.95" hidden="true" customHeight="true" outlineLevel="0" collapsed="false">
      <c r="E7888" s="0" t="n">
        <v>7838</v>
      </c>
      <c r="F7888" s="0" t="s">
        <v>7892</v>
      </c>
    </row>
    <row r="7889" customFormat="false" ht="15.95" hidden="true" customHeight="true" outlineLevel="0" collapsed="false">
      <c r="E7889" s="0" t="n">
        <v>7839</v>
      </c>
      <c r="F7889" s="0" t="s">
        <v>7893</v>
      </c>
    </row>
    <row r="7890" customFormat="false" ht="15.95" hidden="true" customHeight="true" outlineLevel="0" collapsed="false">
      <c r="E7890" s="0" t="n">
        <v>7840</v>
      </c>
      <c r="F7890" s="0" t="s">
        <v>7894</v>
      </c>
    </row>
    <row r="7891" customFormat="false" ht="15.95" hidden="true" customHeight="true" outlineLevel="0" collapsed="false">
      <c r="E7891" s="0" t="n">
        <v>7841</v>
      </c>
      <c r="F7891" s="0" t="s">
        <v>7895</v>
      </c>
    </row>
    <row r="7892" customFormat="false" ht="15.95" hidden="true" customHeight="true" outlineLevel="0" collapsed="false">
      <c r="E7892" s="0" t="n">
        <v>7842</v>
      </c>
      <c r="F7892" s="0" t="s">
        <v>7896</v>
      </c>
    </row>
    <row r="7893" customFormat="false" ht="15.95" hidden="true" customHeight="true" outlineLevel="0" collapsed="false">
      <c r="E7893" s="0" t="n">
        <v>7843</v>
      </c>
      <c r="F7893" s="0" t="s">
        <v>7897</v>
      </c>
    </row>
    <row r="7894" customFormat="false" ht="15.95" hidden="true" customHeight="true" outlineLevel="0" collapsed="false">
      <c r="E7894" s="0" t="n">
        <v>7844</v>
      </c>
      <c r="F7894" s="0" t="s">
        <v>7898</v>
      </c>
    </row>
    <row r="7895" customFormat="false" ht="15.95" hidden="true" customHeight="true" outlineLevel="0" collapsed="false">
      <c r="E7895" s="0" t="n">
        <v>7845</v>
      </c>
      <c r="F7895" s="0" t="s">
        <v>7899</v>
      </c>
    </row>
    <row r="7896" customFormat="false" ht="15.95" hidden="true" customHeight="true" outlineLevel="0" collapsed="false">
      <c r="E7896" s="0" t="n">
        <v>7846</v>
      </c>
      <c r="F7896" s="0" t="s">
        <v>7900</v>
      </c>
    </row>
    <row r="7897" customFormat="false" ht="15.95" hidden="true" customHeight="true" outlineLevel="0" collapsed="false">
      <c r="E7897" s="0" t="n">
        <v>7847</v>
      </c>
      <c r="F7897" s="0" t="s">
        <v>7901</v>
      </c>
    </row>
    <row r="7898" customFormat="false" ht="15.95" hidden="true" customHeight="true" outlineLevel="0" collapsed="false">
      <c r="E7898" s="0" t="n">
        <v>7848</v>
      </c>
      <c r="F7898" s="0" t="s">
        <v>7902</v>
      </c>
    </row>
    <row r="7899" customFormat="false" ht="15.95" hidden="true" customHeight="true" outlineLevel="0" collapsed="false">
      <c r="E7899" s="0" t="n">
        <v>7849</v>
      </c>
      <c r="F7899" s="0" t="s">
        <v>7903</v>
      </c>
    </row>
    <row r="7900" customFormat="false" ht="15.95" hidden="true" customHeight="true" outlineLevel="0" collapsed="false">
      <c r="E7900" s="0" t="n">
        <v>7850</v>
      </c>
      <c r="F7900" s="0" t="s">
        <v>7904</v>
      </c>
    </row>
    <row r="7901" customFormat="false" ht="15.95" hidden="true" customHeight="true" outlineLevel="0" collapsed="false">
      <c r="E7901" s="0" t="n">
        <v>7851</v>
      </c>
      <c r="F7901" s="0" t="s">
        <v>7905</v>
      </c>
    </row>
    <row r="7902" customFormat="false" ht="15.95" hidden="true" customHeight="true" outlineLevel="0" collapsed="false">
      <c r="E7902" s="0" t="n">
        <v>7852</v>
      </c>
      <c r="F7902" s="0" t="s">
        <v>7906</v>
      </c>
    </row>
    <row r="7903" customFormat="false" ht="15.95" hidden="true" customHeight="true" outlineLevel="0" collapsed="false">
      <c r="E7903" s="0" t="n">
        <v>7853</v>
      </c>
      <c r="F7903" s="0" t="s">
        <v>7907</v>
      </c>
    </row>
    <row r="7904" customFormat="false" ht="15.95" hidden="true" customHeight="true" outlineLevel="0" collapsed="false">
      <c r="E7904" s="0" t="n">
        <v>7854</v>
      </c>
      <c r="F7904" s="0" t="s">
        <v>7908</v>
      </c>
    </row>
    <row r="7905" customFormat="false" ht="15.95" hidden="true" customHeight="true" outlineLevel="0" collapsed="false">
      <c r="E7905" s="0" t="n">
        <v>7855</v>
      </c>
      <c r="F7905" s="0" t="s">
        <v>7909</v>
      </c>
    </row>
    <row r="7906" customFormat="false" ht="15.95" hidden="true" customHeight="true" outlineLevel="0" collapsed="false">
      <c r="E7906" s="0" t="n">
        <v>7856</v>
      </c>
      <c r="F7906" s="0" t="s">
        <v>7910</v>
      </c>
    </row>
    <row r="7907" customFormat="false" ht="15.95" hidden="true" customHeight="true" outlineLevel="0" collapsed="false">
      <c r="E7907" s="0" t="n">
        <v>7857</v>
      </c>
      <c r="F7907" s="0" t="s">
        <v>7911</v>
      </c>
    </row>
    <row r="7908" customFormat="false" ht="15.95" hidden="true" customHeight="true" outlineLevel="0" collapsed="false">
      <c r="E7908" s="0" t="n">
        <v>7858</v>
      </c>
      <c r="F7908" s="0" t="s">
        <v>7912</v>
      </c>
    </row>
    <row r="7909" customFormat="false" ht="15.95" hidden="true" customHeight="true" outlineLevel="0" collapsed="false">
      <c r="E7909" s="0" t="n">
        <v>7859</v>
      </c>
      <c r="F7909" s="0" t="s">
        <v>7913</v>
      </c>
    </row>
    <row r="7910" customFormat="false" ht="15.95" hidden="true" customHeight="true" outlineLevel="0" collapsed="false">
      <c r="E7910" s="0" t="n">
        <v>7860</v>
      </c>
      <c r="F7910" s="0" t="s">
        <v>7914</v>
      </c>
    </row>
    <row r="7911" customFormat="false" ht="15.95" hidden="true" customHeight="true" outlineLevel="0" collapsed="false">
      <c r="E7911" s="0" t="n">
        <v>7861</v>
      </c>
      <c r="F7911" s="0" t="s">
        <v>7915</v>
      </c>
    </row>
    <row r="7912" customFormat="false" ht="15.95" hidden="true" customHeight="true" outlineLevel="0" collapsed="false">
      <c r="E7912" s="0" t="n">
        <v>7862</v>
      </c>
      <c r="F7912" s="0" t="s">
        <v>7916</v>
      </c>
    </row>
    <row r="7913" customFormat="false" ht="15.95" hidden="true" customHeight="true" outlineLevel="0" collapsed="false">
      <c r="E7913" s="0" t="n">
        <v>7863</v>
      </c>
      <c r="F7913" s="0" t="s">
        <v>7917</v>
      </c>
    </row>
    <row r="7914" customFormat="false" ht="15.95" hidden="true" customHeight="true" outlineLevel="0" collapsed="false">
      <c r="E7914" s="0" t="n">
        <v>7864</v>
      </c>
      <c r="F7914" s="0" t="s">
        <v>7918</v>
      </c>
    </row>
    <row r="7915" customFormat="false" ht="15.95" hidden="true" customHeight="true" outlineLevel="0" collapsed="false">
      <c r="E7915" s="0" t="n">
        <v>7865</v>
      </c>
      <c r="F7915" s="0" t="s">
        <v>7919</v>
      </c>
    </row>
    <row r="7916" customFormat="false" ht="15.95" hidden="true" customHeight="true" outlineLevel="0" collapsed="false">
      <c r="E7916" s="0" t="n">
        <v>7866</v>
      </c>
      <c r="F7916" s="0" t="s">
        <v>7920</v>
      </c>
    </row>
    <row r="7917" customFormat="false" ht="15.95" hidden="true" customHeight="true" outlineLevel="0" collapsed="false">
      <c r="E7917" s="0" t="n">
        <v>7867</v>
      </c>
      <c r="F7917" s="0" t="s">
        <v>7921</v>
      </c>
    </row>
    <row r="7918" customFormat="false" ht="15.95" hidden="true" customHeight="true" outlineLevel="0" collapsed="false">
      <c r="E7918" s="0" t="n">
        <v>7868</v>
      </c>
      <c r="F7918" s="0" t="s">
        <v>7922</v>
      </c>
    </row>
    <row r="7919" customFormat="false" ht="15.95" hidden="true" customHeight="true" outlineLevel="0" collapsed="false">
      <c r="E7919" s="0" t="n">
        <v>7869</v>
      </c>
      <c r="F7919" s="0" t="s">
        <v>7923</v>
      </c>
    </row>
    <row r="7920" customFormat="false" ht="15.95" hidden="true" customHeight="true" outlineLevel="0" collapsed="false">
      <c r="E7920" s="0" t="n">
        <v>7870</v>
      </c>
      <c r="F7920" s="0" t="s">
        <v>7924</v>
      </c>
    </row>
    <row r="7921" customFormat="false" ht="15.95" hidden="true" customHeight="true" outlineLevel="0" collapsed="false">
      <c r="E7921" s="0" t="n">
        <v>7871</v>
      </c>
      <c r="F7921" s="0" t="s">
        <v>7925</v>
      </c>
    </row>
    <row r="7922" customFormat="false" ht="15.95" hidden="true" customHeight="true" outlineLevel="0" collapsed="false">
      <c r="E7922" s="0" t="n">
        <v>7872</v>
      </c>
      <c r="F7922" s="0" t="s">
        <v>7926</v>
      </c>
    </row>
    <row r="7923" customFormat="false" ht="15.95" hidden="true" customHeight="true" outlineLevel="0" collapsed="false">
      <c r="E7923" s="0" t="n">
        <v>7873</v>
      </c>
      <c r="F7923" s="0" t="s">
        <v>7927</v>
      </c>
    </row>
    <row r="7924" customFormat="false" ht="15.95" hidden="true" customHeight="true" outlineLevel="0" collapsed="false">
      <c r="E7924" s="0" t="n">
        <v>7874</v>
      </c>
      <c r="F7924" s="0" t="s">
        <v>7928</v>
      </c>
    </row>
    <row r="7925" customFormat="false" ht="15.95" hidden="true" customHeight="true" outlineLevel="0" collapsed="false">
      <c r="E7925" s="0" t="n">
        <v>7875</v>
      </c>
      <c r="F7925" s="0" t="s">
        <v>7929</v>
      </c>
    </row>
    <row r="7926" customFormat="false" ht="15.95" hidden="true" customHeight="true" outlineLevel="0" collapsed="false">
      <c r="E7926" s="0" t="n">
        <v>7876</v>
      </c>
      <c r="F7926" s="0" t="s">
        <v>7930</v>
      </c>
    </row>
    <row r="7927" customFormat="false" ht="15.95" hidden="true" customHeight="true" outlineLevel="0" collapsed="false">
      <c r="E7927" s="0" t="n">
        <v>7877</v>
      </c>
      <c r="F7927" s="0" t="s">
        <v>7931</v>
      </c>
    </row>
    <row r="7928" customFormat="false" ht="15.95" hidden="true" customHeight="true" outlineLevel="0" collapsed="false">
      <c r="E7928" s="0" t="n">
        <v>7878</v>
      </c>
      <c r="F7928" s="0" t="s">
        <v>7932</v>
      </c>
    </row>
    <row r="7929" customFormat="false" ht="15.95" hidden="true" customHeight="true" outlineLevel="0" collapsed="false">
      <c r="E7929" s="0" t="n">
        <v>7879</v>
      </c>
      <c r="F7929" s="0" t="s">
        <v>7933</v>
      </c>
    </row>
    <row r="7930" customFormat="false" ht="15.95" hidden="true" customHeight="true" outlineLevel="0" collapsed="false">
      <c r="E7930" s="0" t="n">
        <v>7880</v>
      </c>
      <c r="F7930" s="0" t="s">
        <v>7934</v>
      </c>
    </row>
    <row r="7931" customFormat="false" ht="15.95" hidden="true" customHeight="true" outlineLevel="0" collapsed="false">
      <c r="E7931" s="0" t="n">
        <v>7881</v>
      </c>
      <c r="F7931" s="0" t="s">
        <v>7935</v>
      </c>
    </row>
    <row r="7932" customFormat="false" ht="15.95" hidden="true" customHeight="true" outlineLevel="0" collapsed="false">
      <c r="E7932" s="0" t="n">
        <v>7882</v>
      </c>
      <c r="F7932" s="0" t="s">
        <v>7936</v>
      </c>
    </row>
    <row r="7933" customFormat="false" ht="15.95" hidden="true" customHeight="true" outlineLevel="0" collapsed="false">
      <c r="E7933" s="0" t="n">
        <v>7883</v>
      </c>
      <c r="F7933" s="0" t="s">
        <v>7937</v>
      </c>
    </row>
    <row r="7934" customFormat="false" ht="15.95" hidden="true" customHeight="true" outlineLevel="0" collapsed="false">
      <c r="E7934" s="0" t="n">
        <v>7884</v>
      </c>
      <c r="F7934" s="0" t="s">
        <v>7938</v>
      </c>
    </row>
    <row r="7935" customFormat="false" ht="15.95" hidden="true" customHeight="true" outlineLevel="0" collapsed="false">
      <c r="E7935" s="0" t="n">
        <v>7885</v>
      </c>
      <c r="F7935" s="0" t="s">
        <v>7939</v>
      </c>
    </row>
    <row r="7936" customFormat="false" ht="15.95" hidden="true" customHeight="true" outlineLevel="0" collapsed="false">
      <c r="E7936" s="0" t="n">
        <v>7886</v>
      </c>
      <c r="F7936" s="0" t="s">
        <v>7940</v>
      </c>
    </row>
    <row r="7937" customFormat="false" ht="15.95" hidden="true" customHeight="true" outlineLevel="0" collapsed="false">
      <c r="E7937" s="0" t="n">
        <v>7887</v>
      </c>
      <c r="F7937" s="0" t="s">
        <v>7941</v>
      </c>
    </row>
    <row r="7938" customFormat="false" ht="15.95" hidden="true" customHeight="true" outlineLevel="0" collapsed="false">
      <c r="E7938" s="0" t="n">
        <v>7888</v>
      </c>
      <c r="F7938" s="0" t="s">
        <v>7942</v>
      </c>
    </row>
    <row r="7939" customFormat="false" ht="15.95" hidden="true" customHeight="true" outlineLevel="0" collapsed="false">
      <c r="E7939" s="0" t="n">
        <v>7889</v>
      </c>
      <c r="F7939" s="0" t="s">
        <v>7943</v>
      </c>
    </row>
    <row r="7940" customFormat="false" ht="15.95" hidden="true" customHeight="true" outlineLevel="0" collapsed="false">
      <c r="E7940" s="0" t="n">
        <v>7890</v>
      </c>
      <c r="F7940" s="0" t="s">
        <v>7944</v>
      </c>
    </row>
    <row r="7941" customFormat="false" ht="15.95" hidden="true" customHeight="true" outlineLevel="0" collapsed="false">
      <c r="E7941" s="0" t="n">
        <v>7891</v>
      </c>
      <c r="F7941" s="0" t="s">
        <v>7945</v>
      </c>
    </row>
    <row r="7942" customFormat="false" ht="15.95" hidden="true" customHeight="true" outlineLevel="0" collapsed="false">
      <c r="E7942" s="0" t="n">
        <v>7892</v>
      </c>
      <c r="F7942" s="0" t="s">
        <v>7946</v>
      </c>
    </row>
    <row r="7943" customFormat="false" ht="15.95" hidden="true" customHeight="true" outlineLevel="0" collapsed="false">
      <c r="E7943" s="0" t="n">
        <v>7893</v>
      </c>
      <c r="F7943" s="0" t="s">
        <v>7947</v>
      </c>
    </row>
    <row r="7944" customFormat="false" ht="15.95" hidden="true" customHeight="true" outlineLevel="0" collapsed="false">
      <c r="E7944" s="0" t="n">
        <v>7894</v>
      </c>
      <c r="F7944" s="0" t="s">
        <v>7948</v>
      </c>
    </row>
    <row r="7945" customFormat="false" ht="15.95" hidden="true" customHeight="true" outlineLevel="0" collapsed="false">
      <c r="E7945" s="0" t="n">
        <v>7895</v>
      </c>
      <c r="F7945" s="0" t="s">
        <v>7949</v>
      </c>
    </row>
    <row r="7946" customFormat="false" ht="15.95" hidden="true" customHeight="true" outlineLevel="0" collapsed="false">
      <c r="E7946" s="0" t="n">
        <v>7896</v>
      </c>
      <c r="F7946" s="0" t="s">
        <v>7950</v>
      </c>
    </row>
    <row r="7947" customFormat="false" ht="15.95" hidden="true" customHeight="true" outlineLevel="0" collapsed="false">
      <c r="E7947" s="0" t="n">
        <v>7897</v>
      </c>
      <c r="F7947" s="0" t="s">
        <v>7951</v>
      </c>
    </row>
    <row r="7948" customFormat="false" ht="15.95" hidden="true" customHeight="true" outlineLevel="0" collapsed="false">
      <c r="E7948" s="0" t="n">
        <v>7898</v>
      </c>
      <c r="F7948" s="0" t="s">
        <v>7952</v>
      </c>
    </row>
    <row r="7949" customFormat="false" ht="15.95" hidden="true" customHeight="true" outlineLevel="0" collapsed="false">
      <c r="E7949" s="0" t="n">
        <v>7899</v>
      </c>
      <c r="F7949" s="0" t="s">
        <v>7953</v>
      </c>
    </row>
    <row r="7950" customFormat="false" ht="15.95" hidden="true" customHeight="true" outlineLevel="0" collapsed="false">
      <c r="E7950" s="0" t="n">
        <v>7900</v>
      </c>
      <c r="F7950" s="0" t="s">
        <v>7954</v>
      </c>
    </row>
    <row r="7951" customFormat="false" ht="15.95" hidden="true" customHeight="true" outlineLevel="0" collapsed="false">
      <c r="E7951" s="0" t="n">
        <v>7901</v>
      </c>
      <c r="F7951" s="0" t="s">
        <v>7955</v>
      </c>
    </row>
    <row r="7952" customFormat="false" ht="15.95" hidden="true" customHeight="true" outlineLevel="0" collapsed="false">
      <c r="E7952" s="0" t="n">
        <v>7902</v>
      </c>
      <c r="F7952" s="0" t="s">
        <v>7956</v>
      </c>
    </row>
    <row r="7953" customFormat="false" ht="15.95" hidden="true" customHeight="true" outlineLevel="0" collapsed="false">
      <c r="E7953" s="0" t="n">
        <v>7903</v>
      </c>
      <c r="F7953" s="0" t="s">
        <v>7957</v>
      </c>
    </row>
    <row r="7954" customFormat="false" ht="15.95" hidden="true" customHeight="true" outlineLevel="0" collapsed="false">
      <c r="E7954" s="0" t="n">
        <v>7904</v>
      </c>
      <c r="F7954" s="0" t="s">
        <v>7958</v>
      </c>
    </row>
    <row r="7955" customFormat="false" ht="15.95" hidden="true" customHeight="true" outlineLevel="0" collapsed="false">
      <c r="E7955" s="0" t="n">
        <v>7905</v>
      </c>
      <c r="F7955" s="0" t="s">
        <v>7959</v>
      </c>
    </row>
    <row r="7956" customFormat="false" ht="15.95" hidden="true" customHeight="true" outlineLevel="0" collapsed="false">
      <c r="E7956" s="0" t="n">
        <v>7906</v>
      </c>
      <c r="F7956" s="0" t="s">
        <v>7960</v>
      </c>
    </row>
    <row r="7957" customFormat="false" ht="15.95" hidden="true" customHeight="true" outlineLevel="0" collapsed="false">
      <c r="E7957" s="0" t="n">
        <v>7907</v>
      </c>
      <c r="F7957" s="0" t="s">
        <v>7961</v>
      </c>
    </row>
    <row r="7958" customFormat="false" ht="15.95" hidden="true" customHeight="true" outlineLevel="0" collapsed="false">
      <c r="E7958" s="0" t="n">
        <v>7908</v>
      </c>
      <c r="F7958" s="0" t="s">
        <v>7962</v>
      </c>
    </row>
    <row r="7959" customFormat="false" ht="15.95" hidden="true" customHeight="true" outlineLevel="0" collapsed="false">
      <c r="E7959" s="0" t="n">
        <v>7909</v>
      </c>
      <c r="F7959" s="0" t="s">
        <v>7963</v>
      </c>
    </row>
    <row r="7960" customFormat="false" ht="15.95" hidden="true" customHeight="true" outlineLevel="0" collapsed="false">
      <c r="E7960" s="0" t="n">
        <v>7910</v>
      </c>
      <c r="F7960" s="0" t="s">
        <v>7964</v>
      </c>
    </row>
    <row r="7961" customFormat="false" ht="15.95" hidden="true" customHeight="true" outlineLevel="0" collapsed="false">
      <c r="E7961" s="0" t="n">
        <v>7911</v>
      </c>
      <c r="F7961" s="0" t="s">
        <v>7965</v>
      </c>
    </row>
    <row r="7962" customFormat="false" ht="15.95" hidden="true" customHeight="true" outlineLevel="0" collapsed="false">
      <c r="E7962" s="0" t="n">
        <v>7912</v>
      </c>
      <c r="F7962" s="0" t="s">
        <v>7966</v>
      </c>
    </row>
    <row r="7963" customFormat="false" ht="15.95" hidden="true" customHeight="true" outlineLevel="0" collapsed="false">
      <c r="E7963" s="0" t="n">
        <v>7913</v>
      </c>
      <c r="F7963" s="0" t="s">
        <v>7967</v>
      </c>
    </row>
    <row r="7964" customFormat="false" ht="15.95" hidden="true" customHeight="true" outlineLevel="0" collapsed="false">
      <c r="E7964" s="0" t="n">
        <v>7914</v>
      </c>
      <c r="F7964" s="0" t="s">
        <v>7968</v>
      </c>
    </row>
    <row r="7965" customFormat="false" ht="15.95" hidden="true" customHeight="true" outlineLevel="0" collapsed="false">
      <c r="E7965" s="0" t="n">
        <v>7915</v>
      </c>
      <c r="F7965" s="0" t="s">
        <v>7969</v>
      </c>
    </row>
    <row r="7966" customFormat="false" ht="15.95" hidden="true" customHeight="true" outlineLevel="0" collapsed="false">
      <c r="E7966" s="0" t="n">
        <v>7916</v>
      </c>
      <c r="F7966" s="0" t="s">
        <v>7970</v>
      </c>
    </row>
    <row r="7967" customFormat="false" ht="15.95" hidden="true" customHeight="true" outlineLevel="0" collapsed="false">
      <c r="E7967" s="0" t="n">
        <v>7917</v>
      </c>
      <c r="F7967" s="0" t="s">
        <v>7971</v>
      </c>
    </row>
    <row r="7968" customFormat="false" ht="15.95" hidden="true" customHeight="true" outlineLevel="0" collapsed="false">
      <c r="E7968" s="0" t="n">
        <v>7918</v>
      </c>
      <c r="F7968" s="0" t="s">
        <v>7972</v>
      </c>
    </row>
    <row r="7969" customFormat="false" ht="15.95" hidden="true" customHeight="true" outlineLevel="0" collapsed="false">
      <c r="E7969" s="0" t="n">
        <v>7919</v>
      </c>
      <c r="F7969" s="0" t="s">
        <v>7973</v>
      </c>
    </row>
    <row r="7970" customFormat="false" ht="15.95" hidden="true" customHeight="true" outlineLevel="0" collapsed="false">
      <c r="E7970" s="0" t="n">
        <v>7920</v>
      </c>
      <c r="F7970" s="0" t="s">
        <v>7974</v>
      </c>
    </row>
    <row r="7971" customFormat="false" ht="15.95" hidden="true" customHeight="true" outlineLevel="0" collapsed="false">
      <c r="E7971" s="0" t="n">
        <v>7921</v>
      </c>
      <c r="F7971" s="0" t="s">
        <v>7975</v>
      </c>
    </row>
    <row r="7972" customFormat="false" ht="15.95" hidden="true" customHeight="true" outlineLevel="0" collapsed="false">
      <c r="E7972" s="0" t="n">
        <v>7922</v>
      </c>
      <c r="F7972" s="0" t="s">
        <v>7976</v>
      </c>
    </row>
    <row r="7973" customFormat="false" ht="15.95" hidden="true" customHeight="true" outlineLevel="0" collapsed="false">
      <c r="E7973" s="0" t="n">
        <v>7923</v>
      </c>
      <c r="F7973" s="0" t="s">
        <v>7977</v>
      </c>
    </row>
    <row r="7974" customFormat="false" ht="15.95" hidden="true" customHeight="true" outlineLevel="0" collapsed="false">
      <c r="E7974" s="0" t="n">
        <v>7924</v>
      </c>
      <c r="F7974" s="0" t="s">
        <v>7978</v>
      </c>
    </row>
    <row r="7975" customFormat="false" ht="15.95" hidden="true" customHeight="true" outlineLevel="0" collapsed="false">
      <c r="E7975" s="0" t="n">
        <v>7925</v>
      </c>
      <c r="F7975" s="0" t="s">
        <v>7979</v>
      </c>
    </row>
    <row r="7976" customFormat="false" ht="15.95" hidden="true" customHeight="true" outlineLevel="0" collapsed="false">
      <c r="E7976" s="0" t="n">
        <v>7926</v>
      </c>
      <c r="F7976" s="0" t="s">
        <v>7980</v>
      </c>
    </row>
    <row r="7977" customFormat="false" ht="15.95" hidden="true" customHeight="true" outlineLevel="0" collapsed="false">
      <c r="E7977" s="0" t="n">
        <v>7927</v>
      </c>
      <c r="F7977" s="0" t="s">
        <v>7981</v>
      </c>
    </row>
    <row r="7978" customFormat="false" ht="15.95" hidden="true" customHeight="true" outlineLevel="0" collapsed="false">
      <c r="E7978" s="0" t="n">
        <v>7928</v>
      </c>
      <c r="F7978" s="0" t="s">
        <v>7982</v>
      </c>
    </row>
    <row r="7979" customFormat="false" ht="15.95" hidden="true" customHeight="true" outlineLevel="0" collapsed="false">
      <c r="E7979" s="0" t="n">
        <v>7929</v>
      </c>
      <c r="F7979" s="0" t="s">
        <v>7983</v>
      </c>
    </row>
    <row r="7980" customFormat="false" ht="15.95" hidden="true" customHeight="true" outlineLevel="0" collapsed="false">
      <c r="E7980" s="0" t="n">
        <v>7930</v>
      </c>
      <c r="F7980" s="0" t="s">
        <v>7984</v>
      </c>
    </row>
    <row r="7981" customFormat="false" ht="15.95" hidden="true" customHeight="true" outlineLevel="0" collapsed="false">
      <c r="E7981" s="0" t="n">
        <v>7931</v>
      </c>
      <c r="F7981" s="0" t="s">
        <v>7985</v>
      </c>
    </row>
    <row r="7982" customFormat="false" ht="15.95" hidden="true" customHeight="true" outlineLevel="0" collapsed="false">
      <c r="E7982" s="0" t="n">
        <v>7932</v>
      </c>
      <c r="F7982" s="0" t="s">
        <v>7986</v>
      </c>
    </row>
    <row r="7983" customFormat="false" ht="15.95" hidden="true" customHeight="true" outlineLevel="0" collapsed="false">
      <c r="E7983" s="0" t="n">
        <v>7933</v>
      </c>
      <c r="F7983" s="0" t="s">
        <v>7987</v>
      </c>
    </row>
    <row r="7984" customFormat="false" ht="15.95" hidden="true" customHeight="true" outlineLevel="0" collapsed="false">
      <c r="E7984" s="0" t="n">
        <v>7934</v>
      </c>
      <c r="F7984" s="0" t="s">
        <v>7988</v>
      </c>
    </row>
    <row r="7985" customFormat="false" ht="15.95" hidden="true" customHeight="true" outlineLevel="0" collapsed="false">
      <c r="E7985" s="0" t="n">
        <v>7935</v>
      </c>
      <c r="F7985" s="0" t="s">
        <v>7989</v>
      </c>
    </row>
    <row r="7986" customFormat="false" ht="15.95" hidden="true" customHeight="true" outlineLevel="0" collapsed="false">
      <c r="E7986" s="0" t="n">
        <v>7936</v>
      </c>
      <c r="F7986" s="0" t="s">
        <v>7990</v>
      </c>
    </row>
    <row r="7987" customFormat="false" ht="15.95" hidden="true" customHeight="true" outlineLevel="0" collapsed="false">
      <c r="E7987" s="0" t="n">
        <v>7937</v>
      </c>
      <c r="F7987" s="0" t="s">
        <v>7991</v>
      </c>
    </row>
    <row r="7988" customFormat="false" ht="15.95" hidden="true" customHeight="true" outlineLevel="0" collapsed="false">
      <c r="E7988" s="0" t="n">
        <v>7938</v>
      </c>
      <c r="F7988" s="0" t="s">
        <v>7992</v>
      </c>
    </row>
    <row r="7989" customFormat="false" ht="15.95" hidden="true" customHeight="true" outlineLevel="0" collapsed="false">
      <c r="E7989" s="0" t="n">
        <v>7939</v>
      </c>
      <c r="F7989" s="0" t="s">
        <v>7993</v>
      </c>
    </row>
    <row r="7990" customFormat="false" ht="15.95" hidden="true" customHeight="true" outlineLevel="0" collapsed="false">
      <c r="E7990" s="0" t="n">
        <v>7940</v>
      </c>
      <c r="F7990" s="0" t="s">
        <v>7994</v>
      </c>
    </row>
    <row r="7991" customFormat="false" ht="15.95" hidden="true" customHeight="true" outlineLevel="0" collapsed="false">
      <c r="E7991" s="0" t="n">
        <v>7941</v>
      </c>
      <c r="F7991" s="0" t="s">
        <v>7995</v>
      </c>
    </row>
    <row r="7992" customFormat="false" ht="15.95" hidden="true" customHeight="true" outlineLevel="0" collapsed="false">
      <c r="E7992" s="0" t="n">
        <v>7942</v>
      </c>
      <c r="F7992" s="0" t="s">
        <v>7996</v>
      </c>
    </row>
    <row r="7993" customFormat="false" ht="15.95" hidden="true" customHeight="true" outlineLevel="0" collapsed="false">
      <c r="E7993" s="0" t="n">
        <v>7943</v>
      </c>
      <c r="F7993" s="0" t="s">
        <v>7997</v>
      </c>
    </row>
    <row r="7994" customFormat="false" ht="15.95" hidden="true" customHeight="true" outlineLevel="0" collapsed="false">
      <c r="E7994" s="0" t="n">
        <v>7944</v>
      </c>
      <c r="F7994" s="0" t="s">
        <v>7998</v>
      </c>
    </row>
    <row r="7995" customFormat="false" ht="15.95" hidden="true" customHeight="true" outlineLevel="0" collapsed="false">
      <c r="E7995" s="0" t="n">
        <v>7945</v>
      </c>
      <c r="F7995" s="0" t="s">
        <v>7999</v>
      </c>
    </row>
    <row r="7996" customFormat="false" ht="15.95" hidden="true" customHeight="true" outlineLevel="0" collapsed="false">
      <c r="E7996" s="0" t="n">
        <v>7946</v>
      </c>
      <c r="F7996" s="0" t="s">
        <v>8000</v>
      </c>
    </row>
    <row r="7997" customFormat="false" ht="15.95" hidden="true" customHeight="true" outlineLevel="0" collapsed="false">
      <c r="E7997" s="0" t="n">
        <v>7947</v>
      </c>
      <c r="F7997" s="0" t="s">
        <v>8001</v>
      </c>
    </row>
    <row r="7998" customFormat="false" ht="15.95" hidden="true" customHeight="true" outlineLevel="0" collapsed="false">
      <c r="E7998" s="0" t="n">
        <v>7948</v>
      </c>
      <c r="F7998" s="0" t="s">
        <v>8002</v>
      </c>
    </row>
    <row r="7999" customFormat="false" ht="15.95" hidden="true" customHeight="true" outlineLevel="0" collapsed="false">
      <c r="E7999" s="0" t="n">
        <v>7949</v>
      </c>
      <c r="F7999" s="0" t="s">
        <v>8003</v>
      </c>
    </row>
    <row r="8000" customFormat="false" ht="15.95" hidden="true" customHeight="true" outlineLevel="0" collapsed="false">
      <c r="E8000" s="0" t="n">
        <v>7950</v>
      </c>
      <c r="F8000" s="0" t="s">
        <v>8004</v>
      </c>
    </row>
    <row r="8001" customFormat="false" ht="15.95" hidden="true" customHeight="true" outlineLevel="0" collapsed="false">
      <c r="E8001" s="0" t="n">
        <v>7951</v>
      </c>
      <c r="F8001" s="0" t="s">
        <v>8005</v>
      </c>
    </row>
    <row r="8002" customFormat="false" ht="15.95" hidden="true" customHeight="true" outlineLevel="0" collapsed="false">
      <c r="E8002" s="0" t="n">
        <v>7952</v>
      </c>
      <c r="F8002" s="0" t="s">
        <v>8006</v>
      </c>
    </row>
    <row r="8003" customFormat="false" ht="15.95" hidden="true" customHeight="true" outlineLevel="0" collapsed="false">
      <c r="E8003" s="0" t="n">
        <v>7953</v>
      </c>
      <c r="F8003" s="0" t="s">
        <v>8007</v>
      </c>
    </row>
    <row r="8004" customFormat="false" ht="15.95" hidden="true" customHeight="true" outlineLevel="0" collapsed="false">
      <c r="E8004" s="0" t="n">
        <v>7954</v>
      </c>
      <c r="F8004" s="0" t="s">
        <v>8008</v>
      </c>
    </row>
    <row r="8005" customFormat="false" ht="15.95" hidden="true" customHeight="true" outlineLevel="0" collapsed="false">
      <c r="E8005" s="0" t="n">
        <v>7955</v>
      </c>
      <c r="F8005" s="0" t="s">
        <v>8009</v>
      </c>
    </row>
    <row r="8006" customFormat="false" ht="15.95" hidden="true" customHeight="true" outlineLevel="0" collapsed="false">
      <c r="E8006" s="0" t="n">
        <v>7956</v>
      </c>
      <c r="F8006" s="0" t="s">
        <v>8010</v>
      </c>
    </row>
    <row r="8007" customFormat="false" ht="15.95" hidden="true" customHeight="true" outlineLevel="0" collapsed="false">
      <c r="E8007" s="0" t="n">
        <v>7957</v>
      </c>
      <c r="F8007" s="0" t="s">
        <v>8011</v>
      </c>
    </row>
    <row r="8008" customFormat="false" ht="15.95" hidden="true" customHeight="true" outlineLevel="0" collapsed="false">
      <c r="E8008" s="0" t="n">
        <v>7958</v>
      </c>
      <c r="F8008" s="0" t="s">
        <v>8012</v>
      </c>
    </row>
    <row r="8009" customFormat="false" ht="15.95" hidden="true" customHeight="true" outlineLevel="0" collapsed="false">
      <c r="E8009" s="0" t="n">
        <v>7959</v>
      </c>
      <c r="F8009" s="0" t="s">
        <v>8013</v>
      </c>
    </row>
    <row r="8010" customFormat="false" ht="15.95" hidden="true" customHeight="true" outlineLevel="0" collapsed="false">
      <c r="E8010" s="0" t="n">
        <v>7960</v>
      </c>
      <c r="F8010" s="0" t="s">
        <v>8014</v>
      </c>
    </row>
    <row r="8011" customFormat="false" ht="15.95" hidden="true" customHeight="true" outlineLevel="0" collapsed="false">
      <c r="E8011" s="0" t="n">
        <v>7961</v>
      </c>
      <c r="F8011" s="0" t="s">
        <v>8015</v>
      </c>
    </row>
    <row r="8012" customFormat="false" ht="15.95" hidden="true" customHeight="true" outlineLevel="0" collapsed="false">
      <c r="E8012" s="0" t="n">
        <v>7962</v>
      </c>
      <c r="F8012" s="0" t="s">
        <v>8016</v>
      </c>
    </row>
    <row r="8013" customFormat="false" ht="15.95" hidden="true" customHeight="true" outlineLevel="0" collapsed="false">
      <c r="E8013" s="0" t="n">
        <v>7963</v>
      </c>
      <c r="F8013" s="0" t="s">
        <v>8017</v>
      </c>
    </row>
    <row r="8014" customFormat="false" ht="15.95" hidden="true" customHeight="true" outlineLevel="0" collapsed="false">
      <c r="E8014" s="0" t="n">
        <v>7964</v>
      </c>
      <c r="F8014" s="0" t="s">
        <v>8018</v>
      </c>
    </row>
    <row r="8015" customFormat="false" ht="15.95" hidden="true" customHeight="true" outlineLevel="0" collapsed="false">
      <c r="E8015" s="0" t="n">
        <v>7965</v>
      </c>
      <c r="F8015" s="0" t="s">
        <v>8019</v>
      </c>
    </row>
    <row r="8016" customFormat="false" ht="15.95" hidden="true" customHeight="true" outlineLevel="0" collapsed="false">
      <c r="E8016" s="0" t="n">
        <v>7966</v>
      </c>
      <c r="F8016" s="0" t="s">
        <v>8020</v>
      </c>
    </row>
    <row r="8017" customFormat="false" ht="15.95" hidden="true" customHeight="true" outlineLevel="0" collapsed="false">
      <c r="E8017" s="0" t="n">
        <v>7967</v>
      </c>
      <c r="F8017" s="0" t="s">
        <v>8021</v>
      </c>
    </row>
    <row r="8018" customFormat="false" ht="15.95" hidden="true" customHeight="true" outlineLevel="0" collapsed="false">
      <c r="E8018" s="0" t="n">
        <v>7968</v>
      </c>
      <c r="F8018" s="0" t="s">
        <v>8022</v>
      </c>
    </row>
    <row r="8019" customFormat="false" ht="15.95" hidden="true" customHeight="true" outlineLevel="0" collapsed="false">
      <c r="E8019" s="0" t="n">
        <v>7969</v>
      </c>
      <c r="F8019" s="0" t="s">
        <v>8023</v>
      </c>
    </row>
    <row r="8020" customFormat="false" ht="15.95" hidden="true" customHeight="true" outlineLevel="0" collapsed="false">
      <c r="E8020" s="0" t="n">
        <v>7970</v>
      </c>
      <c r="F8020" s="0" t="s">
        <v>8024</v>
      </c>
    </row>
    <row r="8021" customFormat="false" ht="15.95" hidden="true" customHeight="true" outlineLevel="0" collapsed="false">
      <c r="E8021" s="0" t="n">
        <v>7971</v>
      </c>
      <c r="F8021" s="0" t="s">
        <v>8025</v>
      </c>
    </row>
    <row r="8022" customFormat="false" ht="15.95" hidden="true" customHeight="true" outlineLevel="0" collapsed="false">
      <c r="E8022" s="0" t="n">
        <v>7972</v>
      </c>
      <c r="F8022" s="0" t="s">
        <v>8026</v>
      </c>
    </row>
    <row r="8023" customFormat="false" ht="15.95" hidden="true" customHeight="true" outlineLevel="0" collapsed="false">
      <c r="E8023" s="0" t="n">
        <v>7973</v>
      </c>
      <c r="F8023" s="0" t="s">
        <v>8027</v>
      </c>
    </row>
    <row r="8024" customFormat="false" ht="15.95" hidden="true" customHeight="true" outlineLevel="0" collapsed="false">
      <c r="E8024" s="0" t="n">
        <v>7974</v>
      </c>
      <c r="F8024" s="0" t="s">
        <v>8028</v>
      </c>
    </row>
    <row r="8025" customFormat="false" ht="15.95" hidden="true" customHeight="true" outlineLevel="0" collapsed="false">
      <c r="E8025" s="0" t="n">
        <v>7975</v>
      </c>
      <c r="F8025" s="0" t="s">
        <v>8029</v>
      </c>
    </row>
    <row r="8026" customFormat="false" ht="15.95" hidden="true" customHeight="true" outlineLevel="0" collapsed="false">
      <c r="E8026" s="0" t="n">
        <v>7976</v>
      </c>
      <c r="F8026" s="0" t="s">
        <v>8030</v>
      </c>
    </row>
    <row r="8027" customFormat="false" ht="15.95" hidden="true" customHeight="true" outlineLevel="0" collapsed="false">
      <c r="E8027" s="0" t="n">
        <v>7977</v>
      </c>
      <c r="F8027" s="0" t="s">
        <v>8031</v>
      </c>
    </row>
    <row r="8028" customFormat="false" ht="15.95" hidden="true" customHeight="true" outlineLevel="0" collapsed="false">
      <c r="E8028" s="0" t="n">
        <v>7978</v>
      </c>
      <c r="F8028" s="0" t="s">
        <v>8032</v>
      </c>
    </row>
    <row r="8029" customFormat="false" ht="15.95" hidden="true" customHeight="true" outlineLevel="0" collapsed="false">
      <c r="E8029" s="0" t="n">
        <v>7979</v>
      </c>
      <c r="F8029" s="0" t="s">
        <v>8033</v>
      </c>
    </row>
    <row r="8030" customFormat="false" ht="15.95" hidden="true" customHeight="true" outlineLevel="0" collapsed="false">
      <c r="E8030" s="0" t="n">
        <v>7980</v>
      </c>
      <c r="F8030" s="0" t="s">
        <v>8034</v>
      </c>
    </row>
    <row r="8031" customFormat="false" ht="15.95" hidden="true" customHeight="true" outlineLevel="0" collapsed="false">
      <c r="E8031" s="0" t="n">
        <v>7981</v>
      </c>
      <c r="F8031" s="0" t="s">
        <v>8035</v>
      </c>
    </row>
    <row r="8032" customFormat="false" ht="15.95" hidden="true" customHeight="true" outlineLevel="0" collapsed="false">
      <c r="E8032" s="0" t="n">
        <v>7982</v>
      </c>
      <c r="F8032" s="0" t="s">
        <v>8036</v>
      </c>
    </row>
    <row r="8033" customFormat="false" ht="15.95" hidden="true" customHeight="true" outlineLevel="0" collapsed="false">
      <c r="E8033" s="0" t="n">
        <v>7983</v>
      </c>
      <c r="F8033" s="0" t="s">
        <v>8037</v>
      </c>
    </row>
    <row r="8034" customFormat="false" ht="15.95" hidden="true" customHeight="true" outlineLevel="0" collapsed="false">
      <c r="E8034" s="0" t="n">
        <v>7984</v>
      </c>
      <c r="F8034" s="0" t="s">
        <v>8038</v>
      </c>
    </row>
    <row r="8035" customFormat="false" ht="15.95" hidden="true" customHeight="true" outlineLevel="0" collapsed="false">
      <c r="E8035" s="0" t="n">
        <v>7985</v>
      </c>
      <c r="F8035" s="0" t="s">
        <v>8039</v>
      </c>
    </row>
    <row r="8036" customFormat="false" ht="15.95" hidden="true" customHeight="true" outlineLevel="0" collapsed="false">
      <c r="E8036" s="0" t="n">
        <v>7986</v>
      </c>
      <c r="F8036" s="0" t="s">
        <v>8040</v>
      </c>
    </row>
    <row r="8037" customFormat="false" ht="15.95" hidden="true" customHeight="true" outlineLevel="0" collapsed="false">
      <c r="E8037" s="0" t="n">
        <v>7987</v>
      </c>
      <c r="F8037" s="0" t="s">
        <v>8041</v>
      </c>
    </row>
    <row r="8038" customFormat="false" ht="15.95" hidden="true" customHeight="true" outlineLevel="0" collapsed="false">
      <c r="E8038" s="0" t="n">
        <v>7988</v>
      </c>
      <c r="F8038" s="0" t="s">
        <v>8042</v>
      </c>
    </row>
    <row r="8039" customFormat="false" ht="15.95" hidden="true" customHeight="true" outlineLevel="0" collapsed="false">
      <c r="E8039" s="0" t="n">
        <v>7989</v>
      </c>
      <c r="F8039" s="0" t="s">
        <v>8043</v>
      </c>
    </row>
    <row r="8040" customFormat="false" ht="15.95" hidden="true" customHeight="true" outlineLevel="0" collapsed="false">
      <c r="E8040" s="0" t="n">
        <v>7990</v>
      </c>
      <c r="F8040" s="0" t="s">
        <v>8044</v>
      </c>
    </row>
    <row r="8041" customFormat="false" ht="15.95" hidden="true" customHeight="true" outlineLevel="0" collapsed="false">
      <c r="E8041" s="0" t="n">
        <v>7991</v>
      </c>
      <c r="F8041" s="0" t="s">
        <v>8045</v>
      </c>
    </row>
    <row r="8042" customFormat="false" ht="15.95" hidden="true" customHeight="true" outlineLevel="0" collapsed="false">
      <c r="E8042" s="0" t="n">
        <v>7992</v>
      </c>
      <c r="F8042" s="0" t="s">
        <v>8046</v>
      </c>
    </row>
    <row r="8043" customFormat="false" ht="15.95" hidden="true" customHeight="true" outlineLevel="0" collapsed="false">
      <c r="E8043" s="0" t="n">
        <v>7993</v>
      </c>
      <c r="F8043" s="0" t="s">
        <v>8047</v>
      </c>
    </row>
    <row r="8044" customFormat="false" ht="15.95" hidden="true" customHeight="true" outlineLevel="0" collapsed="false">
      <c r="E8044" s="0" t="n">
        <v>7994</v>
      </c>
      <c r="F8044" s="0" t="s">
        <v>8048</v>
      </c>
    </row>
    <row r="8045" customFormat="false" ht="15.95" hidden="true" customHeight="true" outlineLevel="0" collapsed="false">
      <c r="E8045" s="0" t="n">
        <v>7995</v>
      </c>
      <c r="F8045" s="0" t="s">
        <v>8049</v>
      </c>
    </row>
    <row r="8046" customFormat="false" ht="15.95" hidden="true" customHeight="true" outlineLevel="0" collapsed="false">
      <c r="E8046" s="0" t="n">
        <v>7996</v>
      </c>
      <c r="F8046" s="0" t="s">
        <v>8050</v>
      </c>
    </row>
    <row r="8047" customFormat="false" ht="15.95" hidden="true" customHeight="true" outlineLevel="0" collapsed="false">
      <c r="E8047" s="0" t="n">
        <v>7997</v>
      </c>
      <c r="F8047" s="0" t="s">
        <v>8051</v>
      </c>
    </row>
    <row r="8048" customFormat="false" ht="15.95" hidden="true" customHeight="true" outlineLevel="0" collapsed="false">
      <c r="E8048" s="0" t="n">
        <v>7998</v>
      </c>
      <c r="F8048" s="0" t="s">
        <v>8052</v>
      </c>
    </row>
    <row r="8049" customFormat="false" ht="15.95" hidden="true" customHeight="true" outlineLevel="0" collapsed="false">
      <c r="E8049" s="0" t="n">
        <v>7999</v>
      </c>
      <c r="F8049" s="0" t="s">
        <v>8053</v>
      </c>
    </row>
    <row r="8050" customFormat="false" ht="15.95" hidden="true" customHeight="true" outlineLevel="0" collapsed="false">
      <c r="E8050" s="0" t="n">
        <v>8000</v>
      </c>
      <c r="F8050" s="0" t="s">
        <v>8054</v>
      </c>
    </row>
    <row r="8051" customFormat="false" ht="15.95" hidden="true" customHeight="true" outlineLevel="0" collapsed="false">
      <c r="E8051" s="0" t="n">
        <v>8001</v>
      </c>
      <c r="F8051" s="0" t="s">
        <v>8055</v>
      </c>
    </row>
    <row r="8052" customFormat="false" ht="15.95" hidden="true" customHeight="true" outlineLevel="0" collapsed="false">
      <c r="E8052" s="0" t="n">
        <v>8002</v>
      </c>
      <c r="F8052" s="0" t="s">
        <v>8056</v>
      </c>
    </row>
    <row r="8053" customFormat="false" ht="15.95" hidden="true" customHeight="true" outlineLevel="0" collapsed="false">
      <c r="E8053" s="0" t="n">
        <v>8003</v>
      </c>
      <c r="F8053" s="0" t="s">
        <v>8057</v>
      </c>
    </row>
    <row r="8054" customFormat="false" ht="15.95" hidden="true" customHeight="true" outlineLevel="0" collapsed="false">
      <c r="E8054" s="0" t="n">
        <v>8004</v>
      </c>
      <c r="F8054" s="0" t="s">
        <v>8058</v>
      </c>
    </row>
    <row r="8055" customFormat="false" ht="15.95" hidden="true" customHeight="true" outlineLevel="0" collapsed="false">
      <c r="E8055" s="0" t="n">
        <v>8005</v>
      </c>
      <c r="F8055" s="0" t="s">
        <v>8059</v>
      </c>
    </row>
    <row r="8056" customFormat="false" ht="15.95" hidden="true" customHeight="true" outlineLevel="0" collapsed="false">
      <c r="E8056" s="0" t="n">
        <v>8006</v>
      </c>
      <c r="F8056" s="0" t="s">
        <v>8060</v>
      </c>
    </row>
    <row r="8057" customFormat="false" ht="15.95" hidden="true" customHeight="true" outlineLevel="0" collapsed="false">
      <c r="E8057" s="0" t="n">
        <v>8007</v>
      </c>
      <c r="F8057" s="0" t="s">
        <v>8061</v>
      </c>
    </row>
    <row r="8058" customFormat="false" ht="15.95" hidden="true" customHeight="true" outlineLevel="0" collapsed="false">
      <c r="E8058" s="0" t="n">
        <v>8008</v>
      </c>
      <c r="F8058" s="0" t="s">
        <v>8062</v>
      </c>
    </row>
    <row r="8059" customFormat="false" ht="15.95" hidden="true" customHeight="true" outlineLevel="0" collapsed="false">
      <c r="E8059" s="0" t="n">
        <v>8009</v>
      </c>
      <c r="F8059" s="0" t="s">
        <v>8063</v>
      </c>
    </row>
    <row r="8060" customFormat="false" ht="15.95" hidden="true" customHeight="true" outlineLevel="0" collapsed="false">
      <c r="E8060" s="0" t="n">
        <v>8010</v>
      </c>
      <c r="F8060" s="0" t="s">
        <v>8064</v>
      </c>
    </row>
    <row r="8061" customFormat="false" ht="15.95" hidden="true" customHeight="true" outlineLevel="0" collapsed="false">
      <c r="E8061" s="0" t="n">
        <v>8011</v>
      </c>
      <c r="F8061" s="0" t="s">
        <v>8065</v>
      </c>
    </row>
    <row r="8062" customFormat="false" ht="15.95" hidden="true" customHeight="true" outlineLevel="0" collapsed="false">
      <c r="E8062" s="0" t="n">
        <v>8012</v>
      </c>
      <c r="F8062" s="0" t="s">
        <v>8066</v>
      </c>
    </row>
    <row r="8063" customFormat="false" ht="15.95" hidden="true" customHeight="true" outlineLevel="0" collapsed="false">
      <c r="E8063" s="0" t="n">
        <v>8013</v>
      </c>
      <c r="F8063" s="0" t="s">
        <v>8067</v>
      </c>
    </row>
    <row r="8064" customFormat="false" ht="15.95" hidden="true" customHeight="true" outlineLevel="0" collapsed="false">
      <c r="E8064" s="0" t="n">
        <v>8014</v>
      </c>
      <c r="F8064" s="0" t="s">
        <v>8068</v>
      </c>
    </row>
    <row r="8065" customFormat="false" ht="15.95" hidden="true" customHeight="true" outlineLevel="0" collapsed="false">
      <c r="E8065" s="0" t="n">
        <v>8015</v>
      </c>
      <c r="F8065" s="0" t="s">
        <v>8069</v>
      </c>
    </row>
    <row r="8066" customFormat="false" ht="15.95" hidden="true" customHeight="true" outlineLevel="0" collapsed="false">
      <c r="E8066" s="0" t="n">
        <v>8016</v>
      </c>
      <c r="F8066" s="0" t="s">
        <v>8070</v>
      </c>
    </row>
    <row r="8067" customFormat="false" ht="15.95" hidden="true" customHeight="true" outlineLevel="0" collapsed="false">
      <c r="E8067" s="0" t="n">
        <v>8017</v>
      </c>
      <c r="F8067" s="0" t="s">
        <v>8071</v>
      </c>
    </row>
    <row r="8068" customFormat="false" ht="15.95" hidden="true" customHeight="true" outlineLevel="0" collapsed="false">
      <c r="E8068" s="0" t="n">
        <v>8018</v>
      </c>
      <c r="F8068" s="0" t="s">
        <v>8072</v>
      </c>
    </row>
    <row r="8069" customFormat="false" ht="15.95" hidden="true" customHeight="true" outlineLevel="0" collapsed="false">
      <c r="E8069" s="0" t="n">
        <v>8019</v>
      </c>
      <c r="F8069" s="0" t="s">
        <v>8073</v>
      </c>
    </row>
    <row r="8070" customFormat="false" ht="15.95" hidden="true" customHeight="true" outlineLevel="0" collapsed="false">
      <c r="E8070" s="0" t="n">
        <v>8020</v>
      </c>
      <c r="F8070" s="0" t="s">
        <v>8074</v>
      </c>
    </row>
    <row r="8071" customFormat="false" ht="15.95" hidden="true" customHeight="true" outlineLevel="0" collapsed="false">
      <c r="E8071" s="0" t="n">
        <v>8021</v>
      </c>
      <c r="F8071" s="0" t="s">
        <v>8075</v>
      </c>
    </row>
    <row r="8072" customFormat="false" ht="15.95" hidden="true" customHeight="true" outlineLevel="0" collapsed="false">
      <c r="E8072" s="0" t="n">
        <v>8022</v>
      </c>
      <c r="F8072" s="0" t="s">
        <v>8076</v>
      </c>
    </row>
    <row r="8073" customFormat="false" ht="15.95" hidden="true" customHeight="true" outlineLevel="0" collapsed="false">
      <c r="E8073" s="0" t="n">
        <v>8023</v>
      </c>
      <c r="F8073" s="0" t="s">
        <v>8077</v>
      </c>
    </row>
    <row r="8074" customFormat="false" ht="15.95" hidden="true" customHeight="true" outlineLevel="0" collapsed="false">
      <c r="E8074" s="0" t="n">
        <v>8024</v>
      </c>
      <c r="F8074" s="0" t="s">
        <v>8078</v>
      </c>
    </row>
    <row r="8075" customFormat="false" ht="15.95" hidden="true" customHeight="true" outlineLevel="0" collapsed="false">
      <c r="E8075" s="0" t="n">
        <v>8025</v>
      </c>
      <c r="F8075" s="0" t="s">
        <v>8079</v>
      </c>
    </row>
    <row r="8076" customFormat="false" ht="15.95" hidden="true" customHeight="true" outlineLevel="0" collapsed="false">
      <c r="E8076" s="0" t="n">
        <v>8026</v>
      </c>
      <c r="F8076" s="0" t="s">
        <v>8080</v>
      </c>
    </row>
    <row r="8077" customFormat="false" ht="15.95" hidden="true" customHeight="true" outlineLevel="0" collapsed="false">
      <c r="E8077" s="0" t="n">
        <v>8027</v>
      </c>
      <c r="F8077" s="0" t="s">
        <v>8081</v>
      </c>
    </row>
    <row r="8078" customFormat="false" ht="15.95" hidden="true" customHeight="true" outlineLevel="0" collapsed="false">
      <c r="E8078" s="0" t="n">
        <v>8028</v>
      </c>
      <c r="F8078" s="0" t="s">
        <v>8082</v>
      </c>
    </row>
    <row r="8079" customFormat="false" ht="15.95" hidden="true" customHeight="true" outlineLevel="0" collapsed="false">
      <c r="E8079" s="0" t="n">
        <v>8029</v>
      </c>
      <c r="F8079" s="0" t="s">
        <v>8083</v>
      </c>
    </row>
    <row r="8080" customFormat="false" ht="15.95" hidden="true" customHeight="true" outlineLevel="0" collapsed="false">
      <c r="E8080" s="0" t="n">
        <v>8030</v>
      </c>
      <c r="F8080" s="0" t="s">
        <v>8084</v>
      </c>
    </row>
    <row r="8081" customFormat="false" ht="15.95" hidden="true" customHeight="true" outlineLevel="0" collapsed="false">
      <c r="E8081" s="0" t="n">
        <v>8031</v>
      </c>
      <c r="F8081" s="0" t="s">
        <v>8085</v>
      </c>
    </row>
    <row r="8082" customFormat="false" ht="15.95" hidden="true" customHeight="true" outlineLevel="0" collapsed="false">
      <c r="E8082" s="0" t="n">
        <v>8032</v>
      </c>
      <c r="F8082" s="0" t="s">
        <v>8086</v>
      </c>
    </row>
    <row r="8083" customFormat="false" ht="15.95" hidden="true" customHeight="true" outlineLevel="0" collapsed="false">
      <c r="E8083" s="0" t="n">
        <v>8033</v>
      </c>
      <c r="F8083" s="0" t="s">
        <v>8087</v>
      </c>
    </row>
    <row r="8084" customFormat="false" ht="15.95" hidden="true" customHeight="true" outlineLevel="0" collapsed="false">
      <c r="E8084" s="0" t="n">
        <v>8034</v>
      </c>
      <c r="F8084" s="0" t="s">
        <v>8088</v>
      </c>
    </row>
    <row r="8085" customFormat="false" ht="15.95" hidden="true" customHeight="true" outlineLevel="0" collapsed="false">
      <c r="E8085" s="0" t="n">
        <v>8035</v>
      </c>
      <c r="F8085" s="0" t="s">
        <v>8089</v>
      </c>
    </row>
    <row r="8086" customFormat="false" ht="15.95" hidden="true" customHeight="true" outlineLevel="0" collapsed="false">
      <c r="E8086" s="0" t="n">
        <v>8036</v>
      </c>
      <c r="F8086" s="0" t="s">
        <v>8090</v>
      </c>
    </row>
    <row r="8087" customFormat="false" ht="15.95" hidden="true" customHeight="true" outlineLevel="0" collapsed="false">
      <c r="E8087" s="0" t="n">
        <v>8037</v>
      </c>
      <c r="F8087" s="0" t="s">
        <v>8091</v>
      </c>
    </row>
    <row r="8088" customFormat="false" ht="15.95" hidden="true" customHeight="true" outlineLevel="0" collapsed="false">
      <c r="E8088" s="0" t="n">
        <v>8038</v>
      </c>
      <c r="F8088" s="0" t="s">
        <v>8092</v>
      </c>
    </row>
    <row r="8089" customFormat="false" ht="15.95" hidden="true" customHeight="true" outlineLevel="0" collapsed="false">
      <c r="E8089" s="0" t="n">
        <v>8039</v>
      </c>
      <c r="F8089" s="0" t="s">
        <v>8093</v>
      </c>
    </row>
    <row r="8090" customFormat="false" ht="15.95" hidden="true" customHeight="true" outlineLevel="0" collapsed="false">
      <c r="E8090" s="0" t="n">
        <v>8040</v>
      </c>
      <c r="F8090" s="0" t="s">
        <v>8094</v>
      </c>
    </row>
    <row r="8091" customFormat="false" ht="15.95" hidden="true" customHeight="true" outlineLevel="0" collapsed="false">
      <c r="E8091" s="0" t="n">
        <v>8041</v>
      </c>
      <c r="F8091" s="0" t="s">
        <v>8095</v>
      </c>
    </row>
    <row r="8092" customFormat="false" ht="15.95" hidden="true" customHeight="true" outlineLevel="0" collapsed="false">
      <c r="E8092" s="0" t="n">
        <v>8042</v>
      </c>
      <c r="F8092" s="0" t="s">
        <v>8096</v>
      </c>
    </row>
    <row r="8093" customFormat="false" ht="15.95" hidden="true" customHeight="true" outlineLevel="0" collapsed="false">
      <c r="E8093" s="0" t="n">
        <v>8043</v>
      </c>
      <c r="F8093" s="0" t="s">
        <v>8097</v>
      </c>
    </row>
    <row r="8094" customFormat="false" ht="15.95" hidden="true" customHeight="true" outlineLevel="0" collapsed="false">
      <c r="E8094" s="0" t="n">
        <v>8044</v>
      </c>
      <c r="F8094" s="0" t="s">
        <v>8098</v>
      </c>
    </row>
    <row r="8095" customFormat="false" ht="15.95" hidden="true" customHeight="true" outlineLevel="0" collapsed="false">
      <c r="E8095" s="0" t="n">
        <v>8045</v>
      </c>
      <c r="F8095" s="0" t="s">
        <v>8099</v>
      </c>
    </row>
    <row r="8096" customFormat="false" ht="15.95" hidden="true" customHeight="true" outlineLevel="0" collapsed="false">
      <c r="E8096" s="0" t="n">
        <v>8046</v>
      </c>
      <c r="F8096" s="0" t="s">
        <v>8100</v>
      </c>
    </row>
    <row r="8097" customFormat="false" ht="15.95" hidden="true" customHeight="true" outlineLevel="0" collapsed="false">
      <c r="E8097" s="0" t="n">
        <v>8047</v>
      </c>
      <c r="F8097" s="0" t="s">
        <v>8101</v>
      </c>
    </row>
    <row r="8098" customFormat="false" ht="15.95" hidden="true" customHeight="true" outlineLevel="0" collapsed="false">
      <c r="E8098" s="0" t="n">
        <v>8048</v>
      </c>
      <c r="F8098" s="0" t="s">
        <v>8102</v>
      </c>
    </row>
    <row r="8099" customFormat="false" ht="15.95" hidden="true" customHeight="true" outlineLevel="0" collapsed="false">
      <c r="E8099" s="0" t="n">
        <v>8049</v>
      </c>
      <c r="F8099" s="0" t="s">
        <v>8103</v>
      </c>
    </row>
    <row r="8100" customFormat="false" ht="15.95" hidden="true" customHeight="true" outlineLevel="0" collapsed="false">
      <c r="E8100" s="0" t="n">
        <v>8050</v>
      </c>
      <c r="F8100" s="0" t="s">
        <v>8104</v>
      </c>
    </row>
    <row r="8101" customFormat="false" ht="15.95" hidden="true" customHeight="true" outlineLevel="0" collapsed="false">
      <c r="E8101" s="0" t="n">
        <v>8051</v>
      </c>
      <c r="F8101" s="0" t="s">
        <v>8105</v>
      </c>
    </row>
    <row r="8102" customFormat="false" ht="15.95" hidden="true" customHeight="true" outlineLevel="0" collapsed="false">
      <c r="E8102" s="0" t="n">
        <v>8052</v>
      </c>
      <c r="F8102" s="0" t="s">
        <v>8106</v>
      </c>
    </row>
    <row r="8103" customFormat="false" ht="15.95" hidden="true" customHeight="true" outlineLevel="0" collapsed="false">
      <c r="E8103" s="0" t="n">
        <v>8053</v>
      </c>
      <c r="F8103" s="0" t="s">
        <v>8107</v>
      </c>
    </row>
    <row r="8104" customFormat="false" ht="15.95" hidden="true" customHeight="true" outlineLevel="0" collapsed="false">
      <c r="E8104" s="0" t="n">
        <v>8054</v>
      </c>
      <c r="F8104" s="0" t="s">
        <v>8108</v>
      </c>
    </row>
    <row r="8105" customFormat="false" ht="15.95" hidden="true" customHeight="true" outlineLevel="0" collapsed="false">
      <c r="E8105" s="0" t="n">
        <v>8055</v>
      </c>
      <c r="F8105" s="0" t="s">
        <v>8109</v>
      </c>
    </row>
    <row r="8106" customFormat="false" ht="15.95" hidden="true" customHeight="true" outlineLevel="0" collapsed="false">
      <c r="E8106" s="0" t="n">
        <v>8056</v>
      </c>
      <c r="F8106" s="0" t="s">
        <v>8110</v>
      </c>
    </row>
    <row r="8107" customFormat="false" ht="15.95" hidden="true" customHeight="true" outlineLevel="0" collapsed="false">
      <c r="E8107" s="0" t="n">
        <v>8057</v>
      </c>
      <c r="F8107" s="0" t="s">
        <v>8111</v>
      </c>
    </row>
    <row r="8108" customFormat="false" ht="15.95" hidden="true" customHeight="true" outlineLevel="0" collapsed="false">
      <c r="E8108" s="0" t="n">
        <v>8058</v>
      </c>
      <c r="F8108" s="0" t="s">
        <v>8112</v>
      </c>
    </row>
    <row r="8109" customFormat="false" ht="15.95" hidden="true" customHeight="true" outlineLevel="0" collapsed="false">
      <c r="E8109" s="0" t="n">
        <v>8059</v>
      </c>
      <c r="F8109" s="0" t="s">
        <v>8113</v>
      </c>
    </row>
    <row r="8110" customFormat="false" ht="15.95" hidden="true" customHeight="true" outlineLevel="0" collapsed="false">
      <c r="E8110" s="0" t="n">
        <v>8060</v>
      </c>
      <c r="F8110" s="0" t="s">
        <v>8114</v>
      </c>
    </row>
    <row r="8111" customFormat="false" ht="15.95" hidden="true" customHeight="true" outlineLevel="0" collapsed="false">
      <c r="E8111" s="0" t="n">
        <v>8061</v>
      </c>
      <c r="F8111" s="0" t="s">
        <v>8115</v>
      </c>
    </row>
    <row r="8112" customFormat="false" ht="15.95" hidden="true" customHeight="true" outlineLevel="0" collapsed="false">
      <c r="E8112" s="0" t="n">
        <v>8062</v>
      </c>
      <c r="F8112" s="0" t="s">
        <v>8116</v>
      </c>
    </row>
    <row r="8113" customFormat="false" ht="15.95" hidden="true" customHeight="true" outlineLevel="0" collapsed="false">
      <c r="E8113" s="0" t="n">
        <v>8063</v>
      </c>
      <c r="F8113" s="0" t="s">
        <v>8117</v>
      </c>
    </row>
    <row r="8114" customFormat="false" ht="15.95" hidden="true" customHeight="true" outlineLevel="0" collapsed="false">
      <c r="E8114" s="0" t="n">
        <v>8064</v>
      </c>
      <c r="F8114" s="0" t="s">
        <v>8118</v>
      </c>
    </row>
    <row r="8115" customFormat="false" ht="15.95" hidden="true" customHeight="true" outlineLevel="0" collapsed="false">
      <c r="E8115" s="0" t="n">
        <v>8065</v>
      </c>
      <c r="F8115" s="0" t="s">
        <v>8119</v>
      </c>
    </row>
    <row r="8116" customFormat="false" ht="15.95" hidden="true" customHeight="true" outlineLevel="0" collapsed="false">
      <c r="E8116" s="0" t="n">
        <v>8066</v>
      </c>
      <c r="F8116" s="0" t="s">
        <v>8120</v>
      </c>
    </row>
    <row r="8117" customFormat="false" ht="15.95" hidden="true" customHeight="true" outlineLevel="0" collapsed="false">
      <c r="E8117" s="0" t="n">
        <v>8067</v>
      </c>
      <c r="F8117" s="0" t="s">
        <v>8121</v>
      </c>
    </row>
    <row r="8118" customFormat="false" ht="15.95" hidden="true" customHeight="true" outlineLevel="0" collapsed="false">
      <c r="E8118" s="0" t="n">
        <v>8068</v>
      </c>
      <c r="F8118" s="0" t="s">
        <v>8122</v>
      </c>
    </row>
    <row r="8119" customFormat="false" ht="15.95" hidden="true" customHeight="true" outlineLevel="0" collapsed="false">
      <c r="E8119" s="0" t="n">
        <v>8069</v>
      </c>
      <c r="F8119" s="0" t="s">
        <v>8123</v>
      </c>
    </row>
    <row r="8120" customFormat="false" ht="15.95" hidden="true" customHeight="true" outlineLevel="0" collapsed="false">
      <c r="E8120" s="0" t="n">
        <v>8070</v>
      </c>
      <c r="F8120" s="0" t="s">
        <v>8124</v>
      </c>
    </row>
    <row r="8121" customFormat="false" ht="15.95" hidden="true" customHeight="true" outlineLevel="0" collapsed="false">
      <c r="E8121" s="0" t="n">
        <v>8071</v>
      </c>
      <c r="F8121" s="0" t="s">
        <v>8125</v>
      </c>
    </row>
    <row r="8122" customFormat="false" ht="15.95" hidden="true" customHeight="true" outlineLevel="0" collapsed="false">
      <c r="E8122" s="0" t="n">
        <v>8072</v>
      </c>
      <c r="F8122" s="0" t="s">
        <v>8126</v>
      </c>
    </row>
    <row r="8123" customFormat="false" ht="15.95" hidden="true" customHeight="true" outlineLevel="0" collapsed="false">
      <c r="E8123" s="0" t="n">
        <v>8073</v>
      </c>
      <c r="F8123" s="0" t="s">
        <v>8127</v>
      </c>
    </row>
    <row r="8124" customFormat="false" ht="15.95" hidden="true" customHeight="true" outlineLevel="0" collapsed="false">
      <c r="E8124" s="0" t="n">
        <v>8074</v>
      </c>
      <c r="F8124" s="0" t="s">
        <v>8128</v>
      </c>
    </row>
    <row r="8125" customFormat="false" ht="15.95" hidden="true" customHeight="true" outlineLevel="0" collapsed="false">
      <c r="E8125" s="0" t="n">
        <v>8075</v>
      </c>
      <c r="F8125" s="0" t="s">
        <v>8129</v>
      </c>
    </row>
    <row r="8126" customFormat="false" ht="15.95" hidden="true" customHeight="true" outlineLevel="0" collapsed="false">
      <c r="E8126" s="0" t="n">
        <v>8076</v>
      </c>
      <c r="F8126" s="0" t="s">
        <v>8130</v>
      </c>
    </row>
    <row r="8127" customFormat="false" ht="15.95" hidden="true" customHeight="true" outlineLevel="0" collapsed="false">
      <c r="E8127" s="0" t="n">
        <v>8077</v>
      </c>
      <c r="F8127" s="0" t="s">
        <v>8131</v>
      </c>
    </row>
    <row r="8128" customFormat="false" ht="15.95" hidden="true" customHeight="true" outlineLevel="0" collapsed="false">
      <c r="E8128" s="0" t="n">
        <v>8078</v>
      </c>
      <c r="F8128" s="0" t="s">
        <v>8132</v>
      </c>
    </row>
    <row r="8129" customFormat="false" ht="15.95" hidden="true" customHeight="true" outlineLevel="0" collapsed="false">
      <c r="E8129" s="0" t="n">
        <v>8079</v>
      </c>
      <c r="F8129" s="0" t="s">
        <v>8133</v>
      </c>
    </row>
    <row r="8130" customFormat="false" ht="15.95" hidden="true" customHeight="true" outlineLevel="0" collapsed="false">
      <c r="E8130" s="0" t="n">
        <v>8080</v>
      </c>
      <c r="F8130" s="0" t="s">
        <v>8134</v>
      </c>
    </row>
    <row r="8131" customFormat="false" ht="15.95" hidden="true" customHeight="true" outlineLevel="0" collapsed="false">
      <c r="E8131" s="0" t="n">
        <v>8081</v>
      </c>
      <c r="F8131" s="0" t="s">
        <v>8135</v>
      </c>
    </row>
    <row r="8132" customFormat="false" ht="15.95" hidden="true" customHeight="true" outlineLevel="0" collapsed="false">
      <c r="E8132" s="0" t="n">
        <v>8082</v>
      </c>
      <c r="F8132" s="0" t="s">
        <v>8136</v>
      </c>
    </row>
    <row r="8133" customFormat="false" ht="15.95" hidden="true" customHeight="true" outlineLevel="0" collapsed="false">
      <c r="E8133" s="0" t="n">
        <v>8083</v>
      </c>
      <c r="F8133" s="0" t="s">
        <v>8137</v>
      </c>
    </row>
    <row r="8134" customFormat="false" ht="15.95" hidden="true" customHeight="true" outlineLevel="0" collapsed="false">
      <c r="E8134" s="0" t="n">
        <v>8084</v>
      </c>
      <c r="F8134" s="0" t="s">
        <v>8138</v>
      </c>
    </row>
    <row r="8135" customFormat="false" ht="15.95" hidden="true" customHeight="true" outlineLevel="0" collapsed="false">
      <c r="E8135" s="0" t="n">
        <v>8085</v>
      </c>
      <c r="F8135" s="0" t="s">
        <v>8139</v>
      </c>
    </row>
    <row r="8136" customFormat="false" ht="15.95" hidden="true" customHeight="true" outlineLevel="0" collapsed="false">
      <c r="E8136" s="0" t="n">
        <v>8086</v>
      </c>
      <c r="F8136" s="0" t="s">
        <v>8140</v>
      </c>
    </row>
    <row r="8137" customFormat="false" ht="15.95" hidden="true" customHeight="true" outlineLevel="0" collapsed="false">
      <c r="E8137" s="0" t="n">
        <v>8087</v>
      </c>
      <c r="F8137" s="0" t="s">
        <v>8141</v>
      </c>
    </row>
    <row r="8138" customFormat="false" ht="15.95" hidden="true" customHeight="true" outlineLevel="0" collapsed="false">
      <c r="E8138" s="0" t="n">
        <v>8088</v>
      </c>
      <c r="F8138" s="0" t="s">
        <v>8142</v>
      </c>
    </row>
    <row r="8139" customFormat="false" ht="15.95" hidden="true" customHeight="true" outlineLevel="0" collapsed="false">
      <c r="E8139" s="0" t="n">
        <v>8089</v>
      </c>
      <c r="F8139" s="0" t="s">
        <v>8143</v>
      </c>
    </row>
    <row r="8140" customFormat="false" ht="15.95" hidden="true" customHeight="true" outlineLevel="0" collapsed="false">
      <c r="E8140" s="0" t="n">
        <v>8090</v>
      </c>
      <c r="F8140" s="0" t="s">
        <v>8144</v>
      </c>
    </row>
    <row r="8141" customFormat="false" ht="15.95" hidden="true" customHeight="true" outlineLevel="0" collapsed="false">
      <c r="E8141" s="0" t="n">
        <v>8091</v>
      </c>
      <c r="F8141" s="0" t="s">
        <v>8145</v>
      </c>
    </row>
    <row r="8142" customFormat="false" ht="15.95" hidden="true" customHeight="true" outlineLevel="0" collapsed="false">
      <c r="E8142" s="0" t="n">
        <v>8092</v>
      </c>
      <c r="F8142" s="0" t="s">
        <v>8146</v>
      </c>
    </row>
    <row r="8143" customFormat="false" ht="15.95" hidden="true" customHeight="true" outlineLevel="0" collapsed="false">
      <c r="E8143" s="0" t="n">
        <v>8093</v>
      </c>
      <c r="F8143" s="0" t="s">
        <v>8147</v>
      </c>
    </row>
    <row r="8144" customFormat="false" ht="15.95" hidden="true" customHeight="true" outlineLevel="0" collapsed="false">
      <c r="E8144" s="0" t="n">
        <v>8094</v>
      </c>
      <c r="F8144" s="0" t="s">
        <v>8148</v>
      </c>
    </row>
    <row r="8145" customFormat="false" ht="15.95" hidden="true" customHeight="true" outlineLevel="0" collapsed="false">
      <c r="E8145" s="0" t="n">
        <v>8095</v>
      </c>
      <c r="F8145" s="0" t="s">
        <v>8149</v>
      </c>
    </row>
    <row r="8146" customFormat="false" ht="15.95" hidden="true" customHeight="true" outlineLevel="0" collapsed="false">
      <c r="E8146" s="0" t="n">
        <v>8096</v>
      </c>
      <c r="F8146" s="0" t="s">
        <v>8150</v>
      </c>
    </row>
    <row r="8147" customFormat="false" ht="15.95" hidden="true" customHeight="true" outlineLevel="0" collapsed="false">
      <c r="E8147" s="0" t="n">
        <v>8097</v>
      </c>
      <c r="F8147" s="0" t="s">
        <v>8151</v>
      </c>
    </row>
    <row r="8148" customFormat="false" ht="15.95" hidden="true" customHeight="true" outlineLevel="0" collapsed="false">
      <c r="E8148" s="0" t="n">
        <v>8098</v>
      </c>
      <c r="F8148" s="0" t="s">
        <v>8152</v>
      </c>
    </row>
    <row r="8149" customFormat="false" ht="15.95" hidden="true" customHeight="true" outlineLevel="0" collapsed="false">
      <c r="E8149" s="0" t="n">
        <v>8099</v>
      </c>
      <c r="F8149" s="0" t="s">
        <v>8153</v>
      </c>
    </row>
    <row r="8150" customFormat="false" ht="15.95" hidden="true" customHeight="true" outlineLevel="0" collapsed="false">
      <c r="E8150" s="0" t="n">
        <v>8100</v>
      </c>
      <c r="F8150" s="0" t="s">
        <v>8154</v>
      </c>
    </row>
    <row r="8151" customFormat="false" ht="15.95" hidden="true" customHeight="true" outlineLevel="0" collapsed="false">
      <c r="E8151" s="0" t="n">
        <v>8101</v>
      </c>
      <c r="F8151" s="0" t="s">
        <v>8155</v>
      </c>
    </row>
    <row r="8152" customFormat="false" ht="15.95" hidden="true" customHeight="true" outlineLevel="0" collapsed="false">
      <c r="E8152" s="0" t="n">
        <v>8102</v>
      </c>
      <c r="F8152" s="0" t="s">
        <v>8156</v>
      </c>
    </row>
    <row r="8153" customFormat="false" ht="15.95" hidden="true" customHeight="true" outlineLevel="0" collapsed="false">
      <c r="E8153" s="0" t="n">
        <v>8103</v>
      </c>
      <c r="F8153" s="0" t="s">
        <v>8157</v>
      </c>
    </row>
    <row r="8154" customFormat="false" ht="15.95" hidden="true" customHeight="true" outlineLevel="0" collapsed="false">
      <c r="E8154" s="0" t="n">
        <v>8104</v>
      </c>
      <c r="F8154" s="0" t="s">
        <v>8158</v>
      </c>
    </row>
    <row r="8155" customFormat="false" ht="15.95" hidden="true" customHeight="true" outlineLevel="0" collapsed="false">
      <c r="E8155" s="0" t="n">
        <v>8105</v>
      </c>
      <c r="F8155" s="0" t="s">
        <v>8159</v>
      </c>
    </row>
    <row r="8156" customFormat="false" ht="15.95" hidden="true" customHeight="true" outlineLevel="0" collapsed="false">
      <c r="E8156" s="0" t="n">
        <v>8106</v>
      </c>
      <c r="F8156" s="0" t="s">
        <v>8160</v>
      </c>
    </row>
    <row r="8157" customFormat="false" ht="15.95" hidden="true" customHeight="true" outlineLevel="0" collapsed="false">
      <c r="E8157" s="0" t="n">
        <v>8107</v>
      </c>
      <c r="F8157" s="0" t="s">
        <v>8161</v>
      </c>
    </row>
    <row r="8158" customFormat="false" ht="15.95" hidden="true" customHeight="true" outlineLevel="0" collapsed="false">
      <c r="E8158" s="0" t="n">
        <v>8108</v>
      </c>
      <c r="F8158" s="0" t="s">
        <v>8162</v>
      </c>
    </row>
    <row r="8159" customFormat="false" ht="15.95" hidden="true" customHeight="true" outlineLevel="0" collapsed="false">
      <c r="E8159" s="0" t="n">
        <v>8109</v>
      </c>
      <c r="F8159" s="0" t="s">
        <v>8163</v>
      </c>
    </row>
    <row r="8160" customFormat="false" ht="15.95" hidden="true" customHeight="true" outlineLevel="0" collapsed="false">
      <c r="E8160" s="0" t="n">
        <v>8110</v>
      </c>
      <c r="F8160" s="0" t="s">
        <v>8164</v>
      </c>
    </row>
    <row r="8161" customFormat="false" ht="15.95" hidden="true" customHeight="true" outlineLevel="0" collapsed="false">
      <c r="E8161" s="0" t="n">
        <v>8111</v>
      </c>
      <c r="F8161" s="0" t="s">
        <v>8165</v>
      </c>
    </row>
    <row r="8162" customFormat="false" ht="15.95" hidden="true" customHeight="true" outlineLevel="0" collapsed="false">
      <c r="E8162" s="0" t="n">
        <v>8112</v>
      </c>
      <c r="F8162" s="0" t="s">
        <v>8166</v>
      </c>
    </row>
    <row r="8163" customFormat="false" ht="15.95" hidden="true" customHeight="true" outlineLevel="0" collapsed="false">
      <c r="E8163" s="0" t="n">
        <v>8113</v>
      </c>
      <c r="F8163" s="0" t="s">
        <v>8167</v>
      </c>
    </row>
    <row r="8164" customFormat="false" ht="15.95" hidden="true" customHeight="true" outlineLevel="0" collapsed="false">
      <c r="E8164" s="0" t="n">
        <v>8114</v>
      </c>
      <c r="F8164" s="0" t="s">
        <v>8168</v>
      </c>
    </row>
    <row r="8165" customFormat="false" ht="15.95" hidden="true" customHeight="true" outlineLevel="0" collapsed="false">
      <c r="E8165" s="0" t="n">
        <v>8115</v>
      </c>
      <c r="F8165" s="0" t="s">
        <v>8169</v>
      </c>
    </row>
    <row r="8166" customFormat="false" ht="15.95" hidden="true" customHeight="true" outlineLevel="0" collapsed="false">
      <c r="E8166" s="0" t="n">
        <v>8116</v>
      </c>
      <c r="F8166" s="0" t="s">
        <v>8170</v>
      </c>
    </row>
    <row r="8167" customFormat="false" ht="15.95" hidden="true" customHeight="true" outlineLevel="0" collapsed="false">
      <c r="E8167" s="0" t="n">
        <v>8117</v>
      </c>
      <c r="F8167" s="0" t="s">
        <v>8171</v>
      </c>
    </row>
    <row r="8168" customFormat="false" ht="15.95" hidden="true" customHeight="true" outlineLevel="0" collapsed="false">
      <c r="E8168" s="0" t="n">
        <v>8118</v>
      </c>
      <c r="F8168" s="0" t="s">
        <v>8172</v>
      </c>
    </row>
    <row r="8169" customFormat="false" ht="15.95" hidden="true" customHeight="true" outlineLevel="0" collapsed="false">
      <c r="E8169" s="0" t="n">
        <v>8119</v>
      </c>
      <c r="F8169" s="0" t="s">
        <v>8173</v>
      </c>
    </row>
    <row r="8170" customFormat="false" ht="15.95" hidden="true" customHeight="true" outlineLevel="0" collapsed="false">
      <c r="E8170" s="0" t="n">
        <v>8120</v>
      </c>
      <c r="F8170" s="0" t="s">
        <v>8174</v>
      </c>
    </row>
    <row r="8171" customFormat="false" ht="15.95" hidden="true" customHeight="true" outlineLevel="0" collapsed="false">
      <c r="E8171" s="0" t="n">
        <v>8121</v>
      </c>
      <c r="F8171" s="0" t="s">
        <v>8175</v>
      </c>
    </row>
    <row r="8172" customFormat="false" ht="15.95" hidden="true" customHeight="true" outlineLevel="0" collapsed="false">
      <c r="E8172" s="0" t="n">
        <v>8122</v>
      </c>
      <c r="F8172" s="0" t="s">
        <v>8176</v>
      </c>
    </row>
    <row r="8173" customFormat="false" ht="15.95" hidden="true" customHeight="true" outlineLevel="0" collapsed="false">
      <c r="E8173" s="0" t="n">
        <v>8123</v>
      </c>
      <c r="F8173" s="0" t="s">
        <v>8177</v>
      </c>
    </row>
    <row r="8174" customFormat="false" ht="15.95" hidden="true" customHeight="true" outlineLevel="0" collapsed="false">
      <c r="E8174" s="0" t="n">
        <v>8124</v>
      </c>
      <c r="F8174" s="0" t="s">
        <v>8178</v>
      </c>
    </row>
    <row r="8175" customFormat="false" ht="15.95" hidden="true" customHeight="true" outlineLevel="0" collapsed="false">
      <c r="E8175" s="0" t="n">
        <v>8125</v>
      </c>
      <c r="F8175" s="0" t="s">
        <v>8179</v>
      </c>
    </row>
    <row r="8176" customFormat="false" ht="15.95" hidden="true" customHeight="true" outlineLevel="0" collapsed="false">
      <c r="E8176" s="0" t="n">
        <v>8126</v>
      </c>
      <c r="F8176" s="0" t="s">
        <v>8180</v>
      </c>
    </row>
    <row r="8177" customFormat="false" ht="15.95" hidden="true" customHeight="true" outlineLevel="0" collapsed="false">
      <c r="E8177" s="0" t="n">
        <v>8127</v>
      </c>
      <c r="F8177" s="0" t="s">
        <v>8181</v>
      </c>
    </row>
    <row r="8178" customFormat="false" ht="15.95" hidden="true" customHeight="true" outlineLevel="0" collapsed="false">
      <c r="E8178" s="0" t="n">
        <v>8128</v>
      </c>
      <c r="F8178" s="0" t="s">
        <v>8182</v>
      </c>
    </row>
    <row r="8179" customFormat="false" ht="15.95" hidden="true" customHeight="true" outlineLevel="0" collapsed="false">
      <c r="E8179" s="0" t="n">
        <v>8129</v>
      </c>
      <c r="F8179" s="0" t="s">
        <v>8183</v>
      </c>
    </row>
    <row r="8180" customFormat="false" ht="15.95" hidden="true" customHeight="true" outlineLevel="0" collapsed="false">
      <c r="E8180" s="0" t="n">
        <v>8130</v>
      </c>
      <c r="F8180" s="0" t="s">
        <v>8184</v>
      </c>
    </row>
    <row r="8181" customFormat="false" ht="15.95" hidden="true" customHeight="true" outlineLevel="0" collapsed="false">
      <c r="E8181" s="0" t="n">
        <v>8131</v>
      </c>
      <c r="F8181" s="0" t="s">
        <v>8185</v>
      </c>
    </row>
    <row r="8182" customFormat="false" ht="15.95" hidden="true" customHeight="true" outlineLevel="0" collapsed="false">
      <c r="E8182" s="0" t="n">
        <v>8132</v>
      </c>
      <c r="F8182" s="0" t="s">
        <v>8186</v>
      </c>
    </row>
    <row r="8183" customFormat="false" ht="15.95" hidden="true" customHeight="true" outlineLevel="0" collapsed="false">
      <c r="E8183" s="0" t="n">
        <v>8133</v>
      </c>
      <c r="F8183" s="0" t="s">
        <v>8187</v>
      </c>
    </row>
    <row r="8184" customFormat="false" ht="15.95" hidden="true" customHeight="true" outlineLevel="0" collapsed="false">
      <c r="E8184" s="0" t="n">
        <v>8134</v>
      </c>
      <c r="F8184" s="0" t="s">
        <v>8188</v>
      </c>
    </row>
    <row r="8185" customFormat="false" ht="15.95" hidden="true" customHeight="true" outlineLevel="0" collapsed="false">
      <c r="E8185" s="0" t="n">
        <v>8135</v>
      </c>
      <c r="F8185" s="0" t="s">
        <v>8189</v>
      </c>
    </row>
    <row r="8186" customFormat="false" ht="15.95" hidden="true" customHeight="true" outlineLevel="0" collapsed="false">
      <c r="E8186" s="0" t="n">
        <v>8136</v>
      </c>
      <c r="F8186" s="0" t="s">
        <v>8190</v>
      </c>
    </row>
    <row r="8187" customFormat="false" ht="15.95" hidden="true" customHeight="true" outlineLevel="0" collapsed="false">
      <c r="E8187" s="0" t="n">
        <v>8137</v>
      </c>
      <c r="F8187" s="0" t="s">
        <v>8191</v>
      </c>
    </row>
    <row r="8188" customFormat="false" ht="15.95" hidden="true" customHeight="true" outlineLevel="0" collapsed="false">
      <c r="E8188" s="0" t="n">
        <v>8138</v>
      </c>
      <c r="F8188" s="0" t="s">
        <v>8192</v>
      </c>
    </row>
    <row r="8189" customFormat="false" ht="15.95" hidden="true" customHeight="true" outlineLevel="0" collapsed="false">
      <c r="E8189" s="0" t="n">
        <v>8139</v>
      </c>
      <c r="F8189" s="0" t="s">
        <v>8193</v>
      </c>
    </row>
    <row r="8190" customFormat="false" ht="15.95" hidden="true" customHeight="true" outlineLevel="0" collapsed="false">
      <c r="E8190" s="0" t="n">
        <v>8140</v>
      </c>
      <c r="F8190" s="0" t="s">
        <v>8194</v>
      </c>
    </row>
    <row r="8191" customFormat="false" ht="15.95" hidden="true" customHeight="true" outlineLevel="0" collapsed="false">
      <c r="E8191" s="0" t="n">
        <v>8141</v>
      </c>
      <c r="F8191" s="0" t="s">
        <v>8195</v>
      </c>
    </row>
    <row r="8192" customFormat="false" ht="15.95" hidden="true" customHeight="true" outlineLevel="0" collapsed="false">
      <c r="E8192" s="0" t="n">
        <v>8142</v>
      </c>
      <c r="F8192" s="0" t="s">
        <v>8196</v>
      </c>
    </row>
    <row r="8193" customFormat="false" ht="15.95" hidden="true" customHeight="true" outlineLevel="0" collapsed="false">
      <c r="E8193" s="0" t="n">
        <v>8143</v>
      </c>
      <c r="F8193" s="0" t="s">
        <v>8197</v>
      </c>
    </row>
    <row r="8194" customFormat="false" ht="15.95" hidden="true" customHeight="true" outlineLevel="0" collapsed="false">
      <c r="E8194" s="0" t="n">
        <v>8144</v>
      </c>
      <c r="F8194" s="0" t="s">
        <v>8198</v>
      </c>
    </row>
    <row r="8195" customFormat="false" ht="15.95" hidden="true" customHeight="true" outlineLevel="0" collapsed="false">
      <c r="E8195" s="0" t="n">
        <v>8145</v>
      </c>
      <c r="F8195" s="0" t="s">
        <v>8199</v>
      </c>
    </row>
    <row r="8196" customFormat="false" ht="15.95" hidden="true" customHeight="true" outlineLevel="0" collapsed="false">
      <c r="E8196" s="0" t="n">
        <v>8146</v>
      </c>
      <c r="F8196" s="0" t="s">
        <v>8200</v>
      </c>
    </row>
    <row r="8197" customFormat="false" ht="15.95" hidden="true" customHeight="true" outlineLevel="0" collapsed="false">
      <c r="E8197" s="0" t="n">
        <v>8147</v>
      </c>
      <c r="F8197" s="0" t="s">
        <v>8201</v>
      </c>
    </row>
    <row r="8198" customFormat="false" ht="15.95" hidden="true" customHeight="true" outlineLevel="0" collapsed="false">
      <c r="E8198" s="0" t="n">
        <v>8148</v>
      </c>
      <c r="F8198" s="0" t="s">
        <v>8202</v>
      </c>
    </row>
    <row r="8199" customFormat="false" ht="15.95" hidden="true" customHeight="true" outlineLevel="0" collapsed="false">
      <c r="E8199" s="0" t="n">
        <v>8149</v>
      </c>
      <c r="F8199" s="0" t="s">
        <v>8203</v>
      </c>
    </row>
    <row r="8200" customFormat="false" ht="15.95" hidden="true" customHeight="true" outlineLevel="0" collapsed="false">
      <c r="E8200" s="0" t="n">
        <v>8150</v>
      </c>
      <c r="F8200" s="0" t="s">
        <v>8204</v>
      </c>
    </row>
    <row r="8201" customFormat="false" ht="15.95" hidden="true" customHeight="true" outlineLevel="0" collapsed="false">
      <c r="E8201" s="0" t="n">
        <v>8151</v>
      </c>
      <c r="F8201" s="0" t="s">
        <v>8205</v>
      </c>
    </row>
    <row r="8202" customFormat="false" ht="15.95" hidden="true" customHeight="true" outlineLevel="0" collapsed="false">
      <c r="E8202" s="0" t="n">
        <v>8152</v>
      </c>
      <c r="F8202" s="0" t="s">
        <v>8206</v>
      </c>
    </row>
    <row r="8203" customFormat="false" ht="15.95" hidden="true" customHeight="true" outlineLevel="0" collapsed="false">
      <c r="E8203" s="0" t="n">
        <v>8153</v>
      </c>
      <c r="F8203" s="0" t="s">
        <v>8207</v>
      </c>
    </row>
    <row r="8204" customFormat="false" ht="15.95" hidden="true" customHeight="true" outlineLevel="0" collapsed="false">
      <c r="E8204" s="0" t="n">
        <v>8154</v>
      </c>
      <c r="F8204" s="0" t="s">
        <v>8208</v>
      </c>
    </row>
    <row r="8205" customFormat="false" ht="15.95" hidden="true" customHeight="true" outlineLevel="0" collapsed="false">
      <c r="E8205" s="0" t="n">
        <v>8155</v>
      </c>
      <c r="F8205" s="0" t="s">
        <v>8209</v>
      </c>
    </row>
    <row r="8206" customFormat="false" ht="15.95" hidden="true" customHeight="true" outlineLevel="0" collapsed="false">
      <c r="E8206" s="0" t="n">
        <v>8156</v>
      </c>
      <c r="F8206" s="0" t="s">
        <v>8210</v>
      </c>
    </row>
    <row r="8207" customFormat="false" ht="15.95" hidden="true" customHeight="true" outlineLevel="0" collapsed="false">
      <c r="E8207" s="0" t="n">
        <v>8157</v>
      </c>
      <c r="F8207" s="0" t="s">
        <v>8211</v>
      </c>
    </row>
    <row r="8208" customFormat="false" ht="15.95" hidden="true" customHeight="true" outlineLevel="0" collapsed="false">
      <c r="E8208" s="0" t="n">
        <v>8158</v>
      </c>
      <c r="F8208" s="0" t="s">
        <v>8212</v>
      </c>
    </row>
    <row r="8209" customFormat="false" ht="15.95" hidden="true" customHeight="true" outlineLevel="0" collapsed="false">
      <c r="E8209" s="0" t="n">
        <v>8159</v>
      </c>
      <c r="F8209" s="0" t="s">
        <v>8213</v>
      </c>
    </row>
    <row r="8210" customFormat="false" ht="15.95" hidden="true" customHeight="true" outlineLevel="0" collapsed="false">
      <c r="E8210" s="0" t="n">
        <v>8160</v>
      </c>
      <c r="F8210" s="0" t="s">
        <v>8214</v>
      </c>
    </row>
    <row r="8211" customFormat="false" ht="15.95" hidden="true" customHeight="true" outlineLevel="0" collapsed="false">
      <c r="E8211" s="0" t="n">
        <v>8161</v>
      </c>
      <c r="F8211" s="0" t="s">
        <v>8215</v>
      </c>
    </row>
    <row r="8212" customFormat="false" ht="15.95" hidden="true" customHeight="true" outlineLevel="0" collapsed="false">
      <c r="E8212" s="0" t="n">
        <v>8162</v>
      </c>
      <c r="F8212" s="0" t="s">
        <v>8216</v>
      </c>
    </row>
    <row r="8213" customFormat="false" ht="15.95" hidden="true" customHeight="true" outlineLevel="0" collapsed="false">
      <c r="E8213" s="0" t="n">
        <v>8163</v>
      </c>
      <c r="F8213" s="0" t="s">
        <v>8217</v>
      </c>
    </row>
    <row r="8214" customFormat="false" ht="15.95" hidden="true" customHeight="true" outlineLevel="0" collapsed="false">
      <c r="E8214" s="0" t="n">
        <v>8164</v>
      </c>
      <c r="F8214" s="0" t="s">
        <v>8218</v>
      </c>
    </row>
    <row r="8215" customFormat="false" ht="15.95" hidden="true" customHeight="true" outlineLevel="0" collapsed="false">
      <c r="E8215" s="0" t="n">
        <v>8165</v>
      </c>
      <c r="F8215" s="0" t="s">
        <v>8219</v>
      </c>
    </row>
    <row r="8216" customFormat="false" ht="15.95" hidden="true" customHeight="true" outlineLevel="0" collapsed="false">
      <c r="E8216" s="0" t="n">
        <v>8166</v>
      </c>
      <c r="F8216" s="0" t="s">
        <v>8220</v>
      </c>
    </row>
    <row r="8217" customFormat="false" ht="15.95" hidden="true" customHeight="true" outlineLevel="0" collapsed="false">
      <c r="E8217" s="0" t="n">
        <v>8167</v>
      </c>
      <c r="F8217" s="0" t="s">
        <v>8221</v>
      </c>
    </row>
    <row r="8218" customFormat="false" ht="15.95" hidden="true" customHeight="true" outlineLevel="0" collapsed="false">
      <c r="E8218" s="0" t="n">
        <v>8168</v>
      </c>
      <c r="F8218" s="0" t="s">
        <v>8222</v>
      </c>
    </row>
    <row r="8219" customFormat="false" ht="15.95" hidden="true" customHeight="true" outlineLevel="0" collapsed="false">
      <c r="E8219" s="0" t="n">
        <v>8169</v>
      </c>
      <c r="F8219" s="0" t="s">
        <v>8223</v>
      </c>
    </row>
    <row r="8220" customFormat="false" ht="15.95" hidden="true" customHeight="true" outlineLevel="0" collapsed="false">
      <c r="E8220" s="0" t="n">
        <v>8170</v>
      </c>
      <c r="F8220" s="0" t="s">
        <v>8224</v>
      </c>
    </row>
    <row r="8221" customFormat="false" ht="15.95" hidden="true" customHeight="true" outlineLevel="0" collapsed="false">
      <c r="E8221" s="0" t="n">
        <v>8171</v>
      </c>
      <c r="F8221" s="0" t="s">
        <v>8225</v>
      </c>
    </row>
    <row r="8222" customFormat="false" ht="15.95" hidden="true" customHeight="true" outlineLevel="0" collapsed="false">
      <c r="E8222" s="0" t="n">
        <v>8172</v>
      </c>
      <c r="F8222" s="0" t="s">
        <v>8226</v>
      </c>
    </row>
    <row r="8223" customFormat="false" ht="15.95" hidden="true" customHeight="true" outlineLevel="0" collapsed="false">
      <c r="E8223" s="0" t="n">
        <v>8173</v>
      </c>
      <c r="F8223" s="0" t="s">
        <v>8227</v>
      </c>
    </row>
    <row r="8224" customFormat="false" ht="15.95" hidden="true" customHeight="true" outlineLevel="0" collapsed="false">
      <c r="E8224" s="0" t="n">
        <v>8174</v>
      </c>
      <c r="F8224" s="0" t="s">
        <v>8228</v>
      </c>
    </row>
    <row r="8225" customFormat="false" ht="15.95" hidden="true" customHeight="true" outlineLevel="0" collapsed="false">
      <c r="E8225" s="0" t="n">
        <v>8175</v>
      </c>
      <c r="F8225" s="0" t="s">
        <v>8229</v>
      </c>
    </row>
    <row r="8226" customFormat="false" ht="15.95" hidden="true" customHeight="true" outlineLevel="0" collapsed="false">
      <c r="E8226" s="0" t="n">
        <v>8176</v>
      </c>
      <c r="F8226" s="0" t="s">
        <v>8230</v>
      </c>
    </row>
    <row r="8227" customFormat="false" ht="15.95" hidden="true" customHeight="true" outlineLevel="0" collapsed="false">
      <c r="E8227" s="0" t="n">
        <v>8177</v>
      </c>
      <c r="F8227" s="0" t="s">
        <v>8231</v>
      </c>
    </row>
    <row r="8228" customFormat="false" ht="15.95" hidden="true" customHeight="true" outlineLevel="0" collapsed="false">
      <c r="E8228" s="0" t="n">
        <v>8178</v>
      </c>
      <c r="F8228" s="0" t="s">
        <v>8232</v>
      </c>
    </row>
    <row r="8229" customFormat="false" ht="15.95" hidden="true" customHeight="true" outlineLevel="0" collapsed="false">
      <c r="E8229" s="0" t="n">
        <v>8179</v>
      </c>
      <c r="F8229" s="0" t="s">
        <v>8233</v>
      </c>
    </row>
    <row r="8230" customFormat="false" ht="15.95" hidden="true" customHeight="true" outlineLevel="0" collapsed="false">
      <c r="E8230" s="0" t="n">
        <v>8180</v>
      </c>
      <c r="F8230" s="0" t="s">
        <v>8234</v>
      </c>
    </row>
    <row r="8231" customFormat="false" ht="15.95" hidden="true" customHeight="true" outlineLevel="0" collapsed="false">
      <c r="E8231" s="0" t="n">
        <v>8181</v>
      </c>
      <c r="F8231" s="0" t="s">
        <v>8235</v>
      </c>
    </row>
    <row r="8232" customFormat="false" ht="15.95" hidden="true" customHeight="true" outlineLevel="0" collapsed="false">
      <c r="E8232" s="0" t="n">
        <v>8182</v>
      </c>
      <c r="F8232" s="0" t="s">
        <v>8236</v>
      </c>
    </row>
    <row r="8233" customFormat="false" ht="15.95" hidden="true" customHeight="true" outlineLevel="0" collapsed="false">
      <c r="E8233" s="0" t="n">
        <v>8183</v>
      </c>
      <c r="F8233" s="0" t="s">
        <v>8237</v>
      </c>
    </row>
    <row r="8234" customFormat="false" ht="15.95" hidden="true" customHeight="true" outlineLevel="0" collapsed="false">
      <c r="E8234" s="0" t="n">
        <v>8184</v>
      </c>
      <c r="F8234" s="0" t="s">
        <v>8238</v>
      </c>
    </row>
    <row r="8235" customFormat="false" ht="15.95" hidden="true" customHeight="true" outlineLevel="0" collapsed="false">
      <c r="E8235" s="0" t="n">
        <v>8185</v>
      </c>
      <c r="F8235" s="0" t="s">
        <v>8239</v>
      </c>
    </row>
    <row r="8236" customFormat="false" ht="15.95" hidden="true" customHeight="true" outlineLevel="0" collapsed="false">
      <c r="E8236" s="0" t="n">
        <v>8186</v>
      </c>
      <c r="F8236" s="0" t="s">
        <v>8240</v>
      </c>
    </row>
    <row r="8237" customFormat="false" ht="15.95" hidden="true" customHeight="true" outlineLevel="0" collapsed="false">
      <c r="E8237" s="0" t="n">
        <v>8187</v>
      </c>
      <c r="F8237" s="0" t="s">
        <v>8241</v>
      </c>
    </row>
    <row r="8238" customFormat="false" ht="15.95" hidden="true" customHeight="true" outlineLevel="0" collapsed="false">
      <c r="E8238" s="0" t="n">
        <v>8188</v>
      </c>
      <c r="F8238" s="0" t="s">
        <v>8242</v>
      </c>
    </row>
    <row r="8239" customFormat="false" ht="15.95" hidden="true" customHeight="true" outlineLevel="0" collapsed="false">
      <c r="E8239" s="0" t="n">
        <v>8189</v>
      </c>
      <c r="F8239" s="0" t="s">
        <v>8243</v>
      </c>
    </row>
    <row r="8240" customFormat="false" ht="15.95" hidden="true" customHeight="true" outlineLevel="0" collapsed="false">
      <c r="E8240" s="0" t="n">
        <v>8190</v>
      </c>
      <c r="F8240" s="0" t="s">
        <v>8244</v>
      </c>
    </row>
    <row r="8241" customFormat="false" ht="15.95" hidden="true" customHeight="true" outlineLevel="0" collapsed="false">
      <c r="E8241" s="0" t="n">
        <v>8191</v>
      </c>
      <c r="F8241" s="0" t="s">
        <v>8245</v>
      </c>
    </row>
    <row r="8242" customFormat="false" ht="15.95" hidden="true" customHeight="true" outlineLevel="0" collapsed="false">
      <c r="E8242" s="0" t="n">
        <v>8192</v>
      </c>
      <c r="F8242" s="0" t="s">
        <v>8246</v>
      </c>
    </row>
    <row r="8243" customFormat="false" ht="15.95" hidden="true" customHeight="true" outlineLevel="0" collapsed="false">
      <c r="E8243" s="0" t="n">
        <v>8193</v>
      </c>
      <c r="F8243" s="0" t="s">
        <v>8247</v>
      </c>
    </row>
    <row r="8244" customFormat="false" ht="15.95" hidden="true" customHeight="true" outlineLevel="0" collapsed="false">
      <c r="E8244" s="0" t="n">
        <v>8194</v>
      </c>
      <c r="F8244" s="0" t="s">
        <v>8248</v>
      </c>
    </row>
    <row r="8245" customFormat="false" ht="15.95" hidden="true" customHeight="true" outlineLevel="0" collapsed="false">
      <c r="E8245" s="0" t="n">
        <v>8195</v>
      </c>
      <c r="F8245" s="0" t="s">
        <v>8249</v>
      </c>
    </row>
    <row r="8246" customFormat="false" ht="15.95" hidden="true" customHeight="true" outlineLevel="0" collapsed="false">
      <c r="E8246" s="0" t="n">
        <v>8196</v>
      </c>
      <c r="F8246" s="0" t="s">
        <v>8250</v>
      </c>
    </row>
    <row r="8247" customFormat="false" ht="15.95" hidden="true" customHeight="true" outlineLevel="0" collapsed="false">
      <c r="E8247" s="0" t="n">
        <v>8197</v>
      </c>
      <c r="F8247" s="0" t="s">
        <v>8251</v>
      </c>
    </row>
    <row r="8248" customFormat="false" ht="15.95" hidden="true" customHeight="true" outlineLevel="0" collapsed="false">
      <c r="E8248" s="0" t="n">
        <v>8198</v>
      </c>
      <c r="F8248" s="0" t="s">
        <v>8252</v>
      </c>
    </row>
    <row r="8249" customFormat="false" ht="15.95" hidden="true" customHeight="true" outlineLevel="0" collapsed="false">
      <c r="E8249" s="0" t="n">
        <v>8199</v>
      </c>
      <c r="F8249" s="0" t="s">
        <v>8253</v>
      </c>
    </row>
    <row r="8250" customFormat="false" ht="15.95" hidden="true" customHeight="true" outlineLevel="0" collapsed="false">
      <c r="E8250" s="0" t="n">
        <v>8200</v>
      </c>
      <c r="F8250" s="0" t="s">
        <v>8254</v>
      </c>
    </row>
    <row r="8251" customFormat="false" ht="15.95" hidden="true" customHeight="true" outlineLevel="0" collapsed="false">
      <c r="E8251" s="0" t="n">
        <v>8201</v>
      </c>
      <c r="F8251" s="0" t="s">
        <v>8255</v>
      </c>
    </row>
    <row r="8252" customFormat="false" ht="15.95" hidden="true" customHeight="true" outlineLevel="0" collapsed="false">
      <c r="E8252" s="0" t="n">
        <v>8202</v>
      </c>
      <c r="F8252" s="0" t="s">
        <v>8256</v>
      </c>
    </row>
    <row r="8253" customFormat="false" ht="15.95" hidden="true" customHeight="true" outlineLevel="0" collapsed="false">
      <c r="E8253" s="0" t="n">
        <v>8203</v>
      </c>
      <c r="F8253" s="0" t="s">
        <v>8257</v>
      </c>
    </row>
    <row r="8254" customFormat="false" ht="15.95" hidden="true" customHeight="true" outlineLevel="0" collapsed="false">
      <c r="E8254" s="0" t="n">
        <v>8204</v>
      </c>
      <c r="F8254" s="0" t="s">
        <v>8258</v>
      </c>
    </row>
    <row r="8255" customFormat="false" ht="15.95" hidden="true" customHeight="true" outlineLevel="0" collapsed="false">
      <c r="E8255" s="0" t="n">
        <v>8205</v>
      </c>
      <c r="F8255" s="0" t="s">
        <v>8259</v>
      </c>
    </row>
    <row r="8256" customFormat="false" ht="15.95" hidden="true" customHeight="true" outlineLevel="0" collapsed="false">
      <c r="E8256" s="0" t="n">
        <v>8206</v>
      </c>
      <c r="F8256" s="0" t="s">
        <v>8260</v>
      </c>
    </row>
    <row r="8257" customFormat="false" ht="15.95" hidden="true" customHeight="true" outlineLevel="0" collapsed="false">
      <c r="E8257" s="0" t="n">
        <v>8207</v>
      </c>
      <c r="F8257" s="0" t="s">
        <v>8261</v>
      </c>
    </row>
    <row r="8258" customFormat="false" ht="15.95" hidden="true" customHeight="true" outlineLevel="0" collapsed="false">
      <c r="E8258" s="0" t="n">
        <v>8208</v>
      </c>
      <c r="F8258" s="0" t="s">
        <v>8262</v>
      </c>
    </row>
    <row r="8259" customFormat="false" ht="15.95" hidden="true" customHeight="true" outlineLevel="0" collapsed="false">
      <c r="E8259" s="0" t="n">
        <v>8209</v>
      </c>
      <c r="F8259" s="0" t="s">
        <v>8263</v>
      </c>
    </row>
    <row r="8260" customFormat="false" ht="15.95" hidden="true" customHeight="true" outlineLevel="0" collapsed="false">
      <c r="E8260" s="0" t="n">
        <v>8210</v>
      </c>
      <c r="F8260" s="0" t="s">
        <v>8264</v>
      </c>
    </row>
    <row r="8261" customFormat="false" ht="15.95" hidden="true" customHeight="true" outlineLevel="0" collapsed="false">
      <c r="E8261" s="0" t="n">
        <v>8211</v>
      </c>
      <c r="F8261" s="0" t="s">
        <v>8265</v>
      </c>
    </row>
    <row r="8262" customFormat="false" ht="15.95" hidden="true" customHeight="true" outlineLevel="0" collapsed="false">
      <c r="E8262" s="0" t="n">
        <v>8212</v>
      </c>
      <c r="F8262" s="0" t="s">
        <v>8266</v>
      </c>
    </row>
    <row r="8263" customFormat="false" ht="15.95" hidden="true" customHeight="true" outlineLevel="0" collapsed="false">
      <c r="E8263" s="0" t="n">
        <v>8213</v>
      </c>
      <c r="F8263" s="0" t="s">
        <v>8267</v>
      </c>
    </row>
    <row r="8264" customFormat="false" ht="15.95" hidden="true" customHeight="true" outlineLevel="0" collapsed="false">
      <c r="E8264" s="0" t="n">
        <v>8214</v>
      </c>
      <c r="F8264" s="0" t="s">
        <v>8268</v>
      </c>
    </row>
    <row r="8265" customFormat="false" ht="15.95" hidden="true" customHeight="true" outlineLevel="0" collapsed="false">
      <c r="E8265" s="0" t="n">
        <v>8215</v>
      </c>
      <c r="F8265" s="0" t="s">
        <v>8269</v>
      </c>
    </row>
    <row r="8266" customFormat="false" ht="15.95" hidden="true" customHeight="true" outlineLevel="0" collapsed="false">
      <c r="E8266" s="0" t="n">
        <v>8216</v>
      </c>
      <c r="F8266" s="0" t="s">
        <v>8270</v>
      </c>
    </row>
    <row r="8267" customFormat="false" ht="15.95" hidden="true" customHeight="true" outlineLevel="0" collapsed="false">
      <c r="E8267" s="0" t="n">
        <v>8217</v>
      </c>
      <c r="F8267" s="0" t="s">
        <v>8271</v>
      </c>
    </row>
    <row r="8268" customFormat="false" ht="15.95" hidden="true" customHeight="true" outlineLevel="0" collapsed="false">
      <c r="E8268" s="0" t="n">
        <v>8218</v>
      </c>
      <c r="F8268" s="0" t="s">
        <v>8272</v>
      </c>
    </row>
    <row r="8269" customFormat="false" ht="15.95" hidden="true" customHeight="true" outlineLevel="0" collapsed="false">
      <c r="E8269" s="0" t="n">
        <v>8219</v>
      </c>
      <c r="F8269" s="0" t="s">
        <v>8273</v>
      </c>
    </row>
    <row r="8270" customFormat="false" ht="15.95" hidden="true" customHeight="true" outlineLevel="0" collapsed="false">
      <c r="E8270" s="0" t="n">
        <v>8220</v>
      </c>
      <c r="F8270" s="0" t="s">
        <v>8274</v>
      </c>
    </row>
    <row r="8271" customFormat="false" ht="15.95" hidden="true" customHeight="true" outlineLevel="0" collapsed="false">
      <c r="E8271" s="0" t="n">
        <v>8221</v>
      </c>
      <c r="F8271" s="0" t="s">
        <v>8275</v>
      </c>
    </row>
    <row r="8272" customFormat="false" ht="15.95" hidden="true" customHeight="true" outlineLevel="0" collapsed="false">
      <c r="E8272" s="0" t="n">
        <v>8222</v>
      </c>
      <c r="F8272" s="0" t="s">
        <v>8276</v>
      </c>
    </row>
    <row r="8273" customFormat="false" ht="15.95" hidden="true" customHeight="true" outlineLevel="0" collapsed="false">
      <c r="E8273" s="0" t="n">
        <v>8223</v>
      </c>
      <c r="F8273" s="0" t="s">
        <v>8277</v>
      </c>
    </row>
    <row r="8274" customFormat="false" ht="15.95" hidden="true" customHeight="true" outlineLevel="0" collapsed="false">
      <c r="E8274" s="0" t="n">
        <v>8224</v>
      </c>
      <c r="F8274" s="0" t="s">
        <v>8278</v>
      </c>
    </row>
    <row r="8275" customFormat="false" ht="15.95" hidden="true" customHeight="true" outlineLevel="0" collapsed="false">
      <c r="E8275" s="0" t="n">
        <v>8225</v>
      </c>
      <c r="F8275" s="0" t="s">
        <v>8279</v>
      </c>
    </row>
    <row r="8276" customFormat="false" ht="15.95" hidden="true" customHeight="true" outlineLevel="0" collapsed="false">
      <c r="E8276" s="0" t="n">
        <v>8226</v>
      </c>
      <c r="F8276" s="0" t="s">
        <v>8280</v>
      </c>
    </row>
    <row r="8277" customFormat="false" ht="15.95" hidden="true" customHeight="true" outlineLevel="0" collapsed="false">
      <c r="E8277" s="0" t="n">
        <v>8227</v>
      </c>
      <c r="F8277" s="0" t="s">
        <v>8281</v>
      </c>
    </row>
    <row r="8278" customFormat="false" ht="15.95" hidden="true" customHeight="true" outlineLevel="0" collapsed="false">
      <c r="E8278" s="0" t="n">
        <v>8228</v>
      </c>
      <c r="F8278" s="0" t="s">
        <v>8282</v>
      </c>
    </row>
    <row r="8279" customFormat="false" ht="15.95" hidden="true" customHeight="true" outlineLevel="0" collapsed="false">
      <c r="E8279" s="0" t="n">
        <v>8229</v>
      </c>
      <c r="F8279" s="0" t="s">
        <v>8283</v>
      </c>
    </row>
    <row r="8280" customFormat="false" ht="15.95" hidden="true" customHeight="true" outlineLevel="0" collapsed="false">
      <c r="E8280" s="0" t="n">
        <v>8230</v>
      </c>
      <c r="F8280" s="0" t="s">
        <v>8284</v>
      </c>
    </row>
    <row r="8281" customFormat="false" ht="15.95" hidden="true" customHeight="true" outlineLevel="0" collapsed="false">
      <c r="E8281" s="0" t="n">
        <v>8231</v>
      </c>
      <c r="F8281" s="0" t="s">
        <v>8285</v>
      </c>
    </row>
    <row r="8282" customFormat="false" ht="15.95" hidden="true" customHeight="true" outlineLevel="0" collapsed="false">
      <c r="E8282" s="0" t="n">
        <v>8232</v>
      </c>
      <c r="F8282" s="0" t="s">
        <v>8286</v>
      </c>
    </row>
    <row r="8283" customFormat="false" ht="15.95" hidden="true" customHeight="true" outlineLevel="0" collapsed="false">
      <c r="E8283" s="0" t="n">
        <v>8233</v>
      </c>
      <c r="F8283" s="0" t="s">
        <v>8287</v>
      </c>
    </row>
    <row r="8284" customFormat="false" ht="15.95" hidden="true" customHeight="true" outlineLevel="0" collapsed="false">
      <c r="E8284" s="0" t="n">
        <v>8234</v>
      </c>
      <c r="F8284" s="0" t="s">
        <v>8288</v>
      </c>
    </row>
    <row r="8285" customFormat="false" ht="15.95" hidden="true" customHeight="true" outlineLevel="0" collapsed="false">
      <c r="E8285" s="0" t="n">
        <v>8235</v>
      </c>
      <c r="F8285" s="0" t="s">
        <v>8289</v>
      </c>
    </row>
    <row r="8286" customFormat="false" ht="15.95" hidden="true" customHeight="true" outlineLevel="0" collapsed="false">
      <c r="E8286" s="0" t="n">
        <v>8236</v>
      </c>
      <c r="F8286" s="0" t="s">
        <v>8290</v>
      </c>
    </row>
    <row r="8287" customFormat="false" ht="15.95" hidden="true" customHeight="true" outlineLevel="0" collapsed="false">
      <c r="E8287" s="0" t="n">
        <v>8237</v>
      </c>
      <c r="F8287" s="0" t="s">
        <v>8291</v>
      </c>
    </row>
    <row r="8288" customFormat="false" ht="15.95" hidden="true" customHeight="true" outlineLevel="0" collapsed="false">
      <c r="E8288" s="0" t="n">
        <v>8238</v>
      </c>
      <c r="F8288" s="0" t="s">
        <v>8292</v>
      </c>
    </row>
    <row r="8289" customFormat="false" ht="15.95" hidden="true" customHeight="true" outlineLevel="0" collapsed="false">
      <c r="E8289" s="0" t="n">
        <v>8239</v>
      </c>
      <c r="F8289" s="0" t="s">
        <v>8293</v>
      </c>
    </row>
    <row r="8290" customFormat="false" ht="15.95" hidden="true" customHeight="true" outlineLevel="0" collapsed="false">
      <c r="E8290" s="0" t="n">
        <v>8240</v>
      </c>
      <c r="F8290" s="0" t="s">
        <v>8294</v>
      </c>
    </row>
    <row r="8291" customFormat="false" ht="15.95" hidden="true" customHeight="true" outlineLevel="0" collapsed="false">
      <c r="E8291" s="0" t="n">
        <v>8241</v>
      </c>
      <c r="F8291" s="0" t="s">
        <v>8295</v>
      </c>
    </row>
    <row r="8292" customFormat="false" ht="15.95" hidden="true" customHeight="true" outlineLevel="0" collapsed="false">
      <c r="E8292" s="0" t="n">
        <v>8242</v>
      </c>
      <c r="F8292" s="0" t="s">
        <v>8296</v>
      </c>
    </row>
    <row r="8293" customFormat="false" ht="15.95" hidden="true" customHeight="true" outlineLevel="0" collapsed="false">
      <c r="E8293" s="0" t="n">
        <v>8243</v>
      </c>
      <c r="F8293" s="0" t="s">
        <v>8297</v>
      </c>
    </row>
    <row r="8294" customFormat="false" ht="15.95" hidden="true" customHeight="true" outlineLevel="0" collapsed="false">
      <c r="E8294" s="0" t="n">
        <v>8244</v>
      </c>
      <c r="F8294" s="0" t="s">
        <v>8298</v>
      </c>
    </row>
    <row r="8295" customFormat="false" ht="15.95" hidden="true" customHeight="true" outlineLevel="0" collapsed="false">
      <c r="E8295" s="0" t="n">
        <v>8245</v>
      </c>
      <c r="F8295" s="0" t="s">
        <v>8299</v>
      </c>
    </row>
    <row r="8296" customFormat="false" ht="15.95" hidden="true" customHeight="true" outlineLevel="0" collapsed="false">
      <c r="E8296" s="0" t="n">
        <v>8246</v>
      </c>
      <c r="F8296" s="0" t="s">
        <v>8300</v>
      </c>
    </row>
    <row r="8297" customFormat="false" ht="15.95" hidden="true" customHeight="true" outlineLevel="0" collapsed="false">
      <c r="E8297" s="0" t="n">
        <v>8247</v>
      </c>
      <c r="F8297" s="0" t="s">
        <v>8301</v>
      </c>
    </row>
    <row r="8298" customFormat="false" ht="15.95" hidden="true" customHeight="true" outlineLevel="0" collapsed="false">
      <c r="E8298" s="0" t="n">
        <v>8248</v>
      </c>
      <c r="F8298" s="0" t="s">
        <v>8302</v>
      </c>
    </row>
    <row r="8299" customFormat="false" ht="15.95" hidden="true" customHeight="true" outlineLevel="0" collapsed="false">
      <c r="E8299" s="0" t="n">
        <v>8249</v>
      </c>
      <c r="F8299" s="0" t="s">
        <v>8303</v>
      </c>
    </row>
    <row r="8300" customFormat="false" ht="15.95" hidden="true" customHeight="true" outlineLevel="0" collapsed="false">
      <c r="E8300" s="0" t="n">
        <v>8250</v>
      </c>
      <c r="F8300" s="0" t="s">
        <v>8304</v>
      </c>
    </row>
    <row r="8301" customFormat="false" ht="15.95" hidden="true" customHeight="true" outlineLevel="0" collapsed="false">
      <c r="E8301" s="0" t="n">
        <v>8251</v>
      </c>
      <c r="F8301" s="0" t="s">
        <v>8305</v>
      </c>
    </row>
    <row r="8302" customFormat="false" ht="15.95" hidden="true" customHeight="true" outlineLevel="0" collapsed="false">
      <c r="E8302" s="0" t="n">
        <v>8252</v>
      </c>
      <c r="F8302" s="0" t="s">
        <v>8306</v>
      </c>
    </row>
    <row r="8303" customFormat="false" ht="15.95" hidden="true" customHeight="true" outlineLevel="0" collapsed="false">
      <c r="E8303" s="0" t="n">
        <v>8253</v>
      </c>
      <c r="F8303" s="0" t="s">
        <v>8307</v>
      </c>
    </row>
    <row r="8304" customFormat="false" ht="15.95" hidden="true" customHeight="true" outlineLevel="0" collapsed="false">
      <c r="E8304" s="0" t="n">
        <v>8254</v>
      </c>
      <c r="F8304" s="0" t="s">
        <v>8308</v>
      </c>
    </row>
    <row r="8305" customFormat="false" ht="15.95" hidden="true" customHeight="true" outlineLevel="0" collapsed="false">
      <c r="E8305" s="0" t="n">
        <v>8255</v>
      </c>
      <c r="F8305" s="0" t="s">
        <v>8309</v>
      </c>
    </row>
    <row r="8306" customFormat="false" ht="15.95" hidden="true" customHeight="true" outlineLevel="0" collapsed="false">
      <c r="E8306" s="0" t="n">
        <v>8256</v>
      </c>
      <c r="F8306" s="0" t="s">
        <v>8310</v>
      </c>
    </row>
    <row r="8307" customFormat="false" ht="15.95" hidden="true" customHeight="true" outlineLevel="0" collapsed="false">
      <c r="E8307" s="0" t="n">
        <v>8257</v>
      </c>
      <c r="F8307" s="0" t="s">
        <v>8311</v>
      </c>
    </row>
    <row r="8308" customFormat="false" ht="15.95" hidden="true" customHeight="true" outlineLevel="0" collapsed="false">
      <c r="E8308" s="0" t="n">
        <v>8258</v>
      </c>
      <c r="F8308" s="0" t="s">
        <v>8312</v>
      </c>
    </row>
    <row r="8309" customFormat="false" ht="15.95" hidden="true" customHeight="true" outlineLevel="0" collapsed="false">
      <c r="E8309" s="0" t="n">
        <v>8259</v>
      </c>
      <c r="F8309" s="0" t="s">
        <v>8313</v>
      </c>
    </row>
    <row r="8310" customFormat="false" ht="15.95" hidden="true" customHeight="true" outlineLevel="0" collapsed="false">
      <c r="E8310" s="0" t="n">
        <v>8260</v>
      </c>
      <c r="F8310" s="0" t="s">
        <v>8314</v>
      </c>
    </row>
    <row r="8311" customFormat="false" ht="15.95" hidden="true" customHeight="true" outlineLevel="0" collapsed="false">
      <c r="E8311" s="0" t="n">
        <v>8261</v>
      </c>
      <c r="F8311" s="0" t="s">
        <v>8315</v>
      </c>
    </row>
    <row r="8312" customFormat="false" ht="15.95" hidden="true" customHeight="true" outlineLevel="0" collapsed="false">
      <c r="E8312" s="0" t="n">
        <v>8262</v>
      </c>
      <c r="F8312" s="0" t="s">
        <v>8316</v>
      </c>
    </row>
    <row r="8313" customFormat="false" ht="15.95" hidden="true" customHeight="true" outlineLevel="0" collapsed="false">
      <c r="E8313" s="0" t="n">
        <v>8263</v>
      </c>
      <c r="F8313" s="0" t="s">
        <v>8317</v>
      </c>
    </row>
    <row r="8314" customFormat="false" ht="15.95" hidden="true" customHeight="true" outlineLevel="0" collapsed="false">
      <c r="E8314" s="0" t="n">
        <v>8264</v>
      </c>
      <c r="F8314" s="0" t="s">
        <v>8318</v>
      </c>
    </row>
    <row r="8315" customFormat="false" ht="15.95" hidden="true" customHeight="true" outlineLevel="0" collapsed="false">
      <c r="E8315" s="0" t="n">
        <v>8265</v>
      </c>
      <c r="F8315" s="0" t="s">
        <v>8319</v>
      </c>
    </row>
    <row r="8316" customFormat="false" ht="15.95" hidden="true" customHeight="true" outlineLevel="0" collapsed="false">
      <c r="E8316" s="0" t="n">
        <v>8266</v>
      </c>
      <c r="F8316" s="0" t="s">
        <v>8320</v>
      </c>
    </row>
    <row r="8317" customFormat="false" ht="15.95" hidden="true" customHeight="true" outlineLevel="0" collapsed="false">
      <c r="E8317" s="0" t="n">
        <v>8267</v>
      </c>
      <c r="F8317" s="0" t="s">
        <v>8321</v>
      </c>
    </row>
    <row r="8318" customFormat="false" ht="15.95" hidden="true" customHeight="true" outlineLevel="0" collapsed="false">
      <c r="E8318" s="0" t="n">
        <v>8268</v>
      </c>
      <c r="F8318" s="0" t="s">
        <v>8322</v>
      </c>
    </row>
    <row r="8319" customFormat="false" ht="15.95" hidden="true" customHeight="true" outlineLevel="0" collapsed="false">
      <c r="E8319" s="0" t="n">
        <v>8269</v>
      </c>
      <c r="F8319" s="0" t="s">
        <v>8323</v>
      </c>
    </row>
    <row r="8320" customFormat="false" ht="15.95" hidden="true" customHeight="true" outlineLevel="0" collapsed="false">
      <c r="E8320" s="0" t="n">
        <v>8270</v>
      </c>
      <c r="F8320" s="0" t="s">
        <v>8324</v>
      </c>
    </row>
    <row r="8321" customFormat="false" ht="15.95" hidden="true" customHeight="true" outlineLevel="0" collapsed="false">
      <c r="E8321" s="0" t="n">
        <v>8271</v>
      </c>
      <c r="F8321" s="0" t="s">
        <v>8325</v>
      </c>
    </row>
    <row r="8322" customFormat="false" ht="15.95" hidden="true" customHeight="true" outlineLevel="0" collapsed="false">
      <c r="E8322" s="0" t="n">
        <v>8272</v>
      </c>
      <c r="F8322" s="0" t="s">
        <v>8326</v>
      </c>
    </row>
    <row r="8323" customFormat="false" ht="15.95" hidden="true" customHeight="true" outlineLevel="0" collapsed="false">
      <c r="E8323" s="0" t="n">
        <v>8273</v>
      </c>
      <c r="F8323" s="0" t="s">
        <v>8327</v>
      </c>
    </row>
    <row r="8324" customFormat="false" ht="15.95" hidden="true" customHeight="true" outlineLevel="0" collapsed="false">
      <c r="E8324" s="0" t="n">
        <v>8274</v>
      </c>
      <c r="F8324" s="0" t="s">
        <v>8328</v>
      </c>
    </row>
    <row r="8325" customFormat="false" ht="15.95" hidden="true" customHeight="true" outlineLevel="0" collapsed="false">
      <c r="E8325" s="0" t="n">
        <v>8275</v>
      </c>
      <c r="F8325" s="0" t="s">
        <v>8329</v>
      </c>
    </row>
    <row r="8326" customFormat="false" ht="15.95" hidden="true" customHeight="true" outlineLevel="0" collapsed="false">
      <c r="E8326" s="0" t="n">
        <v>8276</v>
      </c>
      <c r="F8326" s="0" t="s">
        <v>8330</v>
      </c>
    </row>
    <row r="8327" customFormat="false" ht="15.95" hidden="true" customHeight="true" outlineLevel="0" collapsed="false">
      <c r="E8327" s="0" t="n">
        <v>8277</v>
      </c>
      <c r="F8327" s="0" t="s">
        <v>8331</v>
      </c>
    </row>
    <row r="8328" customFormat="false" ht="15.95" hidden="true" customHeight="true" outlineLevel="0" collapsed="false">
      <c r="E8328" s="0" t="n">
        <v>8278</v>
      </c>
      <c r="F8328" s="0" t="s">
        <v>8332</v>
      </c>
    </row>
    <row r="8329" customFormat="false" ht="15.95" hidden="true" customHeight="true" outlineLevel="0" collapsed="false">
      <c r="E8329" s="0" t="n">
        <v>8279</v>
      </c>
      <c r="F8329" s="0" t="s">
        <v>8333</v>
      </c>
    </row>
    <row r="8330" customFormat="false" ht="15.95" hidden="true" customHeight="true" outlineLevel="0" collapsed="false">
      <c r="E8330" s="0" t="n">
        <v>8280</v>
      </c>
      <c r="F8330" s="0" t="s">
        <v>8334</v>
      </c>
    </row>
    <row r="8331" customFormat="false" ht="15.95" hidden="true" customHeight="true" outlineLevel="0" collapsed="false">
      <c r="E8331" s="0" t="n">
        <v>8281</v>
      </c>
      <c r="F8331" s="0" t="s">
        <v>8335</v>
      </c>
    </row>
    <row r="8332" customFormat="false" ht="15.95" hidden="true" customHeight="true" outlineLevel="0" collapsed="false">
      <c r="E8332" s="0" t="n">
        <v>8282</v>
      </c>
      <c r="F8332" s="0" t="s">
        <v>8336</v>
      </c>
    </row>
    <row r="8333" customFormat="false" ht="15.95" hidden="true" customHeight="true" outlineLevel="0" collapsed="false">
      <c r="E8333" s="0" t="n">
        <v>8283</v>
      </c>
      <c r="F8333" s="0" t="s">
        <v>8337</v>
      </c>
    </row>
    <row r="8334" customFormat="false" ht="15.95" hidden="true" customHeight="true" outlineLevel="0" collapsed="false">
      <c r="E8334" s="0" t="n">
        <v>8284</v>
      </c>
      <c r="F8334" s="0" t="s">
        <v>8338</v>
      </c>
    </row>
    <row r="8335" customFormat="false" ht="15.95" hidden="true" customHeight="true" outlineLevel="0" collapsed="false">
      <c r="E8335" s="0" t="n">
        <v>8285</v>
      </c>
      <c r="F8335" s="0" t="s">
        <v>8339</v>
      </c>
    </row>
    <row r="8336" customFormat="false" ht="15.95" hidden="true" customHeight="true" outlineLevel="0" collapsed="false">
      <c r="E8336" s="0" t="n">
        <v>8286</v>
      </c>
      <c r="F8336" s="0" t="s">
        <v>8340</v>
      </c>
    </row>
    <row r="8337" customFormat="false" ht="15.95" hidden="true" customHeight="true" outlineLevel="0" collapsed="false">
      <c r="E8337" s="0" t="n">
        <v>8287</v>
      </c>
      <c r="F8337" s="0" t="s">
        <v>8341</v>
      </c>
    </row>
    <row r="8338" customFormat="false" ht="15.95" hidden="true" customHeight="true" outlineLevel="0" collapsed="false">
      <c r="E8338" s="0" t="n">
        <v>8288</v>
      </c>
      <c r="F8338" s="0" t="s">
        <v>8342</v>
      </c>
    </row>
    <row r="8339" customFormat="false" ht="15.95" hidden="true" customHeight="true" outlineLevel="0" collapsed="false">
      <c r="E8339" s="0" t="n">
        <v>8289</v>
      </c>
      <c r="F8339" s="0" t="s">
        <v>8343</v>
      </c>
    </row>
    <row r="8340" customFormat="false" ht="15.95" hidden="true" customHeight="true" outlineLevel="0" collapsed="false">
      <c r="E8340" s="0" t="n">
        <v>8290</v>
      </c>
      <c r="F8340" s="0" t="s">
        <v>8344</v>
      </c>
    </row>
    <row r="8341" customFormat="false" ht="15.95" hidden="true" customHeight="true" outlineLevel="0" collapsed="false">
      <c r="E8341" s="0" t="n">
        <v>8291</v>
      </c>
      <c r="F8341" s="0" t="s">
        <v>8345</v>
      </c>
    </row>
    <row r="8342" customFormat="false" ht="15.95" hidden="true" customHeight="true" outlineLevel="0" collapsed="false">
      <c r="E8342" s="0" t="n">
        <v>8292</v>
      </c>
      <c r="F8342" s="0" t="s">
        <v>8346</v>
      </c>
    </row>
    <row r="8343" customFormat="false" ht="15.95" hidden="true" customHeight="true" outlineLevel="0" collapsed="false">
      <c r="E8343" s="0" t="n">
        <v>8293</v>
      </c>
      <c r="F8343" s="0" t="s">
        <v>8347</v>
      </c>
    </row>
    <row r="8344" customFormat="false" ht="15.95" hidden="true" customHeight="true" outlineLevel="0" collapsed="false">
      <c r="E8344" s="0" t="n">
        <v>8294</v>
      </c>
      <c r="F8344" s="0" t="s">
        <v>8348</v>
      </c>
    </row>
    <row r="8345" customFormat="false" ht="15.95" hidden="true" customHeight="true" outlineLevel="0" collapsed="false">
      <c r="E8345" s="0" t="n">
        <v>8295</v>
      </c>
      <c r="F8345" s="0" t="s">
        <v>8349</v>
      </c>
    </row>
    <row r="8346" customFormat="false" ht="15.95" hidden="true" customHeight="true" outlineLevel="0" collapsed="false">
      <c r="E8346" s="0" t="n">
        <v>8296</v>
      </c>
      <c r="F8346" s="0" t="s">
        <v>8350</v>
      </c>
    </row>
    <row r="8347" customFormat="false" ht="15.95" hidden="true" customHeight="true" outlineLevel="0" collapsed="false">
      <c r="E8347" s="0" t="n">
        <v>8297</v>
      </c>
      <c r="F8347" s="0" t="s">
        <v>8351</v>
      </c>
    </row>
    <row r="8348" customFormat="false" ht="15.95" hidden="true" customHeight="true" outlineLevel="0" collapsed="false">
      <c r="E8348" s="0" t="n">
        <v>8298</v>
      </c>
      <c r="F8348" s="0" t="s">
        <v>8352</v>
      </c>
    </row>
    <row r="8349" customFormat="false" ht="15.95" hidden="true" customHeight="true" outlineLevel="0" collapsed="false">
      <c r="E8349" s="0" t="n">
        <v>8299</v>
      </c>
      <c r="F8349" s="0" t="s">
        <v>8353</v>
      </c>
    </row>
    <row r="8350" customFormat="false" ht="15.95" hidden="true" customHeight="true" outlineLevel="0" collapsed="false">
      <c r="E8350" s="0" t="n">
        <v>8300</v>
      </c>
      <c r="F8350" s="0" t="s">
        <v>8354</v>
      </c>
    </row>
    <row r="8351" customFormat="false" ht="15.95" hidden="true" customHeight="true" outlineLevel="0" collapsed="false">
      <c r="E8351" s="0" t="n">
        <v>8301</v>
      </c>
      <c r="F8351" s="0" t="s">
        <v>8355</v>
      </c>
    </row>
    <row r="8352" customFormat="false" ht="15.95" hidden="true" customHeight="true" outlineLevel="0" collapsed="false">
      <c r="E8352" s="0" t="n">
        <v>8302</v>
      </c>
      <c r="F8352" s="0" t="s">
        <v>8356</v>
      </c>
    </row>
    <row r="8353" customFormat="false" ht="15.95" hidden="true" customHeight="true" outlineLevel="0" collapsed="false">
      <c r="E8353" s="0" t="n">
        <v>8303</v>
      </c>
      <c r="F8353" s="0" t="s">
        <v>8357</v>
      </c>
    </row>
    <row r="8354" customFormat="false" ht="15.95" hidden="true" customHeight="true" outlineLevel="0" collapsed="false">
      <c r="E8354" s="0" t="n">
        <v>8304</v>
      </c>
      <c r="F8354" s="0" t="s">
        <v>8358</v>
      </c>
    </row>
    <row r="8355" customFormat="false" ht="15.95" hidden="true" customHeight="true" outlineLevel="0" collapsed="false">
      <c r="E8355" s="0" t="n">
        <v>8305</v>
      </c>
      <c r="F8355" s="0" t="s">
        <v>8359</v>
      </c>
    </row>
    <row r="8356" customFormat="false" ht="15.95" hidden="true" customHeight="true" outlineLevel="0" collapsed="false">
      <c r="E8356" s="0" t="n">
        <v>8306</v>
      </c>
      <c r="F8356" s="0" t="s">
        <v>8360</v>
      </c>
    </row>
    <row r="8357" customFormat="false" ht="15.95" hidden="true" customHeight="true" outlineLevel="0" collapsed="false">
      <c r="E8357" s="0" t="n">
        <v>8307</v>
      </c>
      <c r="F8357" s="0" t="s">
        <v>8361</v>
      </c>
    </row>
    <row r="8358" customFormat="false" ht="15.95" hidden="true" customHeight="true" outlineLevel="0" collapsed="false">
      <c r="E8358" s="0" t="n">
        <v>8308</v>
      </c>
      <c r="F8358" s="0" t="s">
        <v>8362</v>
      </c>
    </row>
    <row r="8359" customFormat="false" ht="15.95" hidden="true" customHeight="true" outlineLevel="0" collapsed="false">
      <c r="E8359" s="0" t="n">
        <v>8309</v>
      </c>
      <c r="F8359" s="0" t="s">
        <v>8363</v>
      </c>
    </row>
    <row r="8360" customFormat="false" ht="15.95" hidden="true" customHeight="true" outlineLevel="0" collapsed="false">
      <c r="E8360" s="0" t="n">
        <v>8310</v>
      </c>
      <c r="F8360" s="0" t="s">
        <v>8364</v>
      </c>
    </row>
    <row r="8361" customFormat="false" ht="15.95" hidden="true" customHeight="true" outlineLevel="0" collapsed="false">
      <c r="E8361" s="0" t="n">
        <v>8311</v>
      </c>
      <c r="F8361" s="0" t="s">
        <v>8365</v>
      </c>
    </row>
    <row r="8362" customFormat="false" ht="15.95" hidden="true" customHeight="true" outlineLevel="0" collapsed="false">
      <c r="E8362" s="0" t="n">
        <v>8312</v>
      </c>
      <c r="F8362" s="0" t="s">
        <v>8366</v>
      </c>
    </row>
    <row r="8363" customFormat="false" ht="15.95" hidden="true" customHeight="true" outlineLevel="0" collapsed="false">
      <c r="E8363" s="0" t="n">
        <v>8313</v>
      </c>
      <c r="F8363" s="0" t="s">
        <v>8367</v>
      </c>
    </row>
    <row r="8364" customFormat="false" ht="15.95" hidden="true" customHeight="true" outlineLevel="0" collapsed="false">
      <c r="E8364" s="0" t="n">
        <v>8314</v>
      </c>
      <c r="F8364" s="0" t="s">
        <v>8368</v>
      </c>
    </row>
    <row r="8365" customFormat="false" ht="15.95" hidden="true" customHeight="true" outlineLevel="0" collapsed="false">
      <c r="E8365" s="0" t="n">
        <v>8315</v>
      </c>
      <c r="F8365" s="0" t="s">
        <v>8369</v>
      </c>
    </row>
    <row r="8366" customFormat="false" ht="15.95" hidden="true" customHeight="true" outlineLevel="0" collapsed="false">
      <c r="E8366" s="0" t="n">
        <v>8316</v>
      </c>
      <c r="F8366" s="0" t="s">
        <v>8370</v>
      </c>
    </row>
    <row r="8367" customFormat="false" ht="15.95" hidden="true" customHeight="true" outlineLevel="0" collapsed="false">
      <c r="E8367" s="0" t="n">
        <v>8317</v>
      </c>
      <c r="F8367" s="0" t="s">
        <v>8371</v>
      </c>
    </row>
    <row r="8368" customFormat="false" ht="15.95" hidden="true" customHeight="true" outlineLevel="0" collapsed="false">
      <c r="E8368" s="0" t="n">
        <v>8318</v>
      </c>
      <c r="F8368" s="0" t="s">
        <v>8372</v>
      </c>
    </row>
    <row r="8369" customFormat="false" ht="15.95" hidden="true" customHeight="true" outlineLevel="0" collapsed="false">
      <c r="E8369" s="0" t="n">
        <v>8319</v>
      </c>
      <c r="F8369" s="0" t="s">
        <v>8373</v>
      </c>
    </row>
    <row r="8370" customFormat="false" ht="15.95" hidden="true" customHeight="true" outlineLevel="0" collapsed="false">
      <c r="E8370" s="0" t="n">
        <v>8320</v>
      </c>
      <c r="F8370" s="0" t="s">
        <v>8374</v>
      </c>
    </row>
    <row r="8371" customFormat="false" ht="15.95" hidden="true" customHeight="true" outlineLevel="0" collapsed="false">
      <c r="E8371" s="0" t="n">
        <v>8321</v>
      </c>
      <c r="F8371" s="0" t="s">
        <v>8375</v>
      </c>
    </row>
    <row r="8372" customFormat="false" ht="15.95" hidden="true" customHeight="true" outlineLevel="0" collapsed="false">
      <c r="E8372" s="0" t="n">
        <v>8322</v>
      </c>
      <c r="F8372" s="0" t="s">
        <v>8376</v>
      </c>
    </row>
    <row r="8373" customFormat="false" ht="15.95" hidden="true" customHeight="true" outlineLevel="0" collapsed="false">
      <c r="E8373" s="0" t="n">
        <v>8323</v>
      </c>
      <c r="F8373" s="0" t="s">
        <v>8377</v>
      </c>
    </row>
    <row r="8374" customFormat="false" ht="15.95" hidden="true" customHeight="true" outlineLevel="0" collapsed="false">
      <c r="E8374" s="0" t="n">
        <v>8324</v>
      </c>
      <c r="F8374" s="0" t="s">
        <v>8378</v>
      </c>
    </row>
    <row r="8375" customFormat="false" ht="15.95" hidden="true" customHeight="true" outlineLevel="0" collapsed="false">
      <c r="E8375" s="0" t="n">
        <v>8325</v>
      </c>
      <c r="F8375" s="0" t="s">
        <v>8379</v>
      </c>
    </row>
    <row r="8376" customFormat="false" ht="15.95" hidden="true" customHeight="true" outlineLevel="0" collapsed="false">
      <c r="E8376" s="0" t="n">
        <v>8326</v>
      </c>
      <c r="F8376" s="0" t="s">
        <v>8380</v>
      </c>
    </row>
    <row r="8377" customFormat="false" ht="15.95" hidden="true" customHeight="true" outlineLevel="0" collapsed="false">
      <c r="E8377" s="0" t="n">
        <v>8327</v>
      </c>
      <c r="F8377" s="0" t="s">
        <v>8381</v>
      </c>
    </row>
    <row r="8378" customFormat="false" ht="15.95" hidden="true" customHeight="true" outlineLevel="0" collapsed="false">
      <c r="E8378" s="0" t="n">
        <v>8328</v>
      </c>
      <c r="F8378" s="0" t="s">
        <v>8382</v>
      </c>
    </row>
    <row r="8379" customFormat="false" ht="15.95" hidden="true" customHeight="true" outlineLevel="0" collapsed="false">
      <c r="E8379" s="0" t="n">
        <v>8329</v>
      </c>
      <c r="F8379" s="0" t="s">
        <v>8383</v>
      </c>
    </row>
    <row r="8380" customFormat="false" ht="15.95" hidden="true" customHeight="true" outlineLevel="0" collapsed="false">
      <c r="E8380" s="0" t="n">
        <v>8330</v>
      </c>
      <c r="F8380" s="0" t="s">
        <v>8384</v>
      </c>
    </row>
    <row r="8381" customFormat="false" ht="15.95" hidden="true" customHeight="true" outlineLevel="0" collapsed="false">
      <c r="E8381" s="0" t="n">
        <v>8331</v>
      </c>
      <c r="F8381" s="0" t="s">
        <v>8385</v>
      </c>
    </row>
    <row r="8382" customFormat="false" ht="15.95" hidden="true" customHeight="true" outlineLevel="0" collapsed="false">
      <c r="E8382" s="0" t="n">
        <v>8332</v>
      </c>
      <c r="F8382" s="0" t="s">
        <v>8386</v>
      </c>
    </row>
    <row r="8383" customFormat="false" ht="15.95" hidden="true" customHeight="true" outlineLevel="0" collapsed="false">
      <c r="E8383" s="0" t="n">
        <v>8333</v>
      </c>
      <c r="F8383" s="0" t="s">
        <v>8387</v>
      </c>
    </row>
    <row r="8384" customFormat="false" ht="15.95" hidden="true" customHeight="true" outlineLevel="0" collapsed="false">
      <c r="E8384" s="0" t="n">
        <v>8334</v>
      </c>
      <c r="F8384" s="0" t="s">
        <v>8388</v>
      </c>
    </row>
    <row r="8385" customFormat="false" ht="15.95" hidden="true" customHeight="true" outlineLevel="0" collapsed="false">
      <c r="E8385" s="0" t="n">
        <v>8335</v>
      </c>
      <c r="F8385" s="0" t="s">
        <v>8389</v>
      </c>
    </row>
    <row r="8386" customFormat="false" ht="15.95" hidden="true" customHeight="true" outlineLevel="0" collapsed="false">
      <c r="E8386" s="0" t="n">
        <v>8336</v>
      </c>
      <c r="F8386" s="0" t="s">
        <v>8390</v>
      </c>
    </row>
    <row r="8387" customFormat="false" ht="15.95" hidden="true" customHeight="true" outlineLevel="0" collapsed="false">
      <c r="E8387" s="0" t="n">
        <v>8337</v>
      </c>
      <c r="F8387" s="0" t="s">
        <v>8391</v>
      </c>
    </row>
    <row r="8388" customFormat="false" ht="15.95" hidden="true" customHeight="true" outlineLevel="0" collapsed="false">
      <c r="E8388" s="0" t="n">
        <v>8338</v>
      </c>
      <c r="F8388" s="0" t="s">
        <v>8392</v>
      </c>
    </row>
    <row r="8389" customFormat="false" ht="15.95" hidden="true" customHeight="true" outlineLevel="0" collapsed="false">
      <c r="E8389" s="0" t="n">
        <v>8339</v>
      </c>
      <c r="F8389" s="0" t="s">
        <v>8393</v>
      </c>
    </row>
    <row r="8390" customFormat="false" ht="15.95" hidden="true" customHeight="true" outlineLevel="0" collapsed="false">
      <c r="E8390" s="0" t="n">
        <v>8340</v>
      </c>
      <c r="F8390" s="0" t="s">
        <v>8394</v>
      </c>
    </row>
    <row r="8391" customFormat="false" ht="15.95" hidden="true" customHeight="true" outlineLevel="0" collapsed="false">
      <c r="E8391" s="0" t="n">
        <v>8341</v>
      </c>
      <c r="F8391" s="0" t="s">
        <v>8395</v>
      </c>
    </row>
    <row r="8392" customFormat="false" ht="15.95" hidden="true" customHeight="true" outlineLevel="0" collapsed="false">
      <c r="E8392" s="0" t="n">
        <v>8342</v>
      </c>
      <c r="F8392" s="0" t="s">
        <v>8396</v>
      </c>
    </row>
    <row r="8393" customFormat="false" ht="15.95" hidden="true" customHeight="true" outlineLevel="0" collapsed="false">
      <c r="E8393" s="0" t="n">
        <v>8343</v>
      </c>
      <c r="F8393" s="0" t="s">
        <v>8397</v>
      </c>
    </row>
    <row r="8394" customFormat="false" ht="15.95" hidden="true" customHeight="true" outlineLevel="0" collapsed="false">
      <c r="E8394" s="0" t="n">
        <v>8344</v>
      </c>
      <c r="F8394" s="0" t="s">
        <v>8398</v>
      </c>
    </row>
    <row r="8395" customFormat="false" ht="15.95" hidden="true" customHeight="true" outlineLevel="0" collapsed="false">
      <c r="E8395" s="0" t="n">
        <v>8345</v>
      </c>
      <c r="F8395" s="0" t="s">
        <v>8399</v>
      </c>
    </row>
    <row r="8396" customFormat="false" ht="15.95" hidden="true" customHeight="true" outlineLevel="0" collapsed="false">
      <c r="E8396" s="0" t="n">
        <v>8346</v>
      </c>
      <c r="F8396" s="0" t="s">
        <v>8400</v>
      </c>
    </row>
    <row r="8397" customFormat="false" ht="15.95" hidden="true" customHeight="true" outlineLevel="0" collapsed="false">
      <c r="E8397" s="0" t="n">
        <v>8347</v>
      </c>
      <c r="F8397" s="0" t="s">
        <v>8401</v>
      </c>
    </row>
    <row r="8398" customFormat="false" ht="15.95" hidden="true" customHeight="true" outlineLevel="0" collapsed="false">
      <c r="E8398" s="0" t="n">
        <v>8348</v>
      </c>
      <c r="F8398" s="0" t="s">
        <v>8402</v>
      </c>
    </row>
    <row r="8399" customFormat="false" ht="15.95" hidden="true" customHeight="true" outlineLevel="0" collapsed="false">
      <c r="E8399" s="0" t="n">
        <v>8349</v>
      </c>
      <c r="F8399" s="0" t="s">
        <v>8403</v>
      </c>
    </row>
    <row r="8400" customFormat="false" ht="15.95" hidden="true" customHeight="true" outlineLevel="0" collapsed="false">
      <c r="E8400" s="0" t="n">
        <v>8350</v>
      </c>
      <c r="F8400" s="0" t="s">
        <v>8404</v>
      </c>
    </row>
    <row r="8401" customFormat="false" ht="15.95" hidden="true" customHeight="true" outlineLevel="0" collapsed="false">
      <c r="E8401" s="0" t="n">
        <v>8351</v>
      </c>
      <c r="F8401" s="0" t="s">
        <v>8405</v>
      </c>
    </row>
    <row r="8402" customFormat="false" ht="15.95" hidden="true" customHeight="true" outlineLevel="0" collapsed="false">
      <c r="E8402" s="0" t="n">
        <v>8352</v>
      </c>
      <c r="F8402" s="0" t="s">
        <v>8406</v>
      </c>
    </row>
    <row r="8403" customFormat="false" ht="15.95" hidden="true" customHeight="true" outlineLevel="0" collapsed="false">
      <c r="E8403" s="0" t="n">
        <v>8353</v>
      </c>
      <c r="F8403" s="0" t="s">
        <v>8407</v>
      </c>
    </row>
    <row r="8404" customFormat="false" ht="15.95" hidden="true" customHeight="true" outlineLevel="0" collapsed="false">
      <c r="E8404" s="0" t="n">
        <v>8354</v>
      </c>
      <c r="F8404" s="0" t="s">
        <v>8408</v>
      </c>
    </row>
    <row r="8405" customFormat="false" ht="15.95" hidden="true" customHeight="true" outlineLevel="0" collapsed="false">
      <c r="E8405" s="0" t="n">
        <v>8355</v>
      </c>
      <c r="F8405" s="0" t="s">
        <v>8409</v>
      </c>
    </row>
    <row r="8406" customFormat="false" ht="15.95" hidden="true" customHeight="true" outlineLevel="0" collapsed="false">
      <c r="E8406" s="0" t="n">
        <v>8356</v>
      </c>
      <c r="F8406" s="0" t="s">
        <v>8410</v>
      </c>
    </row>
    <row r="8407" customFormat="false" ht="15.95" hidden="true" customHeight="true" outlineLevel="0" collapsed="false">
      <c r="E8407" s="0" t="n">
        <v>8357</v>
      </c>
      <c r="F8407" s="0" t="s">
        <v>8411</v>
      </c>
    </row>
    <row r="8408" customFormat="false" ht="15.95" hidden="true" customHeight="true" outlineLevel="0" collapsed="false">
      <c r="E8408" s="0" t="n">
        <v>8358</v>
      </c>
      <c r="F8408" s="0" t="s">
        <v>8412</v>
      </c>
    </row>
    <row r="8409" customFormat="false" ht="15.95" hidden="true" customHeight="true" outlineLevel="0" collapsed="false">
      <c r="E8409" s="0" t="n">
        <v>8359</v>
      </c>
      <c r="F8409" s="0" t="s">
        <v>8413</v>
      </c>
    </row>
    <row r="8410" customFormat="false" ht="15.95" hidden="true" customHeight="true" outlineLevel="0" collapsed="false">
      <c r="E8410" s="0" t="n">
        <v>8360</v>
      </c>
      <c r="F8410" s="0" t="s">
        <v>8414</v>
      </c>
    </row>
    <row r="8411" customFormat="false" ht="15.95" hidden="true" customHeight="true" outlineLevel="0" collapsed="false">
      <c r="E8411" s="0" t="n">
        <v>8361</v>
      </c>
      <c r="F8411" s="0" t="s">
        <v>8415</v>
      </c>
    </row>
    <row r="8412" customFormat="false" ht="15.95" hidden="true" customHeight="true" outlineLevel="0" collapsed="false">
      <c r="E8412" s="0" t="n">
        <v>8362</v>
      </c>
      <c r="F8412" s="0" t="s">
        <v>8416</v>
      </c>
    </row>
    <row r="8413" customFormat="false" ht="15.95" hidden="true" customHeight="true" outlineLevel="0" collapsed="false">
      <c r="E8413" s="0" t="n">
        <v>8363</v>
      </c>
      <c r="F8413" s="0" t="s">
        <v>8417</v>
      </c>
    </row>
    <row r="8414" customFormat="false" ht="15.95" hidden="true" customHeight="true" outlineLevel="0" collapsed="false">
      <c r="E8414" s="0" t="n">
        <v>8364</v>
      </c>
      <c r="F8414" s="0" t="s">
        <v>8418</v>
      </c>
    </row>
    <row r="8415" customFormat="false" ht="15.95" hidden="true" customHeight="true" outlineLevel="0" collapsed="false">
      <c r="E8415" s="0" t="n">
        <v>8365</v>
      </c>
      <c r="F8415" s="0" t="s">
        <v>8419</v>
      </c>
    </row>
    <row r="8416" customFormat="false" ht="15.95" hidden="true" customHeight="true" outlineLevel="0" collapsed="false">
      <c r="E8416" s="0" t="n">
        <v>8366</v>
      </c>
      <c r="F8416" s="0" t="s">
        <v>8420</v>
      </c>
    </row>
    <row r="8417" customFormat="false" ht="15.95" hidden="true" customHeight="true" outlineLevel="0" collapsed="false">
      <c r="E8417" s="0" t="n">
        <v>8367</v>
      </c>
      <c r="F8417" s="0" t="s">
        <v>8421</v>
      </c>
    </row>
    <row r="8418" customFormat="false" ht="15.95" hidden="true" customHeight="true" outlineLevel="0" collapsed="false">
      <c r="E8418" s="0" t="n">
        <v>8368</v>
      </c>
      <c r="F8418" s="0" t="s">
        <v>8422</v>
      </c>
    </row>
    <row r="8419" customFormat="false" ht="15.95" hidden="true" customHeight="true" outlineLevel="0" collapsed="false">
      <c r="E8419" s="0" t="n">
        <v>8369</v>
      </c>
      <c r="F8419" s="0" t="s">
        <v>8423</v>
      </c>
    </row>
    <row r="8420" customFormat="false" ht="15.95" hidden="true" customHeight="true" outlineLevel="0" collapsed="false">
      <c r="E8420" s="0" t="n">
        <v>8370</v>
      </c>
      <c r="F8420" s="0" t="s">
        <v>8424</v>
      </c>
    </row>
    <row r="8421" customFormat="false" ht="15.95" hidden="true" customHeight="true" outlineLevel="0" collapsed="false">
      <c r="E8421" s="0" t="n">
        <v>8371</v>
      </c>
      <c r="F8421" s="0" t="s">
        <v>8425</v>
      </c>
    </row>
    <row r="8422" customFormat="false" ht="15.95" hidden="true" customHeight="true" outlineLevel="0" collapsed="false">
      <c r="E8422" s="0" t="n">
        <v>8372</v>
      </c>
      <c r="F8422" s="0" t="s">
        <v>8426</v>
      </c>
    </row>
    <row r="8423" customFormat="false" ht="15.95" hidden="true" customHeight="true" outlineLevel="0" collapsed="false">
      <c r="E8423" s="0" t="n">
        <v>8373</v>
      </c>
      <c r="F8423" s="0" t="s">
        <v>8427</v>
      </c>
    </row>
    <row r="8424" customFormat="false" ht="15.95" hidden="true" customHeight="true" outlineLevel="0" collapsed="false">
      <c r="E8424" s="0" t="n">
        <v>8374</v>
      </c>
      <c r="F8424" s="0" t="s">
        <v>8428</v>
      </c>
    </row>
    <row r="8425" customFormat="false" ht="15.95" hidden="true" customHeight="true" outlineLevel="0" collapsed="false">
      <c r="E8425" s="0" t="n">
        <v>8375</v>
      </c>
      <c r="F8425" s="0" t="s">
        <v>8429</v>
      </c>
    </row>
    <row r="8426" customFormat="false" ht="15.95" hidden="true" customHeight="true" outlineLevel="0" collapsed="false">
      <c r="E8426" s="0" t="n">
        <v>8376</v>
      </c>
      <c r="F8426" s="0" t="s">
        <v>8430</v>
      </c>
    </row>
    <row r="8427" customFormat="false" ht="15.95" hidden="true" customHeight="true" outlineLevel="0" collapsed="false">
      <c r="E8427" s="0" t="n">
        <v>8377</v>
      </c>
      <c r="F8427" s="0" t="s">
        <v>8431</v>
      </c>
    </row>
    <row r="8428" customFormat="false" ht="15.95" hidden="true" customHeight="true" outlineLevel="0" collapsed="false">
      <c r="E8428" s="0" t="n">
        <v>8378</v>
      </c>
      <c r="F8428" s="0" t="s">
        <v>8432</v>
      </c>
    </row>
    <row r="8429" customFormat="false" ht="15.95" hidden="true" customHeight="true" outlineLevel="0" collapsed="false">
      <c r="E8429" s="0" t="n">
        <v>8379</v>
      </c>
      <c r="F8429" s="0" t="s">
        <v>8433</v>
      </c>
    </row>
    <row r="8430" customFormat="false" ht="15.95" hidden="true" customHeight="true" outlineLevel="0" collapsed="false">
      <c r="E8430" s="0" t="n">
        <v>8380</v>
      </c>
      <c r="F8430" s="0" t="s">
        <v>8434</v>
      </c>
    </row>
    <row r="8431" customFormat="false" ht="15.95" hidden="true" customHeight="true" outlineLevel="0" collapsed="false">
      <c r="E8431" s="0" t="n">
        <v>8381</v>
      </c>
      <c r="F8431" s="0" t="s">
        <v>8435</v>
      </c>
    </row>
    <row r="8432" customFormat="false" ht="15.95" hidden="true" customHeight="true" outlineLevel="0" collapsed="false">
      <c r="E8432" s="0" t="n">
        <v>8382</v>
      </c>
      <c r="F8432" s="0" t="s">
        <v>8436</v>
      </c>
    </row>
    <row r="8433" customFormat="false" ht="15.95" hidden="true" customHeight="true" outlineLevel="0" collapsed="false">
      <c r="E8433" s="0" t="n">
        <v>8383</v>
      </c>
      <c r="F8433" s="0" t="s">
        <v>8437</v>
      </c>
    </row>
    <row r="8434" customFormat="false" ht="15.95" hidden="true" customHeight="true" outlineLevel="0" collapsed="false">
      <c r="E8434" s="0" t="n">
        <v>8384</v>
      </c>
      <c r="F8434" s="0" t="s">
        <v>8438</v>
      </c>
    </row>
    <row r="8435" customFormat="false" ht="15.95" hidden="true" customHeight="true" outlineLevel="0" collapsed="false">
      <c r="E8435" s="0" t="n">
        <v>8385</v>
      </c>
      <c r="F8435" s="0" t="s">
        <v>8439</v>
      </c>
    </row>
    <row r="8436" customFormat="false" ht="15.95" hidden="true" customHeight="true" outlineLevel="0" collapsed="false">
      <c r="E8436" s="0" t="n">
        <v>8386</v>
      </c>
      <c r="F8436" s="0" t="s">
        <v>8440</v>
      </c>
    </row>
    <row r="8437" customFormat="false" ht="15.95" hidden="true" customHeight="true" outlineLevel="0" collapsed="false">
      <c r="E8437" s="0" t="n">
        <v>8387</v>
      </c>
      <c r="F8437" s="0" t="s">
        <v>8441</v>
      </c>
    </row>
    <row r="8438" customFormat="false" ht="15.95" hidden="true" customHeight="true" outlineLevel="0" collapsed="false">
      <c r="E8438" s="0" t="n">
        <v>8388</v>
      </c>
      <c r="F8438" s="0" t="s">
        <v>8442</v>
      </c>
    </row>
    <row r="8439" customFormat="false" ht="15.95" hidden="true" customHeight="true" outlineLevel="0" collapsed="false">
      <c r="E8439" s="0" t="n">
        <v>8389</v>
      </c>
      <c r="F8439" s="0" t="s">
        <v>8443</v>
      </c>
    </row>
    <row r="8440" customFormat="false" ht="15.95" hidden="true" customHeight="true" outlineLevel="0" collapsed="false">
      <c r="E8440" s="0" t="n">
        <v>8390</v>
      </c>
      <c r="F8440" s="0" t="s">
        <v>8444</v>
      </c>
    </row>
    <row r="8441" customFormat="false" ht="15.95" hidden="true" customHeight="true" outlineLevel="0" collapsed="false">
      <c r="E8441" s="0" t="n">
        <v>8391</v>
      </c>
      <c r="F8441" s="0" t="s">
        <v>8445</v>
      </c>
    </row>
    <row r="8442" customFormat="false" ht="15.95" hidden="true" customHeight="true" outlineLevel="0" collapsed="false">
      <c r="E8442" s="0" t="n">
        <v>8392</v>
      </c>
      <c r="F8442" s="0" t="s">
        <v>8446</v>
      </c>
    </row>
    <row r="8443" customFormat="false" ht="15.95" hidden="true" customHeight="true" outlineLevel="0" collapsed="false">
      <c r="E8443" s="0" t="n">
        <v>8393</v>
      </c>
      <c r="F8443" s="0" t="s">
        <v>8447</v>
      </c>
    </row>
    <row r="8444" customFormat="false" ht="15.95" hidden="true" customHeight="true" outlineLevel="0" collapsed="false">
      <c r="E8444" s="0" t="n">
        <v>8394</v>
      </c>
      <c r="F8444" s="0" t="s">
        <v>8448</v>
      </c>
    </row>
    <row r="8445" customFormat="false" ht="15.95" hidden="true" customHeight="true" outlineLevel="0" collapsed="false">
      <c r="E8445" s="0" t="n">
        <v>8395</v>
      </c>
      <c r="F8445" s="0" t="s">
        <v>8449</v>
      </c>
    </row>
    <row r="8446" customFormat="false" ht="15.95" hidden="true" customHeight="true" outlineLevel="0" collapsed="false">
      <c r="E8446" s="0" t="n">
        <v>8396</v>
      </c>
      <c r="F8446" s="0" t="s">
        <v>8450</v>
      </c>
    </row>
    <row r="8447" customFormat="false" ht="15.95" hidden="true" customHeight="true" outlineLevel="0" collapsed="false">
      <c r="E8447" s="0" t="n">
        <v>8397</v>
      </c>
      <c r="F8447" s="0" t="s">
        <v>8451</v>
      </c>
    </row>
    <row r="8448" customFormat="false" ht="15.95" hidden="true" customHeight="true" outlineLevel="0" collapsed="false">
      <c r="E8448" s="0" t="n">
        <v>8398</v>
      </c>
      <c r="F8448" s="0" t="s">
        <v>8452</v>
      </c>
    </row>
    <row r="8449" customFormat="false" ht="15.95" hidden="true" customHeight="true" outlineLevel="0" collapsed="false">
      <c r="E8449" s="0" t="n">
        <v>8399</v>
      </c>
      <c r="F8449" s="0" t="s">
        <v>8453</v>
      </c>
    </row>
    <row r="8450" customFormat="false" ht="15.95" hidden="true" customHeight="true" outlineLevel="0" collapsed="false">
      <c r="E8450" s="0" t="n">
        <v>8400</v>
      </c>
      <c r="F8450" s="0" t="s">
        <v>8454</v>
      </c>
    </row>
    <row r="8451" customFormat="false" ht="15.95" hidden="true" customHeight="true" outlineLevel="0" collapsed="false">
      <c r="E8451" s="0" t="n">
        <v>8401</v>
      </c>
      <c r="F8451" s="0" t="s">
        <v>8455</v>
      </c>
    </row>
    <row r="8452" customFormat="false" ht="15.95" hidden="true" customHeight="true" outlineLevel="0" collapsed="false">
      <c r="E8452" s="0" t="n">
        <v>8402</v>
      </c>
      <c r="F8452" s="0" t="s">
        <v>8456</v>
      </c>
    </row>
    <row r="8453" customFormat="false" ht="15.95" hidden="true" customHeight="true" outlineLevel="0" collapsed="false">
      <c r="E8453" s="0" t="n">
        <v>8403</v>
      </c>
      <c r="F8453" s="0" t="s">
        <v>8457</v>
      </c>
    </row>
    <row r="8454" customFormat="false" ht="15.95" hidden="true" customHeight="true" outlineLevel="0" collapsed="false">
      <c r="E8454" s="0" t="n">
        <v>8404</v>
      </c>
      <c r="F8454" s="0" t="s">
        <v>8458</v>
      </c>
    </row>
    <row r="8455" customFormat="false" ht="15.95" hidden="true" customHeight="true" outlineLevel="0" collapsed="false">
      <c r="E8455" s="0" t="n">
        <v>8405</v>
      </c>
      <c r="F8455" s="0" t="s">
        <v>8459</v>
      </c>
    </row>
    <row r="8456" customFormat="false" ht="15.95" hidden="true" customHeight="true" outlineLevel="0" collapsed="false">
      <c r="E8456" s="0" t="n">
        <v>8406</v>
      </c>
      <c r="F8456" s="0" t="s">
        <v>8460</v>
      </c>
    </row>
    <row r="8457" customFormat="false" ht="15.95" hidden="true" customHeight="true" outlineLevel="0" collapsed="false">
      <c r="E8457" s="0" t="n">
        <v>8407</v>
      </c>
      <c r="F8457" s="0" t="s">
        <v>8461</v>
      </c>
    </row>
    <row r="8458" customFormat="false" ht="15.95" hidden="true" customHeight="true" outlineLevel="0" collapsed="false">
      <c r="E8458" s="0" t="n">
        <v>8408</v>
      </c>
      <c r="F8458" s="0" t="s">
        <v>8462</v>
      </c>
    </row>
    <row r="8459" customFormat="false" ht="15.95" hidden="true" customHeight="true" outlineLevel="0" collapsed="false">
      <c r="E8459" s="0" t="n">
        <v>8409</v>
      </c>
      <c r="F8459" s="0" t="s">
        <v>8463</v>
      </c>
    </row>
    <row r="8460" customFormat="false" ht="15.95" hidden="true" customHeight="true" outlineLevel="0" collapsed="false">
      <c r="E8460" s="0" t="n">
        <v>8410</v>
      </c>
      <c r="F8460" s="0" t="s">
        <v>8464</v>
      </c>
    </row>
    <row r="8461" customFormat="false" ht="15.95" hidden="true" customHeight="true" outlineLevel="0" collapsed="false">
      <c r="E8461" s="0" t="n">
        <v>8411</v>
      </c>
      <c r="F8461" s="0" t="s">
        <v>8465</v>
      </c>
    </row>
    <row r="8462" customFormat="false" ht="15.95" hidden="true" customHeight="true" outlineLevel="0" collapsed="false">
      <c r="E8462" s="0" t="n">
        <v>8412</v>
      </c>
      <c r="F8462" s="0" t="s">
        <v>8466</v>
      </c>
    </row>
    <row r="8463" customFormat="false" ht="15.95" hidden="true" customHeight="true" outlineLevel="0" collapsed="false">
      <c r="E8463" s="0" t="n">
        <v>8413</v>
      </c>
      <c r="F8463" s="0" t="s">
        <v>8467</v>
      </c>
    </row>
    <row r="8464" customFormat="false" ht="15.95" hidden="true" customHeight="true" outlineLevel="0" collapsed="false">
      <c r="E8464" s="0" t="n">
        <v>8414</v>
      </c>
      <c r="F8464" s="0" t="s">
        <v>8468</v>
      </c>
    </row>
    <row r="8465" customFormat="false" ht="15.95" hidden="true" customHeight="true" outlineLevel="0" collapsed="false">
      <c r="E8465" s="0" t="n">
        <v>8415</v>
      </c>
      <c r="F8465" s="0" t="s">
        <v>8469</v>
      </c>
    </row>
    <row r="8466" customFormat="false" ht="15.95" hidden="true" customHeight="true" outlineLevel="0" collapsed="false">
      <c r="E8466" s="0" t="n">
        <v>8416</v>
      </c>
      <c r="F8466" s="0" t="s">
        <v>8470</v>
      </c>
    </row>
    <row r="8467" customFormat="false" ht="15.95" hidden="true" customHeight="true" outlineLevel="0" collapsed="false">
      <c r="E8467" s="0" t="n">
        <v>8417</v>
      </c>
      <c r="F8467" s="0" t="s">
        <v>8471</v>
      </c>
    </row>
    <row r="8468" customFormat="false" ht="15.95" hidden="true" customHeight="true" outlineLevel="0" collapsed="false">
      <c r="E8468" s="0" t="n">
        <v>8418</v>
      </c>
      <c r="F8468" s="0" t="s">
        <v>8472</v>
      </c>
    </row>
    <row r="8469" customFormat="false" ht="15.95" hidden="true" customHeight="true" outlineLevel="0" collapsed="false">
      <c r="E8469" s="0" t="n">
        <v>8419</v>
      </c>
      <c r="F8469" s="0" t="s">
        <v>8473</v>
      </c>
    </row>
    <row r="8470" customFormat="false" ht="15.95" hidden="true" customHeight="true" outlineLevel="0" collapsed="false">
      <c r="E8470" s="0" t="n">
        <v>8420</v>
      </c>
      <c r="F8470" s="0" t="s">
        <v>8474</v>
      </c>
    </row>
    <row r="8471" customFormat="false" ht="15.95" hidden="true" customHeight="true" outlineLevel="0" collapsed="false">
      <c r="E8471" s="0" t="n">
        <v>8421</v>
      </c>
      <c r="F8471" s="0" t="s">
        <v>8475</v>
      </c>
    </row>
    <row r="8472" customFormat="false" ht="15.95" hidden="true" customHeight="true" outlineLevel="0" collapsed="false">
      <c r="E8472" s="0" t="n">
        <v>8422</v>
      </c>
      <c r="F8472" s="0" t="s">
        <v>8476</v>
      </c>
    </row>
    <row r="8473" customFormat="false" ht="15.95" hidden="true" customHeight="true" outlineLevel="0" collapsed="false">
      <c r="E8473" s="0" t="n">
        <v>8423</v>
      </c>
      <c r="F8473" s="0" t="s">
        <v>8477</v>
      </c>
    </row>
    <row r="8474" customFormat="false" ht="15.95" hidden="true" customHeight="true" outlineLevel="0" collapsed="false">
      <c r="E8474" s="0" t="n">
        <v>8424</v>
      </c>
      <c r="F8474" s="0" t="s">
        <v>8478</v>
      </c>
    </row>
    <row r="8475" customFormat="false" ht="15.95" hidden="true" customHeight="true" outlineLevel="0" collapsed="false">
      <c r="E8475" s="0" t="n">
        <v>8425</v>
      </c>
      <c r="F8475" s="0" t="s">
        <v>8479</v>
      </c>
    </row>
    <row r="8476" customFormat="false" ht="15.95" hidden="true" customHeight="true" outlineLevel="0" collapsed="false">
      <c r="E8476" s="0" t="n">
        <v>8426</v>
      </c>
      <c r="F8476" s="0" t="s">
        <v>8480</v>
      </c>
    </row>
    <row r="8477" customFormat="false" ht="15.95" hidden="true" customHeight="true" outlineLevel="0" collapsed="false">
      <c r="E8477" s="0" t="n">
        <v>8427</v>
      </c>
      <c r="F8477" s="0" t="s">
        <v>8481</v>
      </c>
    </row>
    <row r="8478" customFormat="false" ht="15.95" hidden="true" customHeight="true" outlineLevel="0" collapsed="false">
      <c r="E8478" s="0" t="n">
        <v>8428</v>
      </c>
      <c r="F8478" s="0" t="s">
        <v>8482</v>
      </c>
    </row>
    <row r="8479" customFormat="false" ht="15.95" hidden="true" customHeight="true" outlineLevel="0" collapsed="false">
      <c r="E8479" s="0" t="n">
        <v>8429</v>
      </c>
      <c r="F8479" s="0" t="s">
        <v>8483</v>
      </c>
    </row>
    <row r="8480" customFormat="false" ht="15.95" hidden="true" customHeight="true" outlineLevel="0" collapsed="false">
      <c r="E8480" s="0" t="n">
        <v>8430</v>
      </c>
      <c r="F8480" s="0" t="s">
        <v>8484</v>
      </c>
    </row>
    <row r="8481" customFormat="false" ht="15.95" hidden="true" customHeight="true" outlineLevel="0" collapsed="false">
      <c r="E8481" s="0" t="n">
        <v>8431</v>
      </c>
      <c r="F8481" s="0" t="s">
        <v>8485</v>
      </c>
    </row>
    <row r="8482" customFormat="false" ht="15.95" hidden="true" customHeight="true" outlineLevel="0" collapsed="false">
      <c r="E8482" s="0" t="n">
        <v>8432</v>
      </c>
      <c r="F8482" s="0" t="s">
        <v>8486</v>
      </c>
    </row>
    <row r="8483" customFormat="false" ht="15.95" hidden="true" customHeight="true" outlineLevel="0" collapsed="false">
      <c r="E8483" s="0" t="n">
        <v>8433</v>
      </c>
      <c r="F8483" s="0" t="s">
        <v>8487</v>
      </c>
    </row>
    <row r="8484" customFormat="false" ht="15.95" hidden="true" customHeight="true" outlineLevel="0" collapsed="false">
      <c r="E8484" s="0" t="n">
        <v>8434</v>
      </c>
      <c r="F8484" s="0" t="s">
        <v>8488</v>
      </c>
    </row>
    <row r="8485" customFormat="false" ht="15.95" hidden="true" customHeight="true" outlineLevel="0" collapsed="false">
      <c r="E8485" s="0" t="n">
        <v>8435</v>
      </c>
      <c r="F8485" s="0" t="s">
        <v>8489</v>
      </c>
    </row>
    <row r="8486" customFormat="false" ht="15.95" hidden="true" customHeight="true" outlineLevel="0" collapsed="false">
      <c r="E8486" s="0" t="n">
        <v>8436</v>
      </c>
      <c r="F8486" s="0" t="s">
        <v>8490</v>
      </c>
    </row>
    <row r="8487" customFormat="false" ht="15.95" hidden="true" customHeight="true" outlineLevel="0" collapsed="false">
      <c r="E8487" s="0" t="n">
        <v>8437</v>
      </c>
      <c r="F8487" s="0" t="s">
        <v>8491</v>
      </c>
    </row>
    <row r="8488" customFormat="false" ht="15.95" hidden="true" customHeight="true" outlineLevel="0" collapsed="false">
      <c r="E8488" s="0" t="n">
        <v>8438</v>
      </c>
      <c r="F8488" s="0" t="s">
        <v>8492</v>
      </c>
    </row>
    <row r="8489" customFormat="false" ht="15.95" hidden="true" customHeight="true" outlineLevel="0" collapsed="false">
      <c r="E8489" s="0" t="n">
        <v>8439</v>
      </c>
      <c r="F8489" s="0" t="s">
        <v>8493</v>
      </c>
    </row>
    <row r="8490" customFormat="false" ht="15.95" hidden="true" customHeight="true" outlineLevel="0" collapsed="false">
      <c r="E8490" s="0" t="n">
        <v>8440</v>
      </c>
      <c r="F8490" s="0" t="s">
        <v>8494</v>
      </c>
    </row>
    <row r="8491" customFormat="false" ht="15.95" hidden="true" customHeight="true" outlineLevel="0" collapsed="false">
      <c r="E8491" s="0" t="n">
        <v>8441</v>
      </c>
      <c r="F8491" s="0" t="s">
        <v>8495</v>
      </c>
    </row>
    <row r="8492" customFormat="false" ht="15.95" hidden="true" customHeight="true" outlineLevel="0" collapsed="false">
      <c r="E8492" s="0" t="n">
        <v>8442</v>
      </c>
      <c r="F8492" s="0" t="s">
        <v>8496</v>
      </c>
    </row>
    <row r="8493" customFormat="false" ht="15.95" hidden="true" customHeight="true" outlineLevel="0" collapsed="false">
      <c r="E8493" s="0" t="n">
        <v>8443</v>
      </c>
      <c r="F8493" s="0" t="s">
        <v>8497</v>
      </c>
    </row>
    <row r="8494" customFormat="false" ht="15.95" hidden="true" customHeight="true" outlineLevel="0" collapsed="false">
      <c r="E8494" s="0" t="n">
        <v>8444</v>
      </c>
      <c r="F8494" s="0" t="s">
        <v>8498</v>
      </c>
    </row>
    <row r="8495" customFormat="false" ht="15.95" hidden="true" customHeight="true" outlineLevel="0" collapsed="false">
      <c r="E8495" s="0" t="n">
        <v>8445</v>
      </c>
      <c r="F8495" s="0" t="s">
        <v>8499</v>
      </c>
    </row>
    <row r="8496" customFormat="false" ht="15.95" hidden="true" customHeight="true" outlineLevel="0" collapsed="false">
      <c r="E8496" s="0" t="n">
        <v>8446</v>
      </c>
      <c r="F8496" s="0" t="s">
        <v>8500</v>
      </c>
    </row>
    <row r="8497" customFormat="false" ht="15.95" hidden="true" customHeight="true" outlineLevel="0" collapsed="false">
      <c r="E8497" s="0" t="n">
        <v>8447</v>
      </c>
      <c r="F8497" s="0" t="s">
        <v>8501</v>
      </c>
    </row>
    <row r="8498" customFormat="false" ht="15.95" hidden="true" customHeight="true" outlineLevel="0" collapsed="false">
      <c r="E8498" s="0" t="n">
        <v>8448</v>
      </c>
      <c r="F8498" s="0" t="s">
        <v>8502</v>
      </c>
    </row>
    <row r="8499" customFormat="false" ht="15.95" hidden="true" customHeight="true" outlineLevel="0" collapsed="false">
      <c r="E8499" s="0" t="n">
        <v>8449</v>
      </c>
      <c r="F8499" s="0" t="s">
        <v>8503</v>
      </c>
    </row>
    <row r="8500" customFormat="false" ht="15.95" hidden="true" customHeight="true" outlineLevel="0" collapsed="false">
      <c r="E8500" s="0" t="n">
        <v>8450</v>
      </c>
      <c r="F8500" s="0" t="s">
        <v>8504</v>
      </c>
    </row>
    <row r="8501" customFormat="false" ht="15.95" hidden="true" customHeight="true" outlineLevel="0" collapsed="false">
      <c r="E8501" s="0" t="n">
        <v>8451</v>
      </c>
      <c r="F8501" s="0" t="s">
        <v>8505</v>
      </c>
    </row>
    <row r="8502" customFormat="false" ht="15.95" hidden="true" customHeight="true" outlineLevel="0" collapsed="false">
      <c r="E8502" s="0" t="n">
        <v>8452</v>
      </c>
      <c r="F8502" s="0" t="s">
        <v>8506</v>
      </c>
    </row>
    <row r="8503" customFormat="false" ht="15.95" hidden="true" customHeight="true" outlineLevel="0" collapsed="false">
      <c r="E8503" s="0" t="n">
        <v>8453</v>
      </c>
      <c r="F8503" s="0" t="s">
        <v>8507</v>
      </c>
    </row>
    <row r="8504" customFormat="false" ht="15.95" hidden="true" customHeight="true" outlineLevel="0" collapsed="false">
      <c r="E8504" s="0" t="n">
        <v>8454</v>
      </c>
      <c r="F8504" s="0" t="s">
        <v>8508</v>
      </c>
    </row>
    <row r="8505" customFormat="false" ht="15.95" hidden="true" customHeight="true" outlineLevel="0" collapsed="false">
      <c r="E8505" s="0" t="n">
        <v>8455</v>
      </c>
      <c r="F8505" s="0" t="s">
        <v>8509</v>
      </c>
    </row>
    <row r="8506" customFormat="false" ht="15.95" hidden="true" customHeight="true" outlineLevel="0" collapsed="false">
      <c r="E8506" s="0" t="n">
        <v>8456</v>
      </c>
      <c r="F8506" s="0" t="s">
        <v>8510</v>
      </c>
    </row>
    <row r="8507" customFormat="false" ht="15.95" hidden="true" customHeight="true" outlineLevel="0" collapsed="false">
      <c r="E8507" s="0" t="n">
        <v>8457</v>
      </c>
      <c r="F8507" s="0" t="s">
        <v>8511</v>
      </c>
    </row>
    <row r="8508" customFormat="false" ht="15.95" hidden="true" customHeight="true" outlineLevel="0" collapsed="false">
      <c r="E8508" s="0" t="n">
        <v>8458</v>
      </c>
      <c r="F8508" s="0" t="s">
        <v>8512</v>
      </c>
    </row>
    <row r="8509" customFormat="false" ht="15.95" hidden="true" customHeight="true" outlineLevel="0" collapsed="false">
      <c r="E8509" s="0" t="n">
        <v>8459</v>
      </c>
      <c r="F8509" s="0" t="s">
        <v>8513</v>
      </c>
    </row>
    <row r="8510" customFormat="false" ht="15.95" hidden="true" customHeight="true" outlineLevel="0" collapsed="false">
      <c r="E8510" s="0" t="n">
        <v>8460</v>
      </c>
      <c r="F8510" s="0" t="s">
        <v>8514</v>
      </c>
    </row>
    <row r="8511" customFormat="false" ht="15.95" hidden="true" customHeight="true" outlineLevel="0" collapsed="false">
      <c r="E8511" s="0" t="n">
        <v>8461</v>
      </c>
      <c r="F8511" s="0" t="s">
        <v>8515</v>
      </c>
    </row>
    <row r="8512" customFormat="false" ht="15.95" hidden="true" customHeight="true" outlineLevel="0" collapsed="false">
      <c r="E8512" s="0" t="n">
        <v>8462</v>
      </c>
      <c r="F8512" s="0" t="s">
        <v>8516</v>
      </c>
    </row>
    <row r="8513" customFormat="false" ht="15.95" hidden="true" customHeight="true" outlineLevel="0" collapsed="false">
      <c r="E8513" s="0" t="n">
        <v>8463</v>
      </c>
      <c r="F8513" s="0" t="s">
        <v>8517</v>
      </c>
    </row>
    <row r="8514" customFormat="false" ht="15.95" hidden="true" customHeight="true" outlineLevel="0" collapsed="false">
      <c r="E8514" s="0" t="n">
        <v>8464</v>
      </c>
      <c r="F8514" s="0" t="s">
        <v>8518</v>
      </c>
    </row>
    <row r="8515" customFormat="false" ht="15.95" hidden="true" customHeight="true" outlineLevel="0" collapsed="false">
      <c r="E8515" s="0" t="n">
        <v>8465</v>
      </c>
      <c r="F8515" s="0" t="s">
        <v>8519</v>
      </c>
    </row>
    <row r="8516" customFormat="false" ht="15.95" hidden="true" customHeight="true" outlineLevel="0" collapsed="false">
      <c r="E8516" s="0" t="n">
        <v>8466</v>
      </c>
      <c r="F8516" s="0" t="s">
        <v>8520</v>
      </c>
    </row>
    <row r="8517" customFormat="false" ht="15.95" hidden="true" customHeight="true" outlineLevel="0" collapsed="false">
      <c r="E8517" s="0" t="n">
        <v>8467</v>
      </c>
      <c r="F8517" s="0" t="s">
        <v>8521</v>
      </c>
    </row>
    <row r="8518" customFormat="false" ht="15.95" hidden="true" customHeight="true" outlineLevel="0" collapsed="false">
      <c r="E8518" s="0" t="n">
        <v>8468</v>
      </c>
      <c r="F8518" s="0" t="s">
        <v>8522</v>
      </c>
    </row>
    <row r="8519" customFormat="false" ht="15.95" hidden="true" customHeight="true" outlineLevel="0" collapsed="false">
      <c r="E8519" s="0" t="n">
        <v>8469</v>
      </c>
      <c r="F8519" s="0" t="s">
        <v>8523</v>
      </c>
    </row>
    <row r="8520" customFormat="false" ht="15.95" hidden="true" customHeight="true" outlineLevel="0" collapsed="false">
      <c r="E8520" s="0" t="n">
        <v>8470</v>
      </c>
      <c r="F8520" s="0" t="s">
        <v>8524</v>
      </c>
    </row>
    <row r="8521" customFormat="false" ht="15.95" hidden="true" customHeight="true" outlineLevel="0" collapsed="false">
      <c r="E8521" s="0" t="n">
        <v>8471</v>
      </c>
      <c r="F8521" s="0" t="s">
        <v>8525</v>
      </c>
    </row>
    <row r="8522" customFormat="false" ht="15.95" hidden="true" customHeight="true" outlineLevel="0" collapsed="false">
      <c r="E8522" s="0" t="n">
        <v>8472</v>
      </c>
      <c r="F8522" s="0" t="s">
        <v>8526</v>
      </c>
    </row>
    <row r="8523" customFormat="false" ht="15.95" hidden="true" customHeight="true" outlineLevel="0" collapsed="false">
      <c r="E8523" s="0" t="n">
        <v>8473</v>
      </c>
      <c r="F8523" s="0" t="s">
        <v>8527</v>
      </c>
    </row>
    <row r="8524" customFormat="false" ht="15.95" hidden="true" customHeight="true" outlineLevel="0" collapsed="false">
      <c r="E8524" s="0" t="n">
        <v>8474</v>
      </c>
      <c r="F8524" s="0" t="s">
        <v>8528</v>
      </c>
    </row>
    <row r="8525" customFormat="false" ht="15.95" hidden="true" customHeight="true" outlineLevel="0" collapsed="false">
      <c r="E8525" s="0" t="n">
        <v>8475</v>
      </c>
      <c r="F8525" s="0" t="s">
        <v>8529</v>
      </c>
    </row>
    <row r="8526" customFormat="false" ht="15.95" hidden="true" customHeight="true" outlineLevel="0" collapsed="false">
      <c r="E8526" s="0" t="n">
        <v>8476</v>
      </c>
      <c r="F8526" s="0" t="s">
        <v>8530</v>
      </c>
    </row>
    <row r="8527" customFormat="false" ht="15.95" hidden="true" customHeight="true" outlineLevel="0" collapsed="false">
      <c r="E8527" s="0" t="n">
        <v>8477</v>
      </c>
      <c r="F8527" s="0" t="s">
        <v>8531</v>
      </c>
    </row>
    <row r="8528" customFormat="false" ht="15.95" hidden="true" customHeight="true" outlineLevel="0" collapsed="false">
      <c r="E8528" s="0" t="n">
        <v>8478</v>
      </c>
      <c r="F8528" s="0" t="s">
        <v>8532</v>
      </c>
    </row>
    <row r="8529" customFormat="false" ht="15.95" hidden="true" customHeight="true" outlineLevel="0" collapsed="false">
      <c r="E8529" s="0" t="n">
        <v>8479</v>
      </c>
      <c r="F8529" s="0" t="s">
        <v>8533</v>
      </c>
    </row>
    <row r="8530" customFormat="false" ht="15.95" hidden="true" customHeight="true" outlineLevel="0" collapsed="false">
      <c r="E8530" s="0" t="n">
        <v>8480</v>
      </c>
      <c r="F8530" s="0" t="s">
        <v>8534</v>
      </c>
    </row>
    <row r="8531" customFormat="false" ht="15.95" hidden="true" customHeight="true" outlineLevel="0" collapsed="false">
      <c r="E8531" s="0" t="n">
        <v>8481</v>
      </c>
      <c r="F8531" s="0" t="s">
        <v>8535</v>
      </c>
    </row>
    <row r="8532" customFormat="false" ht="15.95" hidden="true" customHeight="true" outlineLevel="0" collapsed="false">
      <c r="E8532" s="0" t="n">
        <v>8482</v>
      </c>
      <c r="F8532" s="0" t="s">
        <v>8536</v>
      </c>
    </row>
    <row r="8533" customFormat="false" ht="15.95" hidden="true" customHeight="true" outlineLevel="0" collapsed="false">
      <c r="E8533" s="0" t="n">
        <v>8483</v>
      </c>
      <c r="F8533" s="0" t="s">
        <v>8537</v>
      </c>
    </row>
    <row r="8534" customFormat="false" ht="15.95" hidden="true" customHeight="true" outlineLevel="0" collapsed="false">
      <c r="E8534" s="0" t="n">
        <v>8484</v>
      </c>
      <c r="F8534" s="0" t="s">
        <v>8538</v>
      </c>
    </row>
    <row r="8535" customFormat="false" ht="15.95" hidden="true" customHeight="true" outlineLevel="0" collapsed="false">
      <c r="E8535" s="0" t="n">
        <v>8485</v>
      </c>
      <c r="F8535" s="0" t="s">
        <v>8539</v>
      </c>
    </row>
    <row r="8536" customFormat="false" ht="15.95" hidden="true" customHeight="true" outlineLevel="0" collapsed="false">
      <c r="E8536" s="0" t="n">
        <v>8486</v>
      </c>
      <c r="F8536" s="0" t="s">
        <v>8540</v>
      </c>
    </row>
    <row r="8537" customFormat="false" ht="15.95" hidden="true" customHeight="true" outlineLevel="0" collapsed="false">
      <c r="E8537" s="0" t="n">
        <v>8487</v>
      </c>
      <c r="F8537" s="0" t="s">
        <v>8541</v>
      </c>
    </row>
    <row r="8538" customFormat="false" ht="15.95" hidden="true" customHeight="true" outlineLevel="0" collapsed="false">
      <c r="E8538" s="0" t="n">
        <v>8488</v>
      </c>
      <c r="F8538" s="0" t="s">
        <v>8542</v>
      </c>
    </row>
    <row r="8539" customFormat="false" ht="15.95" hidden="true" customHeight="true" outlineLevel="0" collapsed="false">
      <c r="E8539" s="0" t="n">
        <v>8489</v>
      </c>
      <c r="F8539" s="0" t="s">
        <v>8543</v>
      </c>
    </row>
    <row r="8540" customFormat="false" ht="15.95" hidden="true" customHeight="true" outlineLevel="0" collapsed="false">
      <c r="E8540" s="0" t="n">
        <v>8490</v>
      </c>
      <c r="F8540" s="0" t="s">
        <v>8544</v>
      </c>
    </row>
    <row r="8541" customFormat="false" ht="15.95" hidden="true" customHeight="true" outlineLevel="0" collapsed="false">
      <c r="E8541" s="0" t="n">
        <v>8491</v>
      </c>
      <c r="F8541" s="0" t="s">
        <v>8545</v>
      </c>
    </row>
    <row r="8542" customFormat="false" ht="15.95" hidden="true" customHeight="true" outlineLevel="0" collapsed="false">
      <c r="E8542" s="0" t="n">
        <v>8492</v>
      </c>
      <c r="F8542" s="0" t="s">
        <v>8546</v>
      </c>
    </row>
    <row r="8543" customFormat="false" ht="15.95" hidden="true" customHeight="true" outlineLevel="0" collapsed="false">
      <c r="E8543" s="0" t="n">
        <v>8493</v>
      </c>
      <c r="F8543" s="0" t="s">
        <v>8547</v>
      </c>
    </row>
    <row r="8544" customFormat="false" ht="15.95" hidden="true" customHeight="true" outlineLevel="0" collapsed="false">
      <c r="E8544" s="0" t="n">
        <v>8494</v>
      </c>
      <c r="F8544" s="0" t="s">
        <v>8548</v>
      </c>
    </row>
    <row r="8545" customFormat="false" ht="15.95" hidden="true" customHeight="true" outlineLevel="0" collapsed="false">
      <c r="E8545" s="0" t="n">
        <v>8495</v>
      </c>
      <c r="F8545" s="0" t="s">
        <v>8549</v>
      </c>
    </row>
    <row r="8546" customFormat="false" ht="15.95" hidden="true" customHeight="true" outlineLevel="0" collapsed="false">
      <c r="E8546" s="0" t="n">
        <v>8496</v>
      </c>
      <c r="F8546" s="0" t="s">
        <v>8550</v>
      </c>
    </row>
    <row r="8547" customFormat="false" ht="15.95" hidden="true" customHeight="true" outlineLevel="0" collapsed="false">
      <c r="E8547" s="0" t="n">
        <v>8497</v>
      </c>
      <c r="F8547" s="0" t="s">
        <v>8551</v>
      </c>
    </row>
    <row r="8548" customFormat="false" ht="15.95" hidden="true" customHeight="true" outlineLevel="0" collapsed="false">
      <c r="E8548" s="0" t="n">
        <v>8498</v>
      </c>
      <c r="F8548" s="0" t="s">
        <v>8552</v>
      </c>
    </row>
    <row r="8549" customFormat="false" ht="15.95" hidden="true" customHeight="true" outlineLevel="0" collapsed="false">
      <c r="E8549" s="0" t="n">
        <v>8499</v>
      </c>
      <c r="F8549" s="0" t="s">
        <v>8553</v>
      </c>
    </row>
    <row r="8550" customFormat="false" ht="15.95" hidden="true" customHeight="true" outlineLevel="0" collapsed="false">
      <c r="E8550" s="0" t="n">
        <v>8500</v>
      </c>
      <c r="F8550" s="0" t="s">
        <v>8554</v>
      </c>
    </row>
    <row r="8551" customFormat="false" ht="15.95" hidden="true" customHeight="true" outlineLevel="0" collapsed="false">
      <c r="E8551" s="0" t="n">
        <v>8501</v>
      </c>
      <c r="F8551" s="0" t="s">
        <v>8555</v>
      </c>
    </row>
    <row r="8552" customFormat="false" ht="15.95" hidden="true" customHeight="true" outlineLevel="0" collapsed="false">
      <c r="E8552" s="0" t="n">
        <v>8502</v>
      </c>
      <c r="F8552" s="0" t="s">
        <v>8556</v>
      </c>
    </row>
    <row r="8553" customFormat="false" ht="15.95" hidden="true" customHeight="true" outlineLevel="0" collapsed="false">
      <c r="E8553" s="0" t="n">
        <v>8503</v>
      </c>
      <c r="F8553" s="0" t="s">
        <v>8557</v>
      </c>
    </row>
    <row r="8554" customFormat="false" ht="15.95" hidden="true" customHeight="true" outlineLevel="0" collapsed="false">
      <c r="E8554" s="0" t="n">
        <v>8504</v>
      </c>
      <c r="F8554" s="0" t="s">
        <v>8558</v>
      </c>
    </row>
    <row r="8555" customFormat="false" ht="15.95" hidden="true" customHeight="true" outlineLevel="0" collapsed="false">
      <c r="E8555" s="0" t="n">
        <v>8505</v>
      </c>
      <c r="F8555" s="0" t="s">
        <v>8559</v>
      </c>
    </row>
    <row r="8556" customFormat="false" ht="15.95" hidden="true" customHeight="true" outlineLevel="0" collapsed="false">
      <c r="E8556" s="0" t="n">
        <v>8506</v>
      </c>
      <c r="F8556" s="0" t="s">
        <v>8560</v>
      </c>
    </row>
    <row r="8557" customFormat="false" ht="15.95" hidden="true" customHeight="true" outlineLevel="0" collapsed="false">
      <c r="E8557" s="0" t="n">
        <v>8507</v>
      </c>
      <c r="F8557" s="0" t="s">
        <v>8561</v>
      </c>
    </row>
    <row r="8558" customFormat="false" ht="15.95" hidden="true" customHeight="true" outlineLevel="0" collapsed="false">
      <c r="E8558" s="0" t="n">
        <v>8508</v>
      </c>
      <c r="F8558" s="0" t="s">
        <v>8562</v>
      </c>
    </row>
    <row r="8559" customFormat="false" ht="15.95" hidden="true" customHeight="true" outlineLevel="0" collapsed="false">
      <c r="E8559" s="0" t="n">
        <v>8509</v>
      </c>
      <c r="F8559" s="0" t="s">
        <v>8563</v>
      </c>
    </row>
    <row r="8560" customFormat="false" ht="15.95" hidden="true" customHeight="true" outlineLevel="0" collapsed="false">
      <c r="E8560" s="0" t="n">
        <v>8510</v>
      </c>
      <c r="F8560" s="0" t="s">
        <v>8564</v>
      </c>
    </row>
    <row r="8561" customFormat="false" ht="15.95" hidden="true" customHeight="true" outlineLevel="0" collapsed="false">
      <c r="E8561" s="0" t="n">
        <v>8511</v>
      </c>
      <c r="F8561" s="0" t="s">
        <v>8565</v>
      </c>
    </row>
    <row r="8562" customFormat="false" ht="15.95" hidden="true" customHeight="true" outlineLevel="0" collapsed="false">
      <c r="E8562" s="0" t="n">
        <v>8512</v>
      </c>
      <c r="F8562" s="0" t="s">
        <v>8566</v>
      </c>
    </row>
    <row r="8563" customFormat="false" ht="15.95" hidden="true" customHeight="true" outlineLevel="0" collapsed="false">
      <c r="E8563" s="0" t="n">
        <v>8513</v>
      </c>
      <c r="F8563" s="0" t="s">
        <v>8567</v>
      </c>
    </row>
    <row r="8564" customFormat="false" ht="15.95" hidden="true" customHeight="true" outlineLevel="0" collapsed="false">
      <c r="E8564" s="0" t="n">
        <v>8514</v>
      </c>
      <c r="F8564" s="0" t="s">
        <v>8568</v>
      </c>
    </row>
    <row r="8565" customFormat="false" ht="15.95" hidden="true" customHeight="true" outlineLevel="0" collapsed="false">
      <c r="E8565" s="0" t="n">
        <v>8515</v>
      </c>
      <c r="F8565" s="0" t="s">
        <v>8569</v>
      </c>
    </row>
    <row r="8566" customFormat="false" ht="15.95" hidden="true" customHeight="true" outlineLevel="0" collapsed="false">
      <c r="E8566" s="0" t="n">
        <v>8516</v>
      </c>
      <c r="F8566" s="0" t="s">
        <v>8570</v>
      </c>
    </row>
    <row r="8567" customFormat="false" ht="15.95" hidden="true" customHeight="true" outlineLevel="0" collapsed="false">
      <c r="E8567" s="0" t="n">
        <v>8517</v>
      </c>
      <c r="F8567" s="0" t="s">
        <v>8571</v>
      </c>
    </row>
    <row r="8568" customFormat="false" ht="15.95" hidden="true" customHeight="true" outlineLevel="0" collapsed="false">
      <c r="E8568" s="0" t="n">
        <v>8518</v>
      </c>
      <c r="F8568" s="0" t="s">
        <v>8572</v>
      </c>
    </row>
    <row r="8569" customFormat="false" ht="15.95" hidden="true" customHeight="true" outlineLevel="0" collapsed="false">
      <c r="E8569" s="0" t="n">
        <v>8519</v>
      </c>
      <c r="F8569" s="0" t="s">
        <v>8573</v>
      </c>
    </row>
    <row r="8570" customFormat="false" ht="15.95" hidden="true" customHeight="true" outlineLevel="0" collapsed="false">
      <c r="E8570" s="0" t="n">
        <v>8520</v>
      </c>
      <c r="F8570" s="0" t="s">
        <v>8574</v>
      </c>
    </row>
    <row r="8571" customFormat="false" ht="15.95" hidden="true" customHeight="true" outlineLevel="0" collapsed="false">
      <c r="E8571" s="0" t="n">
        <v>8521</v>
      </c>
      <c r="F8571" s="0" t="s">
        <v>8575</v>
      </c>
    </row>
    <row r="8572" customFormat="false" ht="15.95" hidden="true" customHeight="true" outlineLevel="0" collapsed="false">
      <c r="E8572" s="0" t="n">
        <v>8522</v>
      </c>
      <c r="F8572" s="0" t="s">
        <v>8576</v>
      </c>
    </row>
    <row r="8573" customFormat="false" ht="15.95" hidden="true" customHeight="true" outlineLevel="0" collapsed="false">
      <c r="E8573" s="0" t="n">
        <v>8523</v>
      </c>
      <c r="F8573" s="0" t="s">
        <v>8577</v>
      </c>
    </row>
    <row r="8574" customFormat="false" ht="15.95" hidden="true" customHeight="true" outlineLevel="0" collapsed="false">
      <c r="E8574" s="0" t="n">
        <v>8524</v>
      </c>
      <c r="F8574" s="0" t="s">
        <v>8578</v>
      </c>
    </row>
    <row r="8575" customFormat="false" ht="15.95" hidden="true" customHeight="true" outlineLevel="0" collapsed="false">
      <c r="E8575" s="0" t="n">
        <v>8525</v>
      </c>
      <c r="F8575" s="0" t="s">
        <v>8579</v>
      </c>
    </row>
    <row r="8576" customFormat="false" ht="15.95" hidden="true" customHeight="true" outlineLevel="0" collapsed="false">
      <c r="E8576" s="0" t="n">
        <v>8526</v>
      </c>
      <c r="F8576" s="0" t="s">
        <v>8580</v>
      </c>
    </row>
    <row r="8577" customFormat="false" ht="15.95" hidden="true" customHeight="true" outlineLevel="0" collapsed="false">
      <c r="E8577" s="0" t="n">
        <v>8527</v>
      </c>
      <c r="F8577" s="0" t="s">
        <v>8581</v>
      </c>
    </row>
    <row r="8578" customFormat="false" ht="15.95" hidden="true" customHeight="true" outlineLevel="0" collapsed="false">
      <c r="E8578" s="0" t="n">
        <v>8528</v>
      </c>
      <c r="F8578" s="0" t="s">
        <v>8582</v>
      </c>
    </row>
    <row r="8579" customFormat="false" ht="15.95" hidden="true" customHeight="true" outlineLevel="0" collapsed="false">
      <c r="E8579" s="0" t="n">
        <v>8529</v>
      </c>
      <c r="F8579" s="0" t="s">
        <v>8583</v>
      </c>
    </row>
    <row r="8580" customFormat="false" ht="15.95" hidden="true" customHeight="true" outlineLevel="0" collapsed="false">
      <c r="E8580" s="0" t="n">
        <v>8530</v>
      </c>
      <c r="F8580" s="0" t="s">
        <v>8584</v>
      </c>
    </row>
    <row r="8581" customFormat="false" ht="15.95" hidden="true" customHeight="true" outlineLevel="0" collapsed="false">
      <c r="E8581" s="0" t="n">
        <v>8531</v>
      </c>
      <c r="F8581" s="0" t="s">
        <v>8585</v>
      </c>
    </row>
    <row r="8582" customFormat="false" ht="15.95" hidden="true" customHeight="true" outlineLevel="0" collapsed="false">
      <c r="E8582" s="0" t="n">
        <v>8532</v>
      </c>
      <c r="F8582" s="0" t="s">
        <v>8586</v>
      </c>
    </row>
    <row r="8583" customFormat="false" ht="15.95" hidden="true" customHeight="true" outlineLevel="0" collapsed="false">
      <c r="E8583" s="0" t="n">
        <v>8533</v>
      </c>
      <c r="F8583" s="0" t="s">
        <v>8587</v>
      </c>
    </row>
    <row r="8584" customFormat="false" ht="15.95" hidden="true" customHeight="true" outlineLevel="0" collapsed="false">
      <c r="E8584" s="0" t="n">
        <v>8534</v>
      </c>
      <c r="F8584" s="0" t="s">
        <v>8588</v>
      </c>
    </row>
    <row r="8585" customFormat="false" ht="15.95" hidden="true" customHeight="true" outlineLevel="0" collapsed="false">
      <c r="E8585" s="0" t="n">
        <v>8535</v>
      </c>
      <c r="F8585" s="0" t="s">
        <v>8589</v>
      </c>
    </row>
    <row r="8586" customFormat="false" ht="15.95" hidden="true" customHeight="true" outlineLevel="0" collapsed="false">
      <c r="E8586" s="0" t="n">
        <v>8536</v>
      </c>
      <c r="F8586" s="0" t="s">
        <v>8590</v>
      </c>
    </row>
    <row r="8587" customFormat="false" ht="15.95" hidden="true" customHeight="true" outlineLevel="0" collapsed="false">
      <c r="E8587" s="0" t="n">
        <v>8537</v>
      </c>
      <c r="F8587" s="0" t="s">
        <v>8591</v>
      </c>
    </row>
    <row r="8588" customFormat="false" ht="15.95" hidden="true" customHeight="true" outlineLevel="0" collapsed="false">
      <c r="E8588" s="0" t="n">
        <v>8538</v>
      </c>
      <c r="F8588" s="0" t="s">
        <v>8592</v>
      </c>
    </row>
    <row r="8589" customFormat="false" ht="15.95" hidden="true" customHeight="true" outlineLevel="0" collapsed="false">
      <c r="E8589" s="0" t="n">
        <v>8539</v>
      </c>
      <c r="F8589" s="0" t="s">
        <v>8593</v>
      </c>
    </row>
    <row r="8590" customFormat="false" ht="15.95" hidden="true" customHeight="true" outlineLevel="0" collapsed="false">
      <c r="E8590" s="0" t="n">
        <v>8540</v>
      </c>
      <c r="F8590" s="0" t="s">
        <v>8594</v>
      </c>
    </row>
    <row r="8591" customFormat="false" ht="15.95" hidden="true" customHeight="true" outlineLevel="0" collapsed="false">
      <c r="E8591" s="0" t="n">
        <v>8541</v>
      </c>
      <c r="F8591" s="0" t="s">
        <v>8595</v>
      </c>
    </row>
    <row r="8592" customFormat="false" ht="15.95" hidden="true" customHeight="true" outlineLevel="0" collapsed="false">
      <c r="E8592" s="0" t="n">
        <v>8542</v>
      </c>
      <c r="F8592" s="0" t="s">
        <v>8596</v>
      </c>
    </row>
    <row r="8593" customFormat="false" ht="15.95" hidden="true" customHeight="true" outlineLevel="0" collapsed="false">
      <c r="E8593" s="0" t="n">
        <v>8543</v>
      </c>
      <c r="F8593" s="0" t="s">
        <v>8597</v>
      </c>
    </row>
    <row r="8594" customFormat="false" ht="15.95" hidden="true" customHeight="true" outlineLevel="0" collapsed="false">
      <c r="E8594" s="0" t="n">
        <v>8544</v>
      </c>
      <c r="F8594" s="0" t="s">
        <v>8598</v>
      </c>
    </row>
    <row r="8595" customFormat="false" ht="15.95" hidden="true" customHeight="true" outlineLevel="0" collapsed="false">
      <c r="E8595" s="0" t="n">
        <v>8545</v>
      </c>
      <c r="F8595" s="0" t="s">
        <v>8599</v>
      </c>
    </row>
    <row r="8596" customFormat="false" ht="15.95" hidden="true" customHeight="true" outlineLevel="0" collapsed="false">
      <c r="E8596" s="0" t="n">
        <v>8546</v>
      </c>
      <c r="F8596" s="0" t="s">
        <v>8600</v>
      </c>
    </row>
    <row r="8597" customFormat="false" ht="15.95" hidden="true" customHeight="true" outlineLevel="0" collapsed="false">
      <c r="E8597" s="0" t="n">
        <v>8547</v>
      </c>
      <c r="F8597" s="0" t="s">
        <v>8601</v>
      </c>
    </row>
    <row r="8598" customFormat="false" ht="15.95" hidden="true" customHeight="true" outlineLevel="0" collapsed="false">
      <c r="E8598" s="0" t="n">
        <v>8548</v>
      </c>
      <c r="F8598" s="0" t="s">
        <v>8602</v>
      </c>
    </row>
    <row r="8599" customFormat="false" ht="15.95" hidden="true" customHeight="true" outlineLevel="0" collapsed="false">
      <c r="E8599" s="0" t="n">
        <v>8549</v>
      </c>
      <c r="F8599" s="0" t="s">
        <v>8603</v>
      </c>
    </row>
    <row r="8600" customFormat="false" ht="15.95" hidden="true" customHeight="true" outlineLevel="0" collapsed="false">
      <c r="E8600" s="0" t="n">
        <v>8550</v>
      </c>
      <c r="F8600" s="0" t="s">
        <v>8604</v>
      </c>
    </row>
    <row r="8601" customFormat="false" ht="15.95" hidden="true" customHeight="true" outlineLevel="0" collapsed="false">
      <c r="E8601" s="0" t="n">
        <v>8551</v>
      </c>
      <c r="F8601" s="0" t="s">
        <v>8605</v>
      </c>
    </row>
    <row r="8602" customFormat="false" ht="15.95" hidden="true" customHeight="true" outlineLevel="0" collapsed="false">
      <c r="E8602" s="0" t="n">
        <v>8552</v>
      </c>
      <c r="F8602" s="0" t="s">
        <v>8606</v>
      </c>
    </row>
    <row r="8603" customFormat="false" ht="15.95" hidden="true" customHeight="true" outlineLevel="0" collapsed="false">
      <c r="E8603" s="0" t="n">
        <v>8553</v>
      </c>
      <c r="F8603" s="0" t="s">
        <v>8607</v>
      </c>
    </row>
    <row r="8604" customFormat="false" ht="15.95" hidden="true" customHeight="true" outlineLevel="0" collapsed="false">
      <c r="E8604" s="0" t="n">
        <v>8554</v>
      </c>
      <c r="F8604" s="0" t="s">
        <v>8608</v>
      </c>
    </row>
    <row r="8605" customFormat="false" ht="15.95" hidden="true" customHeight="true" outlineLevel="0" collapsed="false">
      <c r="E8605" s="0" t="n">
        <v>8555</v>
      </c>
      <c r="F8605" s="0" t="s">
        <v>8609</v>
      </c>
    </row>
    <row r="8606" customFormat="false" ht="15.95" hidden="true" customHeight="true" outlineLevel="0" collapsed="false">
      <c r="E8606" s="0" t="n">
        <v>8556</v>
      </c>
      <c r="F8606" s="0" t="s">
        <v>8610</v>
      </c>
    </row>
    <row r="8607" customFormat="false" ht="15.95" hidden="true" customHeight="true" outlineLevel="0" collapsed="false">
      <c r="E8607" s="0" t="n">
        <v>8557</v>
      </c>
      <c r="F8607" s="0" t="s">
        <v>8611</v>
      </c>
    </row>
    <row r="8608" customFormat="false" ht="15.95" hidden="true" customHeight="true" outlineLevel="0" collapsed="false">
      <c r="E8608" s="0" t="n">
        <v>8558</v>
      </c>
      <c r="F8608" s="0" t="s">
        <v>8612</v>
      </c>
    </row>
    <row r="8609" customFormat="false" ht="15.95" hidden="true" customHeight="true" outlineLevel="0" collapsed="false">
      <c r="E8609" s="0" t="n">
        <v>8559</v>
      </c>
      <c r="F8609" s="0" t="s">
        <v>8613</v>
      </c>
    </row>
    <row r="8610" customFormat="false" ht="15.95" hidden="true" customHeight="true" outlineLevel="0" collapsed="false">
      <c r="E8610" s="0" t="n">
        <v>8560</v>
      </c>
      <c r="F8610" s="0" t="s">
        <v>8614</v>
      </c>
    </row>
    <row r="8611" customFormat="false" ht="15.95" hidden="true" customHeight="true" outlineLevel="0" collapsed="false">
      <c r="E8611" s="0" t="n">
        <v>8561</v>
      </c>
      <c r="F8611" s="0" t="s">
        <v>8615</v>
      </c>
    </row>
    <row r="8612" customFormat="false" ht="15.95" hidden="true" customHeight="true" outlineLevel="0" collapsed="false">
      <c r="E8612" s="0" t="n">
        <v>8562</v>
      </c>
      <c r="F8612" s="0" t="s">
        <v>8616</v>
      </c>
    </row>
    <row r="8613" customFormat="false" ht="15.95" hidden="true" customHeight="true" outlineLevel="0" collapsed="false">
      <c r="E8613" s="0" t="n">
        <v>8563</v>
      </c>
      <c r="F8613" s="0" t="s">
        <v>8617</v>
      </c>
    </row>
    <row r="8614" customFormat="false" ht="15.95" hidden="true" customHeight="true" outlineLevel="0" collapsed="false">
      <c r="E8614" s="0" t="n">
        <v>8564</v>
      </c>
      <c r="F8614" s="0" t="s">
        <v>8618</v>
      </c>
    </row>
    <row r="8615" customFormat="false" ht="15.95" hidden="true" customHeight="true" outlineLevel="0" collapsed="false">
      <c r="E8615" s="0" t="n">
        <v>8565</v>
      </c>
      <c r="F8615" s="0" t="s">
        <v>8619</v>
      </c>
    </row>
    <row r="8616" customFormat="false" ht="15.95" hidden="true" customHeight="true" outlineLevel="0" collapsed="false">
      <c r="E8616" s="0" t="n">
        <v>8566</v>
      </c>
      <c r="F8616" s="0" t="s">
        <v>8620</v>
      </c>
    </row>
    <row r="8617" customFormat="false" ht="15.95" hidden="true" customHeight="true" outlineLevel="0" collapsed="false">
      <c r="E8617" s="0" t="n">
        <v>8567</v>
      </c>
      <c r="F8617" s="0" t="s">
        <v>8621</v>
      </c>
    </row>
    <row r="8618" customFormat="false" ht="15.95" hidden="true" customHeight="true" outlineLevel="0" collapsed="false">
      <c r="E8618" s="0" t="n">
        <v>8568</v>
      </c>
      <c r="F8618" s="0" t="s">
        <v>8622</v>
      </c>
    </row>
    <row r="8619" customFormat="false" ht="15.95" hidden="true" customHeight="true" outlineLevel="0" collapsed="false">
      <c r="E8619" s="0" t="n">
        <v>8569</v>
      </c>
      <c r="F8619" s="0" t="s">
        <v>8623</v>
      </c>
    </row>
    <row r="8620" customFormat="false" ht="15.95" hidden="true" customHeight="true" outlineLevel="0" collapsed="false">
      <c r="E8620" s="0" t="n">
        <v>8570</v>
      </c>
      <c r="F8620" s="0" t="s">
        <v>8624</v>
      </c>
    </row>
    <row r="8621" customFormat="false" ht="15.95" hidden="true" customHeight="true" outlineLevel="0" collapsed="false">
      <c r="E8621" s="0" t="n">
        <v>8571</v>
      </c>
      <c r="F8621" s="0" t="s">
        <v>8625</v>
      </c>
    </row>
    <row r="8622" customFormat="false" ht="15.95" hidden="true" customHeight="true" outlineLevel="0" collapsed="false">
      <c r="E8622" s="0" t="n">
        <v>8572</v>
      </c>
      <c r="F8622" s="0" t="s">
        <v>8626</v>
      </c>
    </row>
    <row r="8623" customFormat="false" ht="15.95" hidden="true" customHeight="true" outlineLevel="0" collapsed="false">
      <c r="E8623" s="0" t="n">
        <v>8573</v>
      </c>
      <c r="F8623" s="0" t="s">
        <v>8627</v>
      </c>
    </row>
    <row r="8624" customFormat="false" ht="15.95" hidden="true" customHeight="true" outlineLevel="0" collapsed="false">
      <c r="E8624" s="0" t="n">
        <v>8574</v>
      </c>
      <c r="F8624" s="0" t="s">
        <v>8628</v>
      </c>
    </row>
    <row r="8625" customFormat="false" ht="15.95" hidden="true" customHeight="true" outlineLevel="0" collapsed="false">
      <c r="E8625" s="0" t="n">
        <v>8575</v>
      </c>
      <c r="F8625" s="0" t="s">
        <v>8629</v>
      </c>
    </row>
    <row r="8626" customFormat="false" ht="15.95" hidden="true" customHeight="true" outlineLevel="0" collapsed="false">
      <c r="E8626" s="0" t="n">
        <v>8576</v>
      </c>
      <c r="F8626" s="0" t="s">
        <v>8630</v>
      </c>
    </row>
    <row r="8627" customFormat="false" ht="15.95" hidden="true" customHeight="true" outlineLevel="0" collapsed="false">
      <c r="E8627" s="0" t="n">
        <v>8577</v>
      </c>
      <c r="F8627" s="0" t="s">
        <v>8631</v>
      </c>
    </row>
    <row r="8628" customFormat="false" ht="15.95" hidden="true" customHeight="true" outlineLevel="0" collapsed="false">
      <c r="E8628" s="0" t="n">
        <v>8578</v>
      </c>
      <c r="F8628" s="0" t="s">
        <v>8632</v>
      </c>
    </row>
    <row r="8629" customFormat="false" ht="15.95" hidden="true" customHeight="true" outlineLevel="0" collapsed="false">
      <c r="E8629" s="0" t="n">
        <v>8579</v>
      </c>
      <c r="F8629" s="0" t="s">
        <v>8633</v>
      </c>
    </row>
    <row r="8630" customFormat="false" ht="15.95" hidden="true" customHeight="true" outlineLevel="0" collapsed="false">
      <c r="E8630" s="0" t="n">
        <v>8580</v>
      </c>
      <c r="F8630" s="0" t="s">
        <v>8634</v>
      </c>
    </row>
    <row r="8631" customFormat="false" ht="15.95" hidden="true" customHeight="true" outlineLevel="0" collapsed="false">
      <c r="E8631" s="0" t="n">
        <v>8581</v>
      </c>
      <c r="F8631" s="0" t="s">
        <v>8635</v>
      </c>
    </row>
    <row r="8632" customFormat="false" ht="15.95" hidden="true" customHeight="true" outlineLevel="0" collapsed="false">
      <c r="E8632" s="0" t="n">
        <v>8582</v>
      </c>
      <c r="F8632" s="0" t="s">
        <v>8636</v>
      </c>
    </row>
    <row r="8633" customFormat="false" ht="15.95" hidden="true" customHeight="true" outlineLevel="0" collapsed="false">
      <c r="E8633" s="0" t="n">
        <v>8583</v>
      </c>
      <c r="F8633" s="0" t="s">
        <v>8637</v>
      </c>
    </row>
    <row r="8634" customFormat="false" ht="15.95" hidden="true" customHeight="true" outlineLevel="0" collapsed="false">
      <c r="E8634" s="0" t="n">
        <v>8584</v>
      </c>
      <c r="F8634" s="0" t="s">
        <v>8638</v>
      </c>
    </row>
    <row r="8635" customFormat="false" ht="15.95" hidden="true" customHeight="true" outlineLevel="0" collapsed="false">
      <c r="E8635" s="0" t="n">
        <v>8585</v>
      </c>
      <c r="F8635" s="0" t="s">
        <v>8639</v>
      </c>
    </row>
    <row r="8636" customFormat="false" ht="15.95" hidden="true" customHeight="true" outlineLevel="0" collapsed="false">
      <c r="E8636" s="0" t="n">
        <v>8586</v>
      </c>
      <c r="F8636" s="0" t="s">
        <v>8640</v>
      </c>
    </row>
    <row r="8637" customFormat="false" ht="15.95" hidden="true" customHeight="true" outlineLevel="0" collapsed="false">
      <c r="E8637" s="0" t="n">
        <v>8587</v>
      </c>
      <c r="F8637" s="0" t="s">
        <v>8641</v>
      </c>
    </row>
    <row r="8638" customFormat="false" ht="15.95" hidden="true" customHeight="true" outlineLevel="0" collapsed="false">
      <c r="E8638" s="0" t="n">
        <v>8588</v>
      </c>
      <c r="F8638" s="0" t="s">
        <v>8642</v>
      </c>
    </row>
    <row r="8639" customFormat="false" ht="15.95" hidden="true" customHeight="true" outlineLevel="0" collapsed="false">
      <c r="E8639" s="0" t="n">
        <v>8589</v>
      </c>
      <c r="F8639" s="0" t="s">
        <v>8643</v>
      </c>
    </row>
    <row r="8640" customFormat="false" ht="15.95" hidden="true" customHeight="true" outlineLevel="0" collapsed="false">
      <c r="E8640" s="0" t="n">
        <v>8590</v>
      </c>
      <c r="F8640" s="0" t="s">
        <v>8644</v>
      </c>
    </row>
    <row r="8641" customFormat="false" ht="15.95" hidden="true" customHeight="true" outlineLevel="0" collapsed="false">
      <c r="E8641" s="0" t="n">
        <v>8591</v>
      </c>
      <c r="F8641" s="0" t="s">
        <v>8645</v>
      </c>
    </row>
    <row r="8642" customFormat="false" ht="15.95" hidden="true" customHeight="true" outlineLevel="0" collapsed="false">
      <c r="E8642" s="0" t="n">
        <v>8592</v>
      </c>
      <c r="F8642" s="0" t="s">
        <v>8646</v>
      </c>
    </row>
    <row r="8643" customFormat="false" ht="15.95" hidden="true" customHeight="true" outlineLevel="0" collapsed="false">
      <c r="E8643" s="0" t="n">
        <v>8593</v>
      </c>
      <c r="F8643" s="0" t="s">
        <v>8647</v>
      </c>
    </row>
    <row r="8644" customFormat="false" ht="15.95" hidden="true" customHeight="true" outlineLevel="0" collapsed="false">
      <c r="E8644" s="0" t="n">
        <v>8594</v>
      </c>
      <c r="F8644" s="0" t="s">
        <v>8648</v>
      </c>
    </row>
    <row r="8645" customFormat="false" ht="15.95" hidden="true" customHeight="true" outlineLevel="0" collapsed="false">
      <c r="E8645" s="0" t="n">
        <v>8595</v>
      </c>
      <c r="F8645" s="0" t="s">
        <v>8649</v>
      </c>
    </row>
    <row r="8646" customFormat="false" ht="15.95" hidden="true" customHeight="true" outlineLevel="0" collapsed="false">
      <c r="E8646" s="0" t="n">
        <v>8596</v>
      </c>
      <c r="F8646" s="0" t="s">
        <v>8650</v>
      </c>
    </row>
    <row r="8647" customFormat="false" ht="15.95" hidden="true" customHeight="true" outlineLevel="0" collapsed="false">
      <c r="E8647" s="0" t="n">
        <v>8597</v>
      </c>
      <c r="F8647" s="0" t="s">
        <v>8651</v>
      </c>
    </row>
    <row r="8648" customFormat="false" ht="15.95" hidden="true" customHeight="true" outlineLevel="0" collapsed="false">
      <c r="E8648" s="0" t="n">
        <v>8598</v>
      </c>
      <c r="F8648" s="0" t="s">
        <v>8652</v>
      </c>
    </row>
    <row r="8649" customFormat="false" ht="15.95" hidden="true" customHeight="true" outlineLevel="0" collapsed="false">
      <c r="E8649" s="0" t="n">
        <v>8599</v>
      </c>
      <c r="F8649" s="0" t="s">
        <v>8653</v>
      </c>
    </row>
    <row r="8650" customFormat="false" ht="15.95" hidden="true" customHeight="true" outlineLevel="0" collapsed="false">
      <c r="E8650" s="0" t="n">
        <v>8600</v>
      </c>
      <c r="F8650" s="0" t="s">
        <v>8654</v>
      </c>
    </row>
    <row r="8651" customFormat="false" ht="15.95" hidden="true" customHeight="true" outlineLevel="0" collapsed="false">
      <c r="E8651" s="0" t="n">
        <v>8601</v>
      </c>
      <c r="F8651" s="0" t="s">
        <v>8655</v>
      </c>
    </row>
    <row r="8652" customFormat="false" ht="15.95" hidden="true" customHeight="true" outlineLevel="0" collapsed="false">
      <c r="E8652" s="0" t="n">
        <v>8602</v>
      </c>
      <c r="F8652" s="0" t="s">
        <v>8656</v>
      </c>
    </row>
    <row r="8653" customFormat="false" ht="15.95" hidden="true" customHeight="true" outlineLevel="0" collapsed="false">
      <c r="E8653" s="0" t="n">
        <v>8603</v>
      </c>
      <c r="F8653" s="0" t="s">
        <v>8657</v>
      </c>
    </row>
    <row r="8654" customFormat="false" ht="15.95" hidden="true" customHeight="true" outlineLevel="0" collapsed="false">
      <c r="E8654" s="0" t="n">
        <v>8604</v>
      </c>
      <c r="F8654" s="0" t="s">
        <v>8658</v>
      </c>
    </row>
    <row r="8655" customFormat="false" ht="15.95" hidden="true" customHeight="true" outlineLevel="0" collapsed="false">
      <c r="E8655" s="0" t="n">
        <v>8605</v>
      </c>
      <c r="F8655" s="0" t="s">
        <v>8659</v>
      </c>
    </row>
    <row r="8656" customFormat="false" ht="15.95" hidden="true" customHeight="true" outlineLevel="0" collapsed="false">
      <c r="E8656" s="0" t="n">
        <v>8606</v>
      </c>
      <c r="F8656" s="0" t="s">
        <v>8660</v>
      </c>
    </row>
    <row r="8657" customFormat="false" ht="15.95" hidden="true" customHeight="true" outlineLevel="0" collapsed="false">
      <c r="E8657" s="0" t="n">
        <v>8607</v>
      </c>
      <c r="F8657" s="0" t="s">
        <v>8661</v>
      </c>
    </row>
    <row r="8658" customFormat="false" ht="15.95" hidden="true" customHeight="true" outlineLevel="0" collapsed="false">
      <c r="E8658" s="0" t="n">
        <v>8608</v>
      </c>
      <c r="F8658" s="0" t="s">
        <v>8662</v>
      </c>
    </row>
    <row r="8659" customFormat="false" ht="15.95" hidden="true" customHeight="true" outlineLevel="0" collapsed="false">
      <c r="E8659" s="0" t="n">
        <v>8609</v>
      </c>
      <c r="F8659" s="0" t="s">
        <v>8663</v>
      </c>
    </row>
    <row r="8660" customFormat="false" ht="15.95" hidden="true" customHeight="true" outlineLevel="0" collapsed="false">
      <c r="E8660" s="0" t="n">
        <v>8610</v>
      </c>
      <c r="F8660" s="0" t="s">
        <v>8664</v>
      </c>
    </row>
    <row r="8661" customFormat="false" ht="15.95" hidden="true" customHeight="true" outlineLevel="0" collapsed="false">
      <c r="E8661" s="0" t="n">
        <v>8611</v>
      </c>
      <c r="F8661" s="0" t="s">
        <v>8665</v>
      </c>
    </row>
    <row r="8662" customFormat="false" ht="15.95" hidden="true" customHeight="true" outlineLevel="0" collapsed="false">
      <c r="E8662" s="0" t="n">
        <v>8612</v>
      </c>
      <c r="F8662" s="0" t="s">
        <v>8666</v>
      </c>
    </row>
    <row r="8663" customFormat="false" ht="15.95" hidden="true" customHeight="true" outlineLevel="0" collapsed="false">
      <c r="E8663" s="0" t="n">
        <v>8613</v>
      </c>
      <c r="F8663" s="0" t="s">
        <v>8667</v>
      </c>
    </row>
    <row r="8664" customFormat="false" ht="15.95" hidden="true" customHeight="true" outlineLevel="0" collapsed="false">
      <c r="E8664" s="0" t="n">
        <v>8614</v>
      </c>
      <c r="F8664" s="0" t="s">
        <v>8668</v>
      </c>
    </row>
    <row r="8665" customFormat="false" ht="15.95" hidden="true" customHeight="true" outlineLevel="0" collapsed="false">
      <c r="E8665" s="0" t="n">
        <v>8615</v>
      </c>
      <c r="F8665" s="0" t="s">
        <v>8669</v>
      </c>
    </row>
    <row r="8666" customFormat="false" ht="15.95" hidden="true" customHeight="true" outlineLevel="0" collapsed="false">
      <c r="E8666" s="0" t="n">
        <v>8616</v>
      </c>
      <c r="F8666" s="0" t="s">
        <v>8670</v>
      </c>
    </row>
    <row r="8667" customFormat="false" ht="15.95" hidden="true" customHeight="true" outlineLevel="0" collapsed="false">
      <c r="E8667" s="0" t="n">
        <v>8617</v>
      </c>
      <c r="F8667" s="0" t="s">
        <v>8671</v>
      </c>
    </row>
    <row r="8668" customFormat="false" ht="15.95" hidden="true" customHeight="true" outlineLevel="0" collapsed="false">
      <c r="E8668" s="0" t="n">
        <v>8618</v>
      </c>
      <c r="F8668" s="0" t="s">
        <v>8672</v>
      </c>
    </row>
    <row r="8669" customFormat="false" ht="15.95" hidden="true" customHeight="true" outlineLevel="0" collapsed="false">
      <c r="E8669" s="0" t="n">
        <v>8619</v>
      </c>
      <c r="F8669" s="0" t="s">
        <v>8673</v>
      </c>
    </row>
    <row r="8670" customFormat="false" ht="15.95" hidden="true" customHeight="true" outlineLevel="0" collapsed="false">
      <c r="E8670" s="0" t="n">
        <v>8620</v>
      </c>
      <c r="F8670" s="0" t="s">
        <v>8674</v>
      </c>
    </row>
    <row r="8671" customFormat="false" ht="15.95" hidden="true" customHeight="true" outlineLevel="0" collapsed="false">
      <c r="E8671" s="0" t="n">
        <v>8621</v>
      </c>
      <c r="F8671" s="0" t="s">
        <v>8675</v>
      </c>
    </row>
    <row r="8672" customFormat="false" ht="15.95" hidden="true" customHeight="true" outlineLevel="0" collapsed="false">
      <c r="E8672" s="0" t="n">
        <v>8622</v>
      </c>
      <c r="F8672" s="0" t="s">
        <v>8676</v>
      </c>
    </row>
    <row r="8673" customFormat="false" ht="15.95" hidden="true" customHeight="true" outlineLevel="0" collapsed="false">
      <c r="E8673" s="0" t="n">
        <v>8623</v>
      </c>
      <c r="F8673" s="0" t="s">
        <v>8677</v>
      </c>
    </row>
    <row r="8674" customFormat="false" ht="15.95" hidden="true" customHeight="true" outlineLevel="0" collapsed="false">
      <c r="E8674" s="0" t="n">
        <v>8624</v>
      </c>
      <c r="F8674" s="0" t="s">
        <v>8678</v>
      </c>
    </row>
    <row r="8675" customFormat="false" ht="15.95" hidden="true" customHeight="true" outlineLevel="0" collapsed="false">
      <c r="E8675" s="0" t="n">
        <v>8625</v>
      </c>
      <c r="F8675" s="0" t="s">
        <v>8679</v>
      </c>
    </row>
    <row r="8676" customFormat="false" ht="15.95" hidden="true" customHeight="true" outlineLevel="0" collapsed="false">
      <c r="E8676" s="0" t="n">
        <v>8626</v>
      </c>
      <c r="F8676" s="0" t="s">
        <v>8680</v>
      </c>
    </row>
    <row r="8677" customFormat="false" ht="15.95" hidden="true" customHeight="true" outlineLevel="0" collapsed="false">
      <c r="E8677" s="0" t="n">
        <v>8627</v>
      </c>
      <c r="F8677" s="0" t="s">
        <v>8681</v>
      </c>
    </row>
    <row r="8678" customFormat="false" ht="15.95" hidden="true" customHeight="true" outlineLevel="0" collapsed="false">
      <c r="E8678" s="0" t="n">
        <v>8628</v>
      </c>
      <c r="F8678" s="0" t="s">
        <v>8682</v>
      </c>
    </row>
    <row r="8679" customFormat="false" ht="15.95" hidden="true" customHeight="true" outlineLevel="0" collapsed="false">
      <c r="E8679" s="0" t="n">
        <v>8629</v>
      </c>
      <c r="F8679" s="0" t="s">
        <v>8683</v>
      </c>
    </row>
    <row r="8680" customFormat="false" ht="15.95" hidden="true" customHeight="true" outlineLevel="0" collapsed="false">
      <c r="E8680" s="0" t="n">
        <v>8630</v>
      </c>
      <c r="F8680" s="0" t="s">
        <v>8684</v>
      </c>
    </row>
    <row r="8681" customFormat="false" ht="15.95" hidden="true" customHeight="true" outlineLevel="0" collapsed="false">
      <c r="E8681" s="0" t="n">
        <v>8631</v>
      </c>
      <c r="F8681" s="0" t="s">
        <v>8685</v>
      </c>
    </row>
    <row r="8682" customFormat="false" ht="15.95" hidden="true" customHeight="true" outlineLevel="0" collapsed="false">
      <c r="E8682" s="0" t="n">
        <v>8632</v>
      </c>
      <c r="F8682" s="0" t="s">
        <v>8686</v>
      </c>
    </row>
    <row r="8683" customFormat="false" ht="15.95" hidden="true" customHeight="true" outlineLevel="0" collapsed="false">
      <c r="E8683" s="0" t="n">
        <v>8633</v>
      </c>
      <c r="F8683" s="0" t="s">
        <v>8687</v>
      </c>
    </row>
    <row r="8684" customFormat="false" ht="15.95" hidden="true" customHeight="true" outlineLevel="0" collapsed="false">
      <c r="E8684" s="0" t="n">
        <v>8634</v>
      </c>
      <c r="F8684" s="0" t="s">
        <v>8688</v>
      </c>
    </row>
    <row r="8685" customFormat="false" ht="15.95" hidden="true" customHeight="true" outlineLevel="0" collapsed="false">
      <c r="E8685" s="0" t="n">
        <v>8635</v>
      </c>
      <c r="F8685" s="0" t="s">
        <v>8689</v>
      </c>
    </row>
    <row r="8686" customFormat="false" ht="15.95" hidden="true" customHeight="true" outlineLevel="0" collapsed="false">
      <c r="E8686" s="0" t="n">
        <v>8636</v>
      </c>
      <c r="F8686" s="0" t="s">
        <v>8690</v>
      </c>
    </row>
    <row r="8687" customFormat="false" ht="15.95" hidden="true" customHeight="true" outlineLevel="0" collapsed="false">
      <c r="E8687" s="0" t="n">
        <v>8637</v>
      </c>
      <c r="F8687" s="0" t="s">
        <v>8691</v>
      </c>
    </row>
    <row r="8688" customFormat="false" ht="15.95" hidden="true" customHeight="true" outlineLevel="0" collapsed="false">
      <c r="E8688" s="0" t="n">
        <v>8638</v>
      </c>
      <c r="F8688" s="0" t="s">
        <v>8692</v>
      </c>
    </row>
    <row r="8689" customFormat="false" ht="15.95" hidden="true" customHeight="true" outlineLevel="0" collapsed="false">
      <c r="E8689" s="0" t="n">
        <v>8639</v>
      </c>
      <c r="F8689" s="0" t="s">
        <v>8693</v>
      </c>
    </row>
    <row r="8690" customFormat="false" ht="15.95" hidden="true" customHeight="true" outlineLevel="0" collapsed="false">
      <c r="E8690" s="0" t="n">
        <v>8640</v>
      </c>
      <c r="F8690" s="0" t="s">
        <v>8694</v>
      </c>
    </row>
    <row r="8691" customFormat="false" ht="15.95" hidden="true" customHeight="true" outlineLevel="0" collapsed="false">
      <c r="E8691" s="0" t="n">
        <v>8641</v>
      </c>
      <c r="F8691" s="0" t="s">
        <v>8695</v>
      </c>
    </row>
    <row r="8692" customFormat="false" ht="15.95" hidden="true" customHeight="true" outlineLevel="0" collapsed="false">
      <c r="E8692" s="0" t="n">
        <v>8642</v>
      </c>
      <c r="F8692" s="0" t="s">
        <v>8696</v>
      </c>
    </row>
    <row r="8693" customFormat="false" ht="15.95" hidden="true" customHeight="true" outlineLevel="0" collapsed="false">
      <c r="E8693" s="0" t="n">
        <v>8643</v>
      </c>
      <c r="F8693" s="0" t="s">
        <v>8697</v>
      </c>
    </row>
    <row r="8694" customFormat="false" ht="15.95" hidden="true" customHeight="true" outlineLevel="0" collapsed="false">
      <c r="E8694" s="0" t="n">
        <v>8644</v>
      </c>
      <c r="F8694" s="0" t="s">
        <v>8698</v>
      </c>
    </row>
    <row r="8695" customFormat="false" ht="15.95" hidden="true" customHeight="true" outlineLevel="0" collapsed="false">
      <c r="E8695" s="0" t="n">
        <v>8645</v>
      </c>
      <c r="F8695" s="0" t="s">
        <v>8699</v>
      </c>
    </row>
    <row r="8696" customFormat="false" ht="15.95" hidden="true" customHeight="true" outlineLevel="0" collapsed="false">
      <c r="E8696" s="0" t="n">
        <v>8646</v>
      </c>
      <c r="F8696" s="0" t="s">
        <v>8700</v>
      </c>
    </row>
    <row r="8697" customFormat="false" ht="15.95" hidden="true" customHeight="true" outlineLevel="0" collapsed="false">
      <c r="E8697" s="0" t="n">
        <v>8647</v>
      </c>
      <c r="F8697" s="0" t="s">
        <v>8701</v>
      </c>
    </row>
    <row r="8698" customFormat="false" ht="15.95" hidden="true" customHeight="true" outlineLevel="0" collapsed="false">
      <c r="E8698" s="0" t="n">
        <v>8648</v>
      </c>
      <c r="F8698" s="0" t="s">
        <v>8702</v>
      </c>
    </row>
    <row r="8699" customFormat="false" ht="15.95" hidden="true" customHeight="true" outlineLevel="0" collapsed="false">
      <c r="E8699" s="0" t="n">
        <v>8649</v>
      </c>
      <c r="F8699" s="0" t="s">
        <v>8703</v>
      </c>
    </row>
    <row r="8700" customFormat="false" ht="15.95" hidden="true" customHeight="true" outlineLevel="0" collapsed="false">
      <c r="E8700" s="0" t="n">
        <v>8650</v>
      </c>
      <c r="F8700" s="0" t="s">
        <v>8704</v>
      </c>
    </row>
    <row r="8701" customFormat="false" ht="15.95" hidden="true" customHeight="true" outlineLevel="0" collapsed="false">
      <c r="E8701" s="0" t="n">
        <v>8651</v>
      </c>
      <c r="F8701" s="0" t="s">
        <v>8705</v>
      </c>
    </row>
    <row r="8702" customFormat="false" ht="15.95" hidden="true" customHeight="true" outlineLevel="0" collapsed="false">
      <c r="E8702" s="0" t="n">
        <v>8652</v>
      </c>
      <c r="F8702" s="0" t="s">
        <v>8706</v>
      </c>
    </row>
    <row r="8703" customFormat="false" ht="15.95" hidden="true" customHeight="true" outlineLevel="0" collapsed="false">
      <c r="E8703" s="0" t="n">
        <v>8653</v>
      </c>
      <c r="F8703" s="0" t="s">
        <v>8707</v>
      </c>
    </row>
    <row r="8704" customFormat="false" ht="15.95" hidden="true" customHeight="true" outlineLevel="0" collapsed="false">
      <c r="E8704" s="0" t="n">
        <v>8654</v>
      </c>
      <c r="F8704" s="0" t="s">
        <v>8708</v>
      </c>
    </row>
    <row r="8705" customFormat="false" ht="15.95" hidden="true" customHeight="true" outlineLevel="0" collapsed="false">
      <c r="E8705" s="0" t="n">
        <v>8655</v>
      </c>
      <c r="F8705" s="0" t="s">
        <v>8709</v>
      </c>
    </row>
    <row r="8706" customFormat="false" ht="15.95" hidden="true" customHeight="true" outlineLevel="0" collapsed="false">
      <c r="E8706" s="0" t="n">
        <v>8656</v>
      </c>
      <c r="F8706" s="0" t="s">
        <v>8710</v>
      </c>
    </row>
    <row r="8707" customFormat="false" ht="15.95" hidden="true" customHeight="true" outlineLevel="0" collapsed="false">
      <c r="E8707" s="0" t="n">
        <v>8657</v>
      </c>
      <c r="F8707" s="0" t="s">
        <v>8711</v>
      </c>
    </row>
    <row r="8708" customFormat="false" ht="15.95" hidden="true" customHeight="true" outlineLevel="0" collapsed="false">
      <c r="E8708" s="0" t="n">
        <v>8658</v>
      </c>
      <c r="F8708" s="0" t="s">
        <v>8712</v>
      </c>
    </row>
    <row r="8709" customFormat="false" ht="15.95" hidden="true" customHeight="true" outlineLevel="0" collapsed="false">
      <c r="E8709" s="0" t="n">
        <v>8659</v>
      </c>
      <c r="F8709" s="0" t="s">
        <v>8713</v>
      </c>
    </row>
    <row r="8710" customFormat="false" ht="15.95" hidden="true" customHeight="true" outlineLevel="0" collapsed="false">
      <c r="E8710" s="0" t="n">
        <v>8660</v>
      </c>
      <c r="F8710" s="0" t="s">
        <v>8714</v>
      </c>
    </row>
    <row r="8711" customFormat="false" ht="15.95" hidden="true" customHeight="true" outlineLevel="0" collapsed="false">
      <c r="E8711" s="0" t="n">
        <v>8661</v>
      </c>
      <c r="F8711" s="0" t="s">
        <v>8715</v>
      </c>
    </row>
    <row r="8712" customFormat="false" ht="15.95" hidden="true" customHeight="true" outlineLevel="0" collapsed="false">
      <c r="E8712" s="0" t="n">
        <v>8662</v>
      </c>
      <c r="F8712" s="0" t="s">
        <v>8716</v>
      </c>
    </row>
    <row r="8713" customFormat="false" ht="15.95" hidden="true" customHeight="true" outlineLevel="0" collapsed="false">
      <c r="E8713" s="0" t="n">
        <v>8663</v>
      </c>
      <c r="F8713" s="0" t="s">
        <v>8717</v>
      </c>
    </row>
    <row r="8714" customFormat="false" ht="15.95" hidden="true" customHeight="true" outlineLevel="0" collapsed="false">
      <c r="E8714" s="0" t="n">
        <v>8664</v>
      </c>
      <c r="F8714" s="0" t="s">
        <v>8718</v>
      </c>
    </row>
    <row r="8715" customFormat="false" ht="15.95" hidden="true" customHeight="true" outlineLevel="0" collapsed="false">
      <c r="E8715" s="0" t="n">
        <v>8665</v>
      </c>
      <c r="F8715" s="0" t="s">
        <v>8719</v>
      </c>
    </row>
    <row r="8716" customFormat="false" ht="15.95" hidden="true" customHeight="true" outlineLevel="0" collapsed="false">
      <c r="E8716" s="0" t="n">
        <v>8666</v>
      </c>
      <c r="F8716" s="0" t="s">
        <v>8720</v>
      </c>
    </row>
    <row r="8717" customFormat="false" ht="15.95" hidden="true" customHeight="true" outlineLevel="0" collapsed="false">
      <c r="E8717" s="0" t="n">
        <v>8667</v>
      </c>
      <c r="F8717" s="0" t="s">
        <v>8721</v>
      </c>
    </row>
    <row r="8718" customFormat="false" ht="15.95" hidden="true" customHeight="true" outlineLevel="0" collapsed="false">
      <c r="E8718" s="0" t="n">
        <v>8668</v>
      </c>
      <c r="F8718" s="0" t="s">
        <v>8722</v>
      </c>
    </row>
    <row r="8719" customFormat="false" ht="15.95" hidden="true" customHeight="true" outlineLevel="0" collapsed="false">
      <c r="E8719" s="0" t="n">
        <v>8669</v>
      </c>
      <c r="F8719" s="0" t="s">
        <v>8723</v>
      </c>
    </row>
    <row r="8720" customFormat="false" ht="15.95" hidden="true" customHeight="true" outlineLevel="0" collapsed="false">
      <c r="E8720" s="0" t="n">
        <v>8670</v>
      </c>
      <c r="F8720" s="0" t="s">
        <v>8724</v>
      </c>
    </row>
    <row r="8721" customFormat="false" ht="15.95" hidden="true" customHeight="true" outlineLevel="0" collapsed="false">
      <c r="E8721" s="0" t="n">
        <v>8671</v>
      </c>
      <c r="F8721" s="0" t="s">
        <v>8725</v>
      </c>
    </row>
    <row r="8722" customFormat="false" ht="15.95" hidden="true" customHeight="true" outlineLevel="0" collapsed="false">
      <c r="E8722" s="0" t="n">
        <v>8672</v>
      </c>
      <c r="F8722" s="0" t="s">
        <v>8726</v>
      </c>
    </row>
    <row r="8723" customFormat="false" ht="15.95" hidden="true" customHeight="true" outlineLevel="0" collapsed="false">
      <c r="E8723" s="0" t="n">
        <v>8673</v>
      </c>
      <c r="F8723" s="0" t="s">
        <v>8727</v>
      </c>
    </row>
    <row r="8724" customFormat="false" ht="15.95" hidden="true" customHeight="true" outlineLevel="0" collapsed="false">
      <c r="E8724" s="0" t="n">
        <v>8674</v>
      </c>
      <c r="F8724" s="0" t="s">
        <v>8728</v>
      </c>
    </row>
    <row r="8725" customFormat="false" ht="15.95" hidden="true" customHeight="true" outlineLevel="0" collapsed="false">
      <c r="E8725" s="0" t="n">
        <v>8675</v>
      </c>
      <c r="F8725" s="0" t="s">
        <v>8729</v>
      </c>
    </row>
    <row r="8726" customFormat="false" ht="15.95" hidden="true" customHeight="true" outlineLevel="0" collapsed="false">
      <c r="E8726" s="0" t="n">
        <v>8676</v>
      </c>
      <c r="F8726" s="0" t="s">
        <v>8730</v>
      </c>
    </row>
    <row r="8727" customFormat="false" ht="15.95" hidden="true" customHeight="true" outlineLevel="0" collapsed="false">
      <c r="E8727" s="0" t="n">
        <v>8677</v>
      </c>
      <c r="F8727" s="0" t="s">
        <v>8731</v>
      </c>
    </row>
    <row r="8728" customFormat="false" ht="15.95" hidden="true" customHeight="true" outlineLevel="0" collapsed="false">
      <c r="E8728" s="0" t="n">
        <v>8678</v>
      </c>
      <c r="F8728" s="0" t="s">
        <v>8732</v>
      </c>
    </row>
    <row r="8729" customFormat="false" ht="15.95" hidden="true" customHeight="true" outlineLevel="0" collapsed="false">
      <c r="E8729" s="0" t="n">
        <v>8679</v>
      </c>
      <c r="F8729" s="0" t="s">
        <v>8733</v>
      </c>
    </row>
    <row r="8730" customFormat="false" ht="15.95" hidden="true" customHeight="true" outlineLevel="0" collapsed="false">
      <c r="E8730" s="0" t="n">
        <v>8680</v>
      </c>
      <c r="F8730" s="0" t="s">
        <v>8734</v>
      </c>
    </row>
    <row r="8731" customFormat="false" ht="15.95" hidden="true" customHeight="true" outlineLevel="0" collapsed="false">
      <c r="E8731" s="0" t="n">
        <v>8681</v>
      </c>
      <c r="F8731" s="0" t="s">
        <v>8735</v>
      </c>
    </row>
    <row r="8732" customFormat="false" ht="15.95" hidden="true" customHeight="true" outlineLevel="0" collapsed="false">
      <c r="E8732" s="0" t="n">
        <v>8682</v>
      </c>
      <c r="F8732" s="0" t="s">
        <v>8736</v>
      </c>
    </row>
    <row r="8733" customFormat="false" ht="15.95" hidden="true" customHeight="true" outlineLevel="0" collapsed="false">
      <c r="E8733" s="0" t="n">
        <v>8683</v>
      </c>
      <c r="F8733" s="0" t="s">
        <v>8737</v>
      </c>
    </row>
    <row r="8734" customFormat="false" ht="15.95" hidden="true" customHeight="true" outlineLevel="0" collapsed="false">
      <c r="E8734" s="0" t="n">
        <v>8684</v>
      </c>
      <c r="F8734" s="0" t="s">
        <v>8738</v>
      </c>
    </row>
    <row r="8735" customFormat="false" ht="15.95" hidden="true" customHeight="true" outlineLevel="0" collapsed="false">
      <c r="E8735" s="0" t="n">
        <v>8685</v>
      </c>
      <c r="F8735" s="0" t="s">
        <v>8739</v>
      </c>
    </row>
    <row r="8736" customFormat="false" ht="15.95" hidden="true" customHeight="true" outlineLevel="0" collapsed="false">
      <c r="E8736" s="0" t="n">
        <v>8686</v>
      </c>
      <c r="F8736" s="0" t="s">
        <v>8740</v>
      </c>
    </row>
    <row r="8737" customFormat="false" ht="15.95" hidden="true" customHeight="true" outlineLevel="0" collapsed="false">
      <c r="E8737" s="0" t="n">
        <v>8687</v>
      </c>
      <c r="F8737" s="0" t="s">
        <v>8741</v>
      </c>
    </row>
    <row r="8738" customFormat="false" ht="15.95" hidden="true" customHeight="true" outlineLevel="0" collapsed="false">
      <c r="E8738" s="0" t="n">
        <v>8688</v>
      </c>
      <c r="F8738" s="0" t="s">
        <v>8742</v>
      </c>
    </row>
    <row r="8739" customFormat="false" ht="15.95" hidden="true" customHeight="true" outlineLevel="0" collapsed="false">
      <c r="E8739" s="0" t="n">
        <v>8689</v>
      </c>
      <c r="F8739" s="0" t="s">
        <v>8743</v>
      </c>
    </row>
    <row r="8740" customFormat="false" ht="15.95" hidden="true" customHeight="true" outlineLevel="0" collapsed="false">
      <c r="E8740" s="0" t="n">
        <v>8690</v>
      </c>
      <c r="F8740" s="0" t="s">
        <v>8744</v>
      </c>
    </row>
    <row r="8741" customFormat="false" ht="15.95" hidden="true" customHeight="true" outlineLevel="0" collapsed="false">
      <c r="E8741" s="0" t="n">
        <v>8691</v>
      </c>
      <c r="F8741" s="0" t="s">
        <v>8745</v>
      </c>
    </row>
    <row r="8742" customFormat="false" ht="15.95" hidden="true" customHeight="true" outlineLevel="0" collapsed="false">
      <c r="E8742" s="0" t="n">
        <v>8692</v>
      </c>
      <c r="F8742" s="0" t="s">
        <v>8746</v>
      </c>
    </row>
    <row r="8743" customFormat="false" ht="15.95" hidden="true" customHeight="true" outlineLevel="0" collapsed="false">
      <c r="E8743" s="0" t="n">
        <v>8693</v>
      </c>
      <c r="F8743" s="0" t="s">
        <v>8747</v>
      </c>
    </row>
    <row r="8744" customFormat="false" ht="15.95" hidden="true" customHeight="true" outlineLevel="0" collapsed="false">
      <c r="E8744" s="0" t="n">
        <v>8694</v>
      </c>
      <c r="F8744" s="0" t="s">
        <v>8748</v>
      </c>
    </row>
    <row r="8745" customFormat="false" ht="15.95" hidden="true" customHeight="true" outlineLevel="0" collapsed="false">
      <c r="E8745" s="0" t="n">
        <v>8695</v>
      </c>
      <c r="F8745" s="0" t="s">
        <v>8749</v>
      </c>
    </row>
    <row r="8746" customFormat="false" ht="15.95" hidden="true" customHeight="true" outlineLevel="0" collapsed="false">
      <c r="E8746" s="0" t="n">
        <v>8696</v>
      </c>
      <c r="F8746" s="0" t="s">
        <v>8750</v>
      </c>
    </row>
    <row r="8747" customFormat="false" ht="15.95" hidden="true" customHeight="true" outlineLevel="0" collapsed="false">
      <c r="E8747" s="0" t="n">
        <v>8697</v>
      </c>
      <c r="F8747" s="0" t="s">
        <v>8751</v>
      </c>
    </row>
    <row r="8748" customFormat="false" ht="15.95" hidden="true" customHeight="true" outlineLevel="0" collapsed="false">
      <c r="E8748" s="0" t="n">
        <v>8698</v>
      </c>
      <c r="F8748" s="0" t="s">
        <v>8752</v>
      </c>
    </row>
    <row r="8749" customFormat="false" ht="15.95" hidden="true" customHeight="true" outlineLevel="0" collapsed="false">
      <c r="E8749" s="0" t="n">
        <v>8699</v>
      </c>
      <c r="F8749" s="0" t="s">
        <v>8753</v>
      </c>
    </row>
    <row r="8750" customFormat="false" ht="15.95" hidden="true" customHeight="true" outlineLevel="0" collapsed="false">
      <c r="E8750" s="0" t="n">
        <v>8700</v>
      </c>
      <c r="F8750" s="0" t="s">
        <v>8754</v>
      </c>
    </row>
    <row r="8751" customFormat="false" ht="15.95" hidden="true" customHeight="true" outlineLevel="0" collapsed="false">
      <c r="E8751" s="0" t="n">
        <v>8701</v>
      </c>
      <c r="F8751" s="0" t="s">
        <v>8755</v>
      </c>
    </row>
    <row r="8752" customFormat="false" ht="15.95" hidden="true" customHeight="true" outlineLevel="0" collapsed="false">
      <c r="E8752" s="0" t="n">
        <v>8702</v>
      </c>
      <c r="F8752" s="0" t="s">
        <v>8756</v>
      </c>
    </row>
    <row r="8753" customFormat="false" ht="15.95" hidden="true" customHeight="true" outlineLevel="0" collapsed="false">
      <c r="E8753" s="0" t="n">
        <v>8703</v>
      </c>
      <c r="F8753" s="0" t="s">
        <v>8757</v>
      </c>
    </row>
    <row r="8754" customFormat="false" ht="15.95" hidden="true" customHeight="true" outlineLevel="0" collapsed="false">
      <c r="E8754" s="0" t="n">
        <v>8704</v>
      </c>
      <c r="F8754" s="0" t="s">
        <v>8758</v>
      </c>
    </row>
    <row r="8755" customFormat="false" ht="15.95" hidden="true" customHeight="true" outlineLevel="0" collapsed="false">
      <c r="E8755" s="0" t="n">
        <v>8705</v>
      </c>
      <c r="F8755" s="0" t="s">
        <v>8759</v>
      </c>
    </row>
    <row r="8756" customFormat="false" ht="15.95" hidden="true" customHeight="true" outlineLevel="0" collapsed="false">
      <c r="E8756" s="0" t="n">
        <v>8706</v>
      </c>
      <c r="F8756" s="0" t="s">
        <v>8760</v>
      </c>
    </row>
    <row r="8757" customFormat="false" ht="15.95" hidden="true" customHeight="true" outlineLevel="0" collapsed="false">
      <c r="E8757" s="0" t="n">
        <v>8707</v>
      </c>
      <c r="F8757" s="0" t="s">
        <v>8761</v>
      </c>
    </row>
    <row r="8758" customFormat="false" ht="15.95" hidden="true" customHeight="true" outlineLevel="0" collapsed="false">
      <c r="E8758" s="0" t="n">
        <v>8708</v>
      </c>
      <c r="F8758" s="0" t="s">
        <v>8762</v>
      </c>
    </row>
    <row r="8759" customFormat="false" ht="15.95" hidden="true" customHeight="true" outlineLevel="0" collapsed="false">
      <c r="E8759" s="0" t="n">
        <v>8709</v>
      </c>
      <c r="F8759" s="0" t="s">
        <v>8763</v>
      </c>
    </row>
    <row r="8760" customFormat="false" ht="15.95" hidden="true" customHeight="true" outlineLevel="0" collapsed="false">
      <c r="E8760" s="0" t="n">
        <v>8710</v>
      </c>
      <c r="F8760" s="0" t="s">
        <v>8764</v>
      </c>
    </row>
    <row r="8761" customFormat="false" ht="15.95" hidden="true" customHeight="true" outlineLevel="0" collapsed="false">
      <c r="E8761" s="0" t="n">
        <v>8711</v>
      </c>
      <c r="F8761" s="0" t="s">
        <v>8765</v>
      </c>
    </row>
    <row r="8762" customFormat="false" ht="15.95" hidden="true" customHeight="true" outlineLevel="0" collapsed="false">
      <c r="E8762" s="0" t="n">
        <v>8712</v>
      </c>
      <c r="F8762" s="0" t="s">
        <v>8766</v>
      </c>
    </row>
    <row r="8763" customFormat="false" ht="15.95" hidden="true" customHeight="true" outlineLevel="0" collapsed="false">
      <c r="E8763" s="0" t="n">
        <v>8713</v>
      </c>
      <c r="F8763" s="0" t="s">
        <v>8767</v>
      </c>
    </row>
    <row r="8764" customFormat="false" ht="15.95" hidden="true" customHeight="true" outlineLevel="0" collapsed="false">
      <c r="E8764" s="0" t="n">
        <v>8714</v>
      </c>
      <c r="F8764" s="0" t="s">
        <v>8768</v>
      </c>
    </row>
    <row r="8765" customFormat="false" ht="15.95" hidden="true" customHeight="true" outlineLevel="0" collapsed="false">
      <c r="E8765" s="0" t="n">
        <v>8715</v>
      </c>
      <c r="F8765" s="0" t="s">
        <v>8769</v>
      </c>
    </row>
    <row r="8766" customFormat="false" ht="15.95" hidden="true" customHeight="true" outlineLevel="0" collapsed="false">
      <c r="E8766" s="0" t="n">
        <v>8716</v>
      </c>
      <c r="F8766" s="0" t="s">
        <v>8770</v>
      </c>
    </row>
    <row r="8767" customFormat="false" ht="15.95" hidden="true" customHeight="true" outlineLevel="0" collapsed="false">
      <c r="E8767" s="0" t="n">
        <v>8717</v>
      </c>
      <c r="F8767" s="0" t="s">
        <v>8771</v>
      </c>
    </row>
    <row r="8768" customFormat="false" ht="15.95" hidden="true" customHeight="true" outlineLevel="0" collapsed="false">
      <c r="E8768" s="0" t="n">
        <v>8718</v>
      </c>
      <c r="F8768" s="0" t="s">
        <v>8772</v>
      </c>
    </row>
    <row r="8769" customFormat="false" ht="15.95" hidden="true" customHeight="true" outlineLevel="0" collapsed="false">
      <c r="E8769" s="0" t="n">
        <v>8719</v>
      </c>
      <c r="F8769" s="0" t="s">
        <v>8773</v>
      </c>
    </row>
    <row r="8770" customFormat="false" ht="15.95" hidden="true" customHeight="true" outlineLevel="0" collapsed="false">
      <c r="E8770" s="0" t="n">
        <v>8720</v>
      </c>
      <c r="F8770" s="0" t="s">
        <v>8774</v>
      </c>
    </row>
    <row r="8771" customFormat="false" ht="15.95" hidden="true" customHeight="true" outlineLevel="0" collapsed="false">
      <c r="E8771" s="0" t="n">
        <v>8721</v>
      </c>
      <c r="F8771" s="0" t="s">
        <v>8775</v>
      </c>
    </row>
    <row r="8772" customFormat="false" ht="15.95" hidden="true" customHeight="true" outlineLevel="0" collapsed="false">
      <c r="E8772" s="0" t="n">
        <v>8722</v>
      </c>
      <c r="F8772" s="0" t="s">
        <v>8776</v>
      </c>
    </row>
    <row r="8773" customFormat="false" ht="15.95" hidden="true" customHeight="true" outlineLevel="0" collapsed="false">
      <c r="E8773" s="0" t="n">
        <v>8723</v>
      </c>
      <c r="F8773" s="0" t="s">
        <v>8777</v>
      </c>
    </row>
    <row r="8774" customFormat="false" ht="15.95" hidden="true" customHeight="true" outlineLevel="0" collapsed="false">
      <c r="E8774" s="0" t="n">
        <v>8724</v>
      </c>
      <c r="F8774" s="0" t="s">
        <v>8778</v>
      </c>
    </row>
    <row r="8775" customFormat="false" ht="15.95" hidden="true" customHeight="true" outlineLevel="0" collapsed="false">
      <c r="E8775" s="0" t="n">
        <v>8725</v>
      </c>
      <c r="F8775" s="0" t="s">
        <v>8779</v>
      </c>
    </row>
    <row r="8776" customFormat="false" ht="15.95" hidden="true" customHeight="true" outlineLevel="0" collapsed="false">
      <c r="E8776" s="0" t="n">
        <v>8726</v>
      </c>
      <c r="F8776" s="0" t="s">
        <v>8780</v>
      </c>
    </row>
    <row r="8777" customFormat="false" ht="15.95" hidden="true" customHeight="true" outlineLevel="0" collapsed="false">
      <c r="E8777" s="0" t="n">
        <v>8727</v>
      </c>
      <c r="F8777" s="0" t="s">
        <v>8781</v>
      </c>
    </row>
    <row r="8778" customFormat="false" ht="15.95" hidden="true" customHeight="true" outlineLevel="0" collapsed="false">
      <c r="E8778" s="0" t="n">
        <v>8728</v>
      </c>
      <c r="F8778" s="0" t="s">
        <v>8782</v>
      </c>
    </row>
    <row r="8779" customFormat="false" ht="15.95" hidden="true" customHeight="true" outlineLevel="0" collapsed="false">
      <c r="E8779" s="0" t="n">
        <v>8729</v>
      </c>
      <c r="F8779" s="0" t="s">
        <v>8783</v>
      </c>
    </row>
    <row r="8780" customFormat="false" ht="15.95" hidden="true" customHeight="true" outlineLevel="0" collapsed="false">
      <c r="E8780" s="0" t="n">
        <v>8730</v>
      </c>
      <c r="F8780" s="0" t="s">
        <v>8784</v>
      </c>
    </row>
    <row r="8781" customFormat="false" ht="15.95" hidden="true" customHeight="true" outlineLevel="0" collapsed="false">
      <c r="E8781" s="0" t="n">
        <v>8731</v>
      </c>
      <c r="F8781" s="0" t="s">
        <v>8785</v>
      </c>
    </row>
    <row r="8782" customFormat="false" ht="15.95" hidden="true" customHeight="true" outlineLevel="0" collapsed="false">
      <c r="E8782" s="0" t="n">
        <v>8732</v>
      </c>
      <c r="F8782" s="0" t="s">
        <v>8786</v>
      </c>
    </row>
    <row r="8783" customFormat="false" ht="15.95" hidden="true" customHeight="true" outlineLevel="0" collapsed="false">
      <c r="E8783" s="0" t="n">
        <v>8733</v>
      </c>
      <c r="F8783" s="0" t="s">
        <v>8787</v>
      </c>
    </row>
    <row r="8784" customFormat="false" ht="15.95" hidden="true" customHeight="true" outlineLevel="0" collapsed="false">
      <c r="E8784" s="0" t="n">
        <v>8734</v>
      </c>
      <c r="F8784" s="0" t="s">
        <v>8788</v>
      </c>
    </row>
    <row r="8785" customFormat="false" ht="15.95" hidden="true" customHeight="true" outlineLevel="0" collapsed="false">
      <c r="E8785" s="0" t="n">
        <v>8735</v>
      </c>
      <c r="F8785" s="0" t="s">
        <v>8789</v>
      </c>
    </row>
    <row r="8786" customFormat="false" ht="15.95" hidden="true" customHeight="true" outlineLevel="0" collapsed="false">
      <c r="E8786" s="0" t="n">
        <v>8736</v>
      </c>
      <c r="F8786" s="0" t="s">
        <v>8790</v>
      </c>
    </row>
    <row r="8787" customFormat="false" ht="15.95" hidden="true" customHeight="true" outlineLevel="0" collapsed="false">
      <c r="E8787" s="0" t="n">
        <v>8737</v>
      </c>
      <c r="F8787" s="0" t="s">
        <v>8791</v>
      </c>
    </row>
    <row r="8788" customFormat="false" ht="15.95" hidden="true" customHeight="true" outlineLevel="0" collapsed="false">
      <c r="E8788" s="0" t="n">
        <v>8738</v>
      </c>
      <c r="F8788" s="0" t="s">
        <v>8792</v>
      </c>
    </row>
    <row r="8789" customFormat="false" ht="15.95" hidden="true" customHeight="true" outlineLevel="0" collapsed="false">
      <c r="E8789" s="0" t="n">
        <v>8739</v>
      </c>
      <c r="F8789" s="0" t="s">
        <v>8793</v>
      </c>
    </row>
    <row r="8790" customFormat="false" ht="15.95" hidden="true" customHeight="true" outlineLevel="0" collapsed="false">
      <c r="E8790" s="0" t="n">
        <v>8740</v>
      </c>
      <c r="F8790" s="0" t="s">
        <v>8794</v>
      </c>
    </row>
    <row r="8791" customFormat="false" ht="15.95" hidden="true" customHeight="true" outlineLevel="0" collapsed="false">
      <c r="E8791" s="0" t="n">
        <v>8741</v>
      </c>
      <c r="F8791" s="0" t="s">
        <v>8795</v>
      </c>
    </row>
    <row r="8792" customFormat="false" ht="15.95" hidden="true" customHeight="true" outlineLevel="0" collapsed="false">
      <c r="E8792" s="0" t="n">
        <v>8742</v>
      </c>
      <c r="F8792" s="0" t="s">
        <v>8796</v>
      </c>
    </row>
    <row r="8793" customFormat="false" ht="15.95" hidden="true" customHeight="true" outlineLevel="0" collapsed="false">
      <c r="E8793" s="0" t="n">
        <v>8743</v>
      </c>
      <c r="F8793" s="0" t="s">
        <v>8797</v>
      </c>
    </row>
    <row r="8794" customFormat="false" ht="15.95" hidden="true" customHeight="true" outlineLevel="0" collapsed="false">
      <c r="E8794" s="0" t="n">
        <v>8744</v>
      </c>
      <c r="F8794" s="0" t="s">
        <v>8798</v>
      </c>
    </row>
    <row r="8795" customFormat="false" ht="15.95" hidden="true" customHeight="true" outlineLevel="0" collapsed="false">
      <c r="E8795" s="0" t="n">
        <v>8745</v>
      </c>
      <c r="F8795" s="0" t="s">
        <v>8799</v>
      </c>
    </row>
    <row r="8796" customFormat="false" ht="15.95" hidden="true" customHeight="true" outlineLevel="0" collapsed="false">
      <c r="E8796" s="0" t="n">
        <v>8746</v>
      </c>
      <c r="F8796" s="0" t="s">
        <v>8800</v>
      </c>
    </row>
    <row r="8797" customFormat="false" ht="15.95" hidden="true" customHeight="true" outlineLevel="0" collapsed="false">
      <c r="E8797" s="0" t="n">
        <v>8747</v>
      </c>
      <c r="F8797" s="0" t="s">
        <v>8801</v>
      </c>
    </row>
    <row r="8798" customFormat="false" ht="15.95" hidden="true" customHeight="true" outlineLevel="0" collapsed="false">
      <c r="E8798" s="0" t="n">
        <v>8748</v>
      </c>
      <c r="F8798" s="0" t="s">
        <v>8802</v>
      </c>
    </row>
    <row r="8799" customFormat="false" ht="15.95" hidden="true" customHeight="true" outlineLevel="0" collapsed="false">
      <c r="E8799" s="0" t="n">
        <v>8749</v>
      </c>
      <c r="F8799" s="0" t="s">
        <v>8803</v>
      </c>
    </row>
    <row r="8800" customFormat="false" ht="15.95" hidden="true" customHeight="true" outlineLevel="0" collapsed="false">
      <c r="E8800" s="0" t="n">
        <v>8750</v>
      </c>
      <c r="F8800" s="0" t="s">
        <v>8804</v>
      </c>
    </row>
    <row r="8801" customFormat="false" ht="15.95" hidden="true" customHeight="true" outlineLevel="0" collapsed="false">
      <c r="E8801" s="0" t="n">
        <v>8751</v>
      </c>
      <c r="F8801" s="0" t="s">
        <v>8805</v>
      </c>
    </row>
    <row r="8802" customFormat="false" ht="15.95" hidden="true" customHeight="true" outlineLevel="0" collapsed="false">
      <c r="E8802" s="0" t="n">
        <v>8752</v>
      </c>
      <c r="F8802" s="0" t="s">
        <v>8806</v>
      </c>
    </row>
    <row r="8803" customFormat="false" ht="15.95" hidden="true" customHeight="true" outlineLevel="0" collapsed="false">
      <c r="E8803" s="0" t="n">
        <v>8753</v>
      </c>
      <c r="F8803" s="0" t="s">
        <v>8807</v>
      </c>
    </row>
    <row r="8804" customFormat="false" ht="15.95" hidden="true" customHeight="true" outlineLevel="0" collapsed="false">
      <c r="E8804" s="0" t="n">
        <v>8754</v>
      </c>
      <c r="F8804" s="0" t="s">
        <v>8808</v>
      </c>
    </row>
    <row r="8805" customFormat="false" ht="15.95" hidden="true" customHeight="true" outlineLevel="0" collapsed="false">
      <c r="E8805" s="0" t="n">
        <v>8755</v>
      </c>
      <c r="F8805" s="0" t="s">
        <v>8809</v>
      </c>
    </row>
    <row r="8806" customFormat="false" ht="15.95" hidden="true" customHeight="true" outlineLevel="0" collapsed="false">
      <c r="E8806" s="0" t="n">
        <v>8756</v>
      </c>
      <c r="F8806" s="0" t="s">
        <v>8810</v>
      </c>
    </row>
    <row r="8807" customFormat="false" ht="15.95" hidden="true" customHeight="true" outlineLevel="0" collapsed="false">
      <c r="E8807" s="0" t="n">
        <v>8757</v>
      </c>
      <c r="F8807" s="0" t="s">
        <v>8811</v>
      </c>
    </row>
    <row r="8808" customFormat="false" ht="15.95" hidden="true" customHeight="true" outlineLevel="0" collapsed="false">
      <c r="E8808" s="0" t="n">
        <v>8758</v>
      </c>
      <c r="F8808" s="0" t="s">
        <v>8812</v>
      </c>
    </row>
    <row r="8809" customFormat="false" ht="15.95" hidden="true" customHeight="true" outlineLevel="0" collapsed="false">
      <c r="E8809" s="0" t="n">
        <v>8759</v>
      </c>
      <c r="F8809" s="0" t="s">
        <v>8813</v>
      </c>
    </row>
    <row r="8810" customFormat="false" ht="15.95" hidden="true" customHeight="true" outlineLevel="0" collapsed="false">
      <c r="E8810" s="0" t="n">
        <v>8760</v>
      </c>
      <c r="F8810" s="0" t="s">
        <v>8814</v>
      </c>
    </row>
    <row r="8811" customFormat="false" ht="15.95" hidden="true" customHeight="true" outlineLevel="0" collapsed="false">
      <c r="E8811" s="0" t="n">
        <v>8761</v>
      </c>
      <c r="F8811" s="0" t="s">
        <v>8815</v>
      </c>
    </row>
    <row r="8812" customFormat="false" ht="15.95" hidden="true" customHeight="true" outlineLevel="0" collapsed="false">
      <c r="E8812" s="0" t="n">
        <v>8762</v>
      </c>
      <c r="F8812" s="0" t="s">
        <v>8816</v>
      </c>
    </row>
    <row r="8813" customFormat="false" ht="15.95" hidden="true" customHeight="true" outlineLevel="0" collapsed="false">
      <c r="E8813" s="0" t="n">
        <v>8763</v>
      </c>
      <c r="F8813" s="0" t="s">
        <v>8817</v>
      </c>
    </row>
    <row r="8814" customFormat="false" ht="15.95" hidden="true" customHeight="true" outlineLevel="0" collapsed="false">
      <c r="E8814" s="0" t="n">
        <v>8764</v>
      </c>
      <c r="F8814" s="0" t="s">
        <v>8818</v>
      </c>
    </row>
    <row r="8815" customFormat="false" ht="15.95" hidden="true" customHeight="true" outlineLevel="0" collapsed="false">
      <c r="E8815" s="0" t="n">
        <v>8765</v>
      </c>
      <c r="F8815" s="0" t="s">
        <v>8819</v>
      </c>
    </row>
    <row r="8816" customFormat="false" ht="15.95" hidden="true" customHeight="true" outlineLevel="0" collapsed="false">
      <c r="E8816" s="0" t="n">
        <v>8766</v>
      </c>
      <c r="F8816" s="0" t="s">
        <v>8820</v>
      </c>
    </row>
    <row r="8817" customFormat="false" ht="15.95" hidden="true" customHeight="true" outlineLevel="0" collapsed="false">
      <c r="E8817" s="0" t="n">
        <v>8767</v>
      </c>
      <c r="F8817" s="0" t="s">
        <v>8821</v>
      </c>
    </row>
    <row r="8818" customFormat="false" ht="15.95" hidden="true" customHeight="true" outlineLevel="0" collapsed="false">
      <c r="E8818" s="0" t="n">
        <v>8768</v>
      </c>
      <c r="F8818" s="0" t="s">
        <v>8822</v>
      </c>
    </row>
    <row r="8819" customFormat="false" ht="15.95" hidden="true" customHeight="true" outlineLevel="0" collapsed="false">
      <c r="E8819" s="0" t="n">
        <v>8769</v>
      </c>
      <c r="F8819" s="0" t="s">
        <v>8823</v>
      </c>
    </row>
    <row r="8820" customFormat="false" ht="15.95" hidden="true" customHeight="true" outlineLevel="0" collapsed="false">
      <c r="E8820" s="0" t="n">
        <v>8770</v>
      </c>
      <c r="F8820" s="0" t="s">
        <v>8824</v>
      </c>
    </row>
    <row r="8821" customFormat="false" ht="15.95" hidden="true" customHeight="true" outlineLevel="0" collapsed="false">
      <c r="E8821" s="0" t="n">
        <v>8771</v>
      </c>
      <c r="F8821" s="0" t="s">
        <v>8825</v>
      </c>
    </row>
    <row r="8822" customFormat="false" ht="15.95" hidden="true" customHeight="true" outlineLevel="0" collapsed="false">
      <c r="E8822" s="0" t="n">
        <v>8772</v>
      </c>
      <c r="F8822" s="0" t="s">
        <v>8826</v>
      </c>
    </row>
    <row r="8823" customFormat="false" ht="15.95" hidden="true" customHeight="true" outlineLevel="0" collapsed="false">
      <c r="E8823" s="0" t="n">
        <v>8773</v>
      </c>
      <c r="F8823" s="0" t="s">
        <v>8827</v>
      </c>
    </row>
    <row r="8824" customFormat="false" ht="15.95" hidden="true" customHeight="true" outlineLevel="0" collapsed="false">
      <c r="E8824" s="0" t="n">
        <v>8774</v>
      </c>
      <c r="F8824" s="0" t="s">
        <v>8828</v>
      </c>
    </row>
    <row r="8825" customFormat="false" ht="15.95" hidden="true" customHeight="true" outlineLevel="0" collapsed="false">
      <c r="E8825" s="0" t="n">
        <v>8775</v>
      </c>
      <c r="F8825" s="0" t="s">
        <v>8829</v>
      </c>
    </row>
    <row r="8826" customFormat="false" ht="15.95" hidden="true" customHeight="true" outlineLevel="0" collapsed="false">
      <c r="E8826" s="0" t="n">
        <v>8776</v>
      </c>
      <c r="F8826" s="0" t="s">
        <v>8830</v>
      </c>
    </row>
    <row r="8827" customFormat="false" ht="15.95" hidden="true" customHeight="true" outlineLevel="0" collapsed="false">
      <c r="E8827" s="0" t="n">
        <v>8777</v>
      </c>
      <c r="F8827" s="0" t="s">
        <v>8831</v>
      </c>
    </row>
    <row r="8828" customFormat="false" ht="15.95" hidden="true" customHeight="true" outlineLevel="0" collapsed="false">
      <c r="E8828" s="0" t="n">
        <v>8778</v>
      </c>
      <c r="F8828" s="0" t="s">
        <v>8832</v>
      </c>
    </row>
    <row r="8829" customFormat="false" ht="15.95" hidden="true" customHeight="true" outlineLevel="0" collapsed="false">
      <c r="E8829" s="0" t="n">
        <v>8779</v>
      </c>
      <c r="F8829" s="0" t="s">
        <v>8833</v>
      </c>
    </row>
    <row r="8830" customFormat="false" ht="15.95" hidden="true" customHeight="true" outlineLevel="0" collapsed="false">
      <c r="E8830" s="0" t="n">
        <v>8780</v>
      </c>
      <c r="F8830" s="0" t="s">
        <v>8834</v>
      </c>
    </row>
    <row r="8831" customFormat="false" ht="15.95" hidden="true" customHeight="true" outlineLevel="0" collapsed="false">
      <c r="E8831" s="0" t="n">
        <v>8781</v>
      </c>
      <c r="F8831" s="0" t="s">
        <v>8835</v>
      </c>
    </row>
    <row r="8832" customFormat="false" ht="15.95" hidden="true" customHeight="true" outlineLevel="0" collapsed="false">
      <c r="E8832" s="0" t="n">
        <v>8782</v>
      </c>
      <c r="F8832" s="0" t="s">
        <v>8836</v>
      </c>
    </row>
    <row r="8833" customFormat="false" ht="15.95" hidden="true" customHeight="true" outlineLevel="0" collapsed="false">
      <c r="E8833" s="0" t="n">
        <v>8783</v>
      </c>
      <c r="F8833" s="0" t="s">
        <v>8837</v>
      </c>
    </row>
    <row r="8834" customFormat="false" ht="15.95" hidden="true" customHeight="true" outlineLevel="0" collapsed="false">
      <c r="E8834" s="0" t="n">
        <v>8784</v>
      </c>
      <c r="F8834" s="0" t="s">
        <v>8838</v>
      </c>
    </row>
    <row r="8835" customFormat="false" ht="15.95" hidden="true" customHeight="true" outlineLevel="0" collapsed="false">
      <c r="E8835" s="0" t="n">
        <v>8785</v>
      </c>
      <c r="F8835" s="0" t="s">
        <v>8839</v>
      </c>
    </row>
    <row r="8836" customFormat="false" ht="15.95" hidden="true" customHeight="true" outlineLevel="0" collapsed="false">
      <c r="E8836" s="0" t="n">
        <v>8786</v>
      </c>
      <c r="F8836" s="0" t="s">
        <v>8840</v>
      </c>
    </row>
    <row r="8837" customFormat="false" ht="15.95" hidden="true" customHeight="true" outlineLevel="0" collapsed="false">
      <c r="E8837" s="0" t="n">
        <v>8787</v>
      </c>
      <c r="F8837" s="0" t="s">
        <v>8841</v>
      </c>
    </row>
    <row r="8838" customFormat="false" ht="15.95" hidden="true" customHeight="true" outlineLevel="0" collapsed="false">
      <c r="E8838" s="0" t="n">
        <v>8788</v>
      </c>
      <c r="F8838" s="0" t="s">
        <v>8842</v>
      </c>
    </row>
    <row r="8839" customFormat="false" ht="15.95" hidden="true" customHeight="true" outlineLevel="0" collapsed="false">
      <c r="E8839" s="0" t="n">
        <v>8789</v>
      </c>
      <c r="F8839" s="0" t="s">
        <v>8843</v>
      </c>
    </row>
    <row r="8840" customFormat="false" ht="15.95" hidden="true" customHeight="true" outlineLevel="0" collapsed="false">
      <c r="E8840" s="0" t="n">
        <v>8790</v>
      </c>
      <c r="F8840" s="0" t="s">
        <v>8844</v>
      </c>
    </row>
    <row r="8841" customFormat="false" ht="15.95" hidden="true" customHeight="true" outlineLevel="0" collapsed="false">
      <c r="E8841" s="0" t="n">
        <v>8791</v>
      </c>
      <c r="F8841" s="0" t="s">
        <v>8845</v>
      </c>
    </row>
    <row r="8842" customFormat="false" ht="15.95" hidden="true" customHeight="true" outlineLevel="0" collapsed="false">
      <c r="E8842" s="0" t="n">
        <v>8792</v>
      </c>
      <c r="F8842" s="0" t="s">
        <v>8846</v>
      </c>
    </row>
    <row r="8843" customFormat="false" ht="15.95" hidden="true" customHeight="true" outlineLevel="0" collapsed="false">
      <c r="E8843" s="0" t="n">
        <v>8793</v>
      </c>
      <c r="F8843" s="0" t="s">
        <v>8847</v>
      </c>
    </row>
    <row r="8844" customFormat="false" ht="15.95" hidden="true" customHeight="true" outlineLevel="0" collapsed="false">
      <c r="E8844" s="0" t="n">
        <v>8794</v>
      </c>
      <c r="F8844" s="0" t="s">
        <v>8848</v>
      </c>
    </row>
    <row r="8845" customFormat="false" ht="15.95" hidden="true" customHeight="true" outlineLevel="0" collapsed="false">
      <c r="E8845" s="0" t="n">
        <v>8795</v>
      </c>
      <c r="F8845" s="0" t="s">
        <v>8849</v>
      </c>
    </row>
    <row r="8846" customFormat="false" ht="15.95" hidden="true" customHeight="true" outlineLevel="0" collapsed="false">
      <c r="E8846" s="0" t="n">
        <v>8796</v>
      </c>
      <c r="F8846" s="0" t="s">
        <v>8850</v>
      </c>
    </row>
    <row r="8847" customFormat="false" ht="15.95" hidden="true" customHeight="true" outlineLevel="0" collapsed="false">
      <c r="E8847" s="0" t="n">
        <v>8797</v>
      </c>
      <c r="F8847" s="0" t="s">
        <v>8851</v>
      </c>
    </row>
    <row r="8848" customFormat="false" ht="15.95" hidden="true" customHeight="true" outlineLevel="0" collapsed="false">
      <c r="E8848" s="0" t="n">
        <v>8798</v>
      </c>
      <c r="F8848" s="0" t="s">
        <v>8852</v>
      </c>
    </row>
    <row r="8849" customFormat="false" ht="15.95" hidden="true" customHeight="true" outlineLevel="0" collapsed="false">
      <c r="E8849" s="0" t="n">
        <v>8799</v>
      </c>
      <c r="F8849" s="0" t="s">
        <v>8853</v>
      </c>
    </row>
    <row r="8850" customFormat="false" ht="15.95" hidden="true" customHeight="true" outlineLevel="0" collapsed="false">
      <c r="E8850" s="0" t="n">
        <v>8800</v>
      </c>
      <c r="F8850" s="0" t="s">
        <v>8854</v>
      </c>
    </row>
    <row r="8851" customFormat="false" ht="15.95" hidden="true" customHeight="true" outlineLevel="0" collapsed="false">
      <c r="E8851" s="0" t="n">
        <v>8801</v>
      </c>
      <c r="F8851" s="0" t="s">
        <v>8855</v>
      </c>
    </row>
    <row r="8852" customFormat="false" ht="15.95" hidden="true" customHeight="true" outlineLevel="0" collapsed="false">
      <c r="E8852" s="0" t="n">
        <v>8802</v>
      </c>
      <c r="F8852" s="0" t="s">
        <v>8856</v>
      </c>
    </row>
    <row r="8853" customFormat="false" ht="15.95" hidden="true" customHeight="true" outlineLevel="0" collapsed="false">
      <c r="E8853" s="0" t="n">
        <v>8803</v>
      </c>
      <c r="F8853" s="0" t="s">
        <v>8857</v>
      </c>
    </row>
    <row r="8854" customFormat="false" ht="15.95" hidden="true" customHeight="true" outlineLevel="0" collapsed="false">
      <c r="E8854" s="0" t="n">
        <v>8804</v>
      </c>
      <c r="F8854" s="0" t="s">
        <v>8858</v>
      </c>
    </row>
    <row r="8855" customFormat="false" ht="15.95" hidden="true" customHeight="true" outlineLevel="0" collapsed="false">
      <c r="E8855" s="0" t="n">
        <v>8805</v>
      </c>
      <c r="F8855" s="0" t="s">
        <v>8859</v>
      </c>
    </row>
    <row r="8856" customFormat="false" ht="15.95" hidden="true" customHeight="true" outlineLevel="0" collapsed="false">
      <c r="E8856" s="0" t="n">
        <v>8806</v>
      </c>
      <c r="F8856" s="0" t="s">
        <v>8860</v>
      </c>
    </row>
    <row r="8857" customFormat="false" ht="15.95" hidden="true" customHeight="true" outlineLevel="0" collapsed="false">
      <c r="E8857" s="0" t="n">
        <v>8807</v>
      </c>
      <c r="F8857" s="0" t="s">
        <v>8861</v>
      </c>
    </row>
    <row r="8858" customFormat="false" ht="15.95" hidden="true" customHeight="true" outlineLevel="0" collapsed="false">
      <c r="E8858" s="0" t="n">
        <v>8808</v>
      </c>
      <c r="F8858" s="0" t="s">
        <v>8862</v>
      </c>
    </row>
    <row r="8859" customFormat="false" ht="15.95" hidden="true" customHeight="true" outlineLevel="0" collapsed="false">
      <c r="E8859" s="0" t="n">
        <v>8809</v>
      </c>
      <c r="F8859" s="0" t="s">
        <v>8863</v>
      </c>
    </row>
    <row r="8860" customFormat="false" ht="15.95" hidden="true" customHeight="true" outlineLevel="0" collapsed="false">
      <c r="E8860" s="0" t="n">
        <v>8810</v>
      </c>
      <c r="F8860" s="0" t="s">
        <v>8864</v>
      </c>
    </row>
    <row r="8861" customFormat="false" ht="15.95" hidden="true" customHeight="true" outlineLevel="0" collapsed="false">
      <c r="E8861" s="0" t="n">
        <v>8811</v>
      </c>
      <c r="F8861" s="0" t="s">
        <v>8865</v>
      </c>
    </row>
    <row r="8862" customFormat="false" ht="15.95" hidden="true" customHeight="true" outlineLevel="0" collapsed="false">
      <c r="E8862" s="0" t="n">
        <v>8812</v>
      </c>
      <c r="F8862" s="0" t="s">
        <v>8866</v>
      </c>
    </row>
    <row r="8863" customFormat="false" ht="15.95" hidden="true" customHeight="true" outlineLevel="0" collapsed="false">
      <c r="E8863" s="0" t="n">
        <v>8813</v>
      </c>
      <c r="F8863" s="0" t="s">
        <v>8867</v>
      </c>
    </row>
    <row r="8864" customFormat="false" ht="15.95" hidden="true" customHeight="true" outlineLevel="0" collapsed="false">
      <c r="E8864" s="0" t="n">
        <v>8814</v>
      </c>
      <c r="F8864" s="0" t="s">
        <v>8868</v>
      </c>
    </row>
    <row r="8865" customFormat="false" ht="15.95" hidden="true" customHeight="true" outlineLevel="0" collapsed="false">
      <c r="E8865" s="0" t="n">
        <v>8815</v>
      </c>
      <c r="F8865" s="0" t="s">
        <v>8869</v>
      </c>
    </row>
    <row r="8866" customFormat="false" ht="15.95" hidden="true" customHeight="true" outlineLevel="0" collapsed="false">
      <c r="E8866" s="0" t="n">
        <v>8816</v>
      </c>
      <c r="F8866" s="0" t="s">
        <v>8870</v>
      </c>
    </row>
    <row r="8867" customFormat="false" ht="15.95" hidden="true" customHeight="true" outlineLevel="0" collapsed="false">
      <c r="E8867" s="0" t="n">
        <v>8817</v>
      </c>
      <c r="F8867" s="0" t="s">
        <v>8871</v>
      </c>
    </row>
    <row r="8868" customFormat="false" ht="15.95" hidden="true" customHeight="true" outlineLevel="0" collapsed="false">
      <c r="E8868" s="0" t="n">
        <v>8818</v>
      </c>
      <c r="F8868" s="0" t="s">
        <v>8872</v>
      </c>
    </row>
    <row r="8869" customFormat="false" ht="15.95" hidden="true" customHeight="true" outlineLevel="0" collapsed="false">
      <c r="E8869" s="0" t="n">
        <v>8819</v>
      </c>
      <c r="F8869" s="0" t="s">
        <v>8873</v>
      </c>
    </row>
    <row r="8870" customFormat="false" ht="15.95" hidden="true" customHeight="true" outlineLevel="0" collapsed="false">
      <c r="E8870" s="0" t="n">
        <v>8820</v>
      </c>
      <c r="F8870" s="0" t="s">
        <v>8874</v>
      </c>
    </row>
    <row r="8871" customFormat="false" ht="15.95" hidden="true" customHeight="true" outlineLevel="0" collapsed="false">
      <c r="E8871" s="0" t="n">
        <v>8821</v>
      </c>
      <c r="F8871" s="0" t="s">
        <v>8875</v>
      </c>
    </row>
    <row r="8872" customFormat="false" ht="15.95" hidden="true" customHeight="true" outlineLevel="0" collapsed="false">
      <c r="E8872" s="0" t="n">
        <v>8822</v>
      </c>
      <c r="F8872" s="0" t="s">
        <v>8876</v>
      </c>
    </row>
    <row r="8873" customFormat="false" ht="15.95" hidden="true" customHeight="true" outlineLevel="0" collapsed="false">
      <c r="E8873" s="0" t="n">
        <v>8823</v>
      </c>
      <c r="F8873" s="0" t="s">
        <v>8877</v>
      </c>
    </row>
    <row r="8874" customFormat="false" ht="15.95" hidden="true" customHeight="true" outlineLevel="0" collapsed="false">
      <c r="E8874" s="0" t="n">
        <v>8824</v>
      </c>
      <c r="F8874" s="0" t="s">
        <v>8878</v>
      </c>
    </row>
    <row r="8875" customFormat="false" ht="15.95" hidden="true" customHeight="true" outlineLevel="0" collapsed="false">
      <c r="E8875" s="0" t="n">
        <v>8825</v>
      </c>
      <c r="F8875" s="0" t="s">
        <v>8879</v>
      </c>
    </row>
    <row r="8876" customFormat="false" ht="15.95" hidden="true" customHeight="true" outlineLevel="0" collapsed="false">
      <c r="E8876" s="0" t="n">
        <v>8826</v>
      </c>
      <c r="F8876" s="0" t="s">
        <v>8880</v>
      </c>
    </row>
    <row r="8877" customFormat="false" ht="15.95" hidden="true" customHeight="true" outlineLevel="0" collapsed="false">
      <c r="E8877" s="0" t="n">
        <v>8827</v>
      </c>
      <c r="F8877" s="0" t="s">
        <v>8881</v>
      </c>
    </row>
    <row r="8878" customFormat="false" ht="15.95" hidden="true" customHeight="true" outlineLevel="0" collapsed="false">
      <c r="E8878" s="0" t="n">
        <v>8828</v>
      </c>
      <c r="F8878" s="0" t="s">
        <v>8882</v>
      </c>
    </row>
    <row r="8879" customFormat="false" ht="15.95" hidden="true" customHeight="true" outlineLevel="0" collapsed="false">
      <c r="E8879" s="0" t="n">
        <v>8829</v>
      </c>
      <c r="F8879" s="0" t="s">
        <v>8883</v>
      </c>
    </row>
    <row r="8880" customFormat="false" ht="15.95" hidden="true" customHeight="true" outlineLevel="0" collapsed="false">
      <c r="E8880" s="0" t="n">
        <v>8830</v>
      </c>
      <c r="F8880" s="0" t="s">
        <v>8884</v>
      </c>
    </row>
    <row r="8881" customFormat="false" ht="15.95" hidden="true" customHeight="true" outlineLevel="0" collapsed="false">
      <c r="E8881" s="0" t="n">
        <v>8831</v>
      </c>
      <c r="F8881" s="0" t="s">
        <v>8885</v>
      </c>
    </row>
    <row r="8882" customFormat="false" ht="15.95" hidden="true" customHeight="true" outlineLevel="0" collapsed="false">
      <c r="E8882" s="0" t="n">
        <v>8832</v>
      </c>
      <c r="F8882" s="0" t="s">
        <v>8886</v>
      </c>
    </row>
    <row r="8883" customFormat="false" ht="15.95" hidden="true" customHeight="true" outlineLevel="0" collapsed="false">
      <c r="E8883" s="0" t="n">
        <v>8833</v>
      </c>
      <c r="F8883" s="0" t="s">
        <v>8887</v>
      </c>
    </row>
    <row r="8884" customFormat="false" ht="15.95" hidden="true" customHeight="true" outlineLevel="0" collapsed="false">
      <c r="E8884" s="0" t="n">
        <v>8834</v>
      </c>
      <c r="F8884" s="0" t="s">
        <v>8888</v>
      </c>
    </row>
    <row r="8885" customFormat="false" ht="15.95" hidden="true" customHeight="true" outlineLevel="0" collapsed="false">
      <c r="E8885" s="0" t="n">
        <v>8835</v>
      </c>
      <c r="F8885" s="0" t="s">
        <v>8889</v>
      </c>
    </row>
    <row r="8886" customFormat="false" ht="15.95" hidden="true" customHeight="true" outlineLevel="0" collapsed="false">
      <c r="E8886" s="0" t="n">
        <v>8836</v>
      </c>
      <c r="F8886" s="0" t="s">
        <v>8890</v>
      </c>
    </row>
    <row r="8887" customFormat="false" ht="15.95" hidden="true" customHeight="true" outlineLevel="0" collapsed="false">
      <c r="E8887" s="0" t="n">
        <v>8837</v>
      </c>
      <c r="F8887" s="0" t="s">
        <v>8891</v>
      </c>
    </row>
    <row r="8888" customFormat="false" ht="15.95" hidden="true" customHeight="true" outlineLevel="0" collapsed="false">
      <c r="E8888" s="0" t="n">
        <v>8838</v>
      </c>
      <c r="F8888" s="0" t="s">
        <v>8892</v>
      </c>
    </row>
    <row r="8889" customFormat="false" ht="15.95" hidden="true" customHeight="true" outlineLevel="0" collapsed="false">
      <c r="E8889" s="0" t="n">
        <v>8839</v>
      </c>
      <c r="F8889" s="0" t="s">
        <v>8893</v>
      </c>
    </row>
    <row r="8890" customFormat="false" ht="15.95" hidden="true" customHeight="true" outlineLevel="0" collapsed="false">
      <c r="E8890" s="0" t="n">
        <v>8840</v>
      </c>
      <c r="F8890" s="0" t="s">
        <v>8894</v>
      </c>
    </row>
    <row r="8891" customFormat="false" ht="15.95" hidden="true" customHeight="true" outlineLevel="0" collapsed="false">
      <c r="E8891" s="0" t="n">
        <v>8841</v>
      </c>
      <c r="F8891" s="0" t="s">
        <v>8895</v>
      </c>
    </row>
    <row r="8892" customFormat="false" ht="15.95" hidden="true" customHeight="true" outlineLevel="0" collapsed="false">
      <c r="E8892" s="0" t="n">
        <v>8842</v>
      </c>
      <c r="F8892" s="0" t="s">
        <v>8896</v>
      </c>
    </row>
    <row r="8893" customFormat="false" ht="15.95" hidden="true" customHeight="true" outlineLevel="0" collapsed="false">
      <c r="E8893" s="0" t="n">
        <v>8843</v>
      </c>
      <c r="F8893" s="0" t="s">
        <v>8897</v>
      </c>
    </row>
    <row r="8894" customFormat="false" ht="15.95" hidden="true" customHeight="true" outlineLevel="0" collapsed="false">
      <c r="E8894" s="0" t="n">
        <v>8844</v>
      </c>
      <c r="F8894" s="0" t="s">
        <v>8898</v>
      </c>
    </row>
    <row r="8895" customFormat="false" ht="15.95" hidden="true" customHeight="true" outlineLevel="0" collapsed="false">
      <c r="E8895" s="0" t="n">
        <v>8845</v>
      </c>
      <c r="F8895" s="0" t="s">
        <v>8899</v>
      </c>
    </row>
    <row r="8896" customFormat="false" ht="15.95" hidden="true" customHeight="true" outlineLevel="0" collapsed="false">
      <c r="E8896" s="0" t="n">
        <v>8846</v>
      </c>
      <c r="F8896" s="0" t="s">
        <v>8900</v>
      </c>
    </row>
    <row r="8897" customFormat="false" ht="15.95" hidden="true" customHeight="true" outlineLevel="0" collapsed="false">
      <c r="E8897" s="0" t="n">
        <v>8847</v>
      </c>
      <c r="F8897" s="0" t="s">
        <v>8901</v>
      </c>
    </row>
    <row r="8898" customFormat="false" ht="15.95" hidden="true" customHeight="true" outlineLevel="0" collapsed="false">
      <c r="E8898" s="0" t="n">
        <v>8848</v>
      </c>
      <c r="F8898" s="0" t="s">
        <v>8902</v>
      </c>
    </row>
    <row r="8899" customFormat="false" ht="15.95" hidden="true" customHeight="true" outlineLevel="0" collapsed="false">
      <c r="E8899" s="0" t="n">
        <v>8849</v>
      </c>
      <c r="F8899" s="0" t="s">
        <v>8903</v>
      </c>
    </row>
    <row r="8900" customFormat="false" ht="15.95" hidden="true" customHeight="true" outlineLevel="0" collapsed="false">
      <c r="E8900" s="0" t="n">
        <v>8850</v>
      </c>
      <c r="F8900" s="0" t="s">
        <v>8904</v>
      </c>
    </row>
    <row r="8901" customFormat="false" ht="15.95" hidden="true" customHeight="true" outlineLevel="0" collapsed="false">
      <c r="E8901" s="0" t="n">
        <v>8851</v>
      </c>
      <c r="F8901" s="0" t="s">
        <v>8905</v>
      </c>
    </row>
    <row r="8902" customFormat="false" ht="15.95" hidden="true" customHeight="true" outlineLevel="0" collapsed="false">
      <c r="E8902" s="0" t="n">
        <v>8852</v>
      </c>
      <c r="F8902" s="0" t="s">
        <v>8906</v>
      </c>
    </row>
    <row r="8903" customFormat="false" ht="15.95" hidden="true" customHeight="true" outlineLevel="0" collapsed="false">
      <c r="E8903" s="0" t="n">
        <v>8853</v>
      </c>
      <c r="F8903" s="0" t="s">
        <v>8907</v>
      </c>
    </row>
    <row r="8904" customFormat="false" ht="15.95" hidden="true" customHeight="true" outlineLevel="0" collapsed="false">
      <c r="E8904" s="0" t="n">
        <v>8854</v>
      </c>
      <c r="F8904" s="0" t="s">
        <v>8908</v>
      </c>
    </row>
    <row r="8905" customFormat="false" ht="15.95" hidden="true" customHeight="true" outlineLevel="0" collapsed="false">
      <c r="E8905" s="0" t="n">
        <v>8855</v>
      </c>
      <c r="F8905" s="0" t="s">
        <v>8909</v>
      </c>
    </row>
    <row r="8906" customFormat="false" ht="15.95" hidden="true" customHeight="true" outlineLevel="0" collapsed="false">
      <c r="E8906" s="0" t="n">
        <v>8856</v>
      </c>
      <c r="F8906" s="0" t="s">
        <v>8910</v>
      </c>
    </row>
    <row r="8907" customFormat="false" ht="15.95" hidden="true" customHeight="true" outlineLevel="0" collapsed="false">
      <c r="E8907" s="0" t="n">
        <v>8857</v>
      </c>
      <c r="F8907" s="0" t="s">
        <v>8911</v>
      </c>
    </row>
    <row r="8908" customFormat="false" ht="15.95" hidden="true" customHeight="true" outlineLevel="0" collapsed="false">
      <c r="E8908" s="0" t="n">
        <v>8858</v>
      </c>
      <c r="F8908" s="0" t="s">
        <v>8912</v>
      </c>
    </row>
    <row r="8909" customFormat="false" ht="15.95" hidden="true" customHeight="true" outlineLevel="0" collapsed="false">
      <c r="E8909" s="0" t="n">
        <v>8859</v>
      </c>
      <c r="F8909" s="0" t="s">
        <v>8913</v>
      </c>
    </row>
    <row r="8910" customFormat="false" ht="15.95" hidden="true" customHeight="true" outlineLevel="0" collapsed="false">
      <c r="E8910" s="0" t="n">
        <v>8860</v>
      </c>
      <c r="F8910" s="0" t="s">
        <v>8914</v>
      </c>
    </row>
    <row r="8911" customFormat="false" ht="15.95" hidden="true" customHeight="true" outlineLevel="0" collapsed="false">
      <c r="E8911" s="0" t="n">
        <v>8861</v>
      </c>
      <c r="F8911" s="0" t="s">
        <v>8915</v>
      </c>
    </row>
    <row r="8912" customFormat="false" ht="15.95" hidden="true" customHeight="true" outlineLevel="0" collapsed="false">
      <c r="E8912" s="0" t="n">
        <v>8862</v>
      </c>
      <c r="F8912" s="0" t="s">
        <v>8916</v>
      </c>
    </row>
    <row r="8913" customFormat="false" ht="15.95" hidden="true" customHeight="true" outlineLevel="0" collapsed="false">
      <c r="E8913" s="0" t="n">
        <v>8863</v>
      </c>
      <c r="F8913" s="0" t="s">
        <v>8917</v>
      </c>
    </row>
    <row r="8914" customFormat="false" ht="15.95" hidden="true" customHeight="true" outlineLevel="0" collapsed="false">
      <c r="E8914" s="0" t="n">
        <v>8864</v>
      </c>
      <c r="F8914" s="0" t="s">
        <v>8918</v>
      </c>
    </row>
    <row r="8915" customFormat="false" ht="15.95" hidden="true" customHeight="true" outlineLevel="0" collapsed="false">
      <c r="E8915" s="0" t="n">
        <v>8865</v>
      </c>
      <c r="F8915" s="0" t="s">
        <v>8919</v>
      </c>
    </row>
    <row r="8916" customFormat="false" ht="15.95" hidden="true" customHeight="true" outlineLevel="0" collapsed="false">
      <c r="E8916" s="0" t="n">
        <v>8866</v>
      </c>
      <c r="F8916" s="0" t="s">
        <v>8920</v>
      </c>
    </row>
    <row r="8917" customFormat="false" ht="15.95" hidden="true" customHeight="true" outlineLevel="0" collapsed="false">
      <c r="E8917" s="0" t="n">
        <v>8867</v>
      </c>
      <c r="F8917" s="0" t="s">
        <v>8921</v>
      </c>
    </row>
    <row r="8918" customFormat="false" ht="15.95" hidden="true" customHeight="true" outlineLevel="0" collapsed="false">
      <c r="E8918" s="0" t="n">
        <v>8868</v>
      </c>
      <c r="F8918" s="0" t="s">
        <v>8922</v>
      </c>
    </row>
    <row r="8919" customFormat="false" ht="15.95" hidden="true" customHeight="true" outlineLevel="0" collapsed="false">
      <c r="E8919" s="0" t="n">
        <v>8869</v>
      </c>
      <c r="F8919" s="0" t="s">
        <v>8923</v>
      </c>
    </row>
    <row r="8920" customFormat="false" ht="15.95" hidden="true" customHeight="true" outlineLevel="0" collapsed="false">
      <c r="E8920" s="0" t="n">
        <v>8870</v>
      </c>
      <c r="F8920" s="0" t="s">
        <v>8924</v>
      </c>
    </row>
    <row r="8921" customFormat="false" ht="15.95" hidden="true" customHeight="true" outlineLevel="0" collapsed="false">
      <c r="E8921" s="0" t="n">
        <v>8871</v>
      </c>
      <c r="F8921" s="0" t="s">
        <v>8925</v>
      </c>
    </row>
    <row r="8922" customFormat="false" ht="15.95" hidden="true" customHeight="true" outlineLevel="0" collapsed="false">
      <c r="E8922" s="0" t="n">
        <v>8872</v>
      </c>
      <c r="F8922" s="0" t="s">
        <v>8926</v>
      </c>
    </row>
    <row r="8923" customFormat="false" ht="15.95" hidden="true" customHeight="true" outlineLevel="0" collapsed="false">
      <c r="E8923" s="0" t="n">
        <v>8873</v>
      </c>
      <c r="F8923" s="0" t="s">
        <v>8927</v>
      </c>
    </row>
    <row r="8924" customFormat="false" ht="15.95" hidden="true" customHeight="true" outlineLevel="0" collapsed="false">
      <c r="E8924" s="0" t="n">
        <v>8874</v>
      </c>
      <c r="F8924" s="0" t="s">
        <v>8928</v>
      </c>
    </row>
    <row r="8925" customFormat="false" ht="15.95" hidden="true" customHeight="true" outlineLevel="0" collapsed="false">
      <c r="E8925" s="0" t="n">
        <v>8875</v>
      </c>
      <c r="F8925" s="0" t="s">
        <v>8929</v>
      </c>
    </row>
    <row r="8926" customFormat="false" ht="15.95" hidden="true" customHeight="true" outlineLevel="0" collapsed="false">
      <c r="E8926" s="0" t="n">
        <v>8876</v>
      </c>
      <c r="F8926" s="0" t="s">
        <v>8930</v>
      </c>
    </row>
    <row r="8927" customFormat="false" ht="15.95" hidden="true" customHeight="true" outlineLevel="0" collapsed="false">
      <c r="E8927" s="0" t="n">
        <v>8877</v>
      </c>
      <c r="F8927" s="0" t="s">
        <v>8931</v>
      </c>
    </row>
    <row r="8928" customFormat="false" ht="15.95" hidden="true" customHeight="true" outlineLevel="0" collapsed="false">
      <c r="E8928" s="0" t="n">
        <v>8878</v>
      </c>
      <c r="F8928" s="0" t="s">
        <v>8932</v>
      </c>
    </row>
    <row r="8929" customFormat="false" ht="15.95" hidden="true" customHeight="true" outlineLevel="0" collapsed="false">
      <c r="E8929" s="0" t="n">
        <v>8879</v>
      </c>
      <c r="F8929" s="0" t="s">
        <v>8933</v>
      </c>
    </row>
    <row r="8930" customFormat="false" ht="15.95" hidden="true" customHeight="true" outlineLevel="0" collapsed="false">
      <c r="E8930" s="0" t="n">
        <v>8880</v>
      </c>
      <c r="F8930" s="0" t="s">
        <v>8934</v>
      </c>
    </row>
    <row r="8931" customFormat="false" ht="15.95" hidden="true" customHeight="true" outlineLevel="0" collapsed="false">
      <c r="E8931" s="0" t="n">
        <v>8881</v>
      </c>
      <c r="F8931" s="0" t="s">
        <v>8935</v>
      </c>
    </row>
    <row r="8932" customFormat="false" ht="15.95" hidden="true" customHeight="true" outlineLevel="0" collapsed="false">
      <c r="E8932" s="0" t="n">
        <v>8882</v>
      </c>
      <c r="F8932" s="0" t="s">
        <v>8936</v>
      </c>
    </row>
    <row r="8933" customFormat="false" ht="15.95" hidden="true" customHeight="true" outlineLevel="0" collapsed="false">
      <c r="E8933" s="0" t="n">
        <v>8883</v>
      </c>
      <c r="F8933" s="0" t="s">
        <v>8937</v>
      </c>
    </row>
    <row r="8934" customFormat="false" ht="15.95" hidden="true" customHeight="true" outlineLevel="0" collapsed="false">
      <c r="E8934" s="0" t="n">
        <v>8884</v>
      </c>
      <c r="F8934" s="0" t="s">
        <v>8938</v>
      </c>
    </row>
    <row r="8935" customFormat="false" ht="15.95" hidden="true" customHeight="true" outlineLevel="0" collapsed="false">
      <c r="E8935" s="0" t="n">
        <v>8885</v>
      </c>
      <c r="F8935" s="0" t="s">
        <v>8939</v>
      </c>
    </row>
    <row r="8936" customFormat="false" ht="15.95" hidden="true" customHeight="true" outlineLevel="0" collapsed="false">
      <c r="E8936" s="0" t="n">
        <v>8886</v>
      </c>
      <c r="F8936" s="0" t="s">
        <v>8940</v>
      </c>
    </row>
    <row r="8937" customFormat="false" ht="15.95" hidden="true" customHeight="true" outlineLevel="0" collapsed="false">
      <c r="E8937" s="0" t="n">
        <v>8887</v>
      </c>
      <c r="F8937" s="0" t="s">
        <v>8941</v>
      </c>
    </row>
    <row r="8938" customFormat="false" ht="15.95" hidden="true" customHeight="true" outlineLevel="0" collapsed="false">
      <c r="E8938" s="0" t="n">
        <v>8888</v>
      </c>
      <c r="F8938" s="0" t="s">
        <v>8942</v>
      </c>
    </row>
    <row r="8939" customFormat="false" ht="15.95" hidden="true" customHeight="true" outlineLevel="0" collapsed="false">
      <c r="E8939" s="0" t="n">
        <v>8889</v>
      </c>
      <c r="F8939" s="0" t="s">
        <v>8943</v>
      </c>
    </row>
    <row r="8940" customFormat="false" ht="15.95" hidden="true" customHeight="true" outlineLevel="0" collapsed="false">
      <c r="E8940" s="0" t="n">
        <v>8890</v>
      </c>
      <c r="F8940" s="0" t="s">
        <v>8944</v>
      </c>
    </row>
    <row r="8941" customFormat="false" ht="15.95" hidden="true" customHeight="true" outlineLevel="0" collapsed="false">
      <c r="E8941" s="0" t="n">
        <v>8891</v>
      </c>
      <c r="F8941" s="0" t="s">
        <v>8945</v>
      </c>
    </row>
    <row r="8942" customFormat="false" ht="15.95" hidden="true" customHeight="true" outlineLevel="0" collapsed="false">
      <c r="E8942" s="0" t="n">
        <v>8892</v>
      </c>
      <c r="F8942" s="0" t="s">
        <v>8946</v>
      </c>
    </row>
    <row r="8943" customFormat="false" ht="15.95" hidden="true" customHeight="true" outlineLevel="0" collapsed="false">
      <c r="E8943" s="0" t="n">
        <v>8893</v>
      </c>
      <c r="F8943" s="0" t="s">
        <v>8947</v>
      </c>
    </row>
    <row r="8944" customFormat="false" ht="15.95" hidden="true" customHeight="true" outlineLevel="0" collapsed="false">
      <c r="E8944" s="0" t="n">
        <v>8894</v>
      </c>
      <c r="F8944" s="0" t="s">
        <v>8948</v>
      </c>
    </row>
    <row r="8945" customFormat="false" ht="15.95" hidden="true" customHeight="true" outlineLevel="0" collapsed="false">
      <c r="E8945" s="0" t="n">
        <v>8895</v>
      </c>
      <c r="F8945" s="0" t="s">
        <v>8949</v>
      </c>
    </row>
    <row r="8946" customFormat="false" ht="15.95" hidden="true" customHeight="true" outlineLevel="0" collapsed="false">
      <c r="E8946" s="0" t="n">
        <v>8896</v>
      </c>
      <c r="F8946" s="0" t="s">
        <v>8950</v>
      </c>
    </row>
    <row r="8947" customFormat="false" ht="15.95" hidden="true" customHeight="true" outlineLevel="0" collapsed="false">
      <c r="E8947" s="0" t="n">
        <v>8897</v>
      </c>
      <c r="F8947" s="0" t="s">
        <v>8951</v>
      </c>
    </row>
    <row r="8948" customFormat="false" ht="15.95" hidden="true" customHeight="true" outlineLevel="0" collapsed="false">
      <c r="E8948" s="0" t="n">
        <v>8898</v>
      </c>
      <c r="F8948" s="0" t="s">
        <v>8952</v>
      </c>
    </row>
    <row r="8949" customFormat="false" ht="15.95" hidden="true" customHeight="true" outlineLevel="0" collapsed="false">
      <c r="E8949" s="0" t="n">
        <v>8899</v>
      </c>
      <c r="F8949" s="0" t="s">
        <v>8953</v>
      </c>
    </row>
    <row r="8950" customFormat="false" ht="15.95" hidden="true" customHeight="true" outlineLevel="0" collapsed="false">
      <c r="E8950" s="0" t="n">
        <v>8900</v>
      </c>
      <c r="F8950" s="0" t="s">
        <v>8954</v>
      </c>
    </row>
    <row r="8951" customFormat="false" ht="15.95" hidden="true" customHeight="true" outlineLevel="0" collapsed="false">
      <c r="E8951" s="0" t="n">
        <v>8901</v>
      </c>
      <c r="F8951" s="0" t="s">
        <v>8955</v>
      </c>
    </row>
    <row r="8952" customFormat="false" ht="15.95" hidden="true" customHeight="true" outlineLevel="0" collapsed="false">
      <c r="E8952" s="0" t="n">
        <v>8902</v>
      </c>
      <c r="F8952" s="0" t="s">
        <v>8956</v>
      </c>
    </row>
    <row r="8953" customFormat="false" ht="15.95" hidden="true" customHeight="true" outlineLevel="0" collapsed="false">
      <c r="E8953" s="0" t="n">
        <v>8903</v>
      </c>
      <c r="F8953" s="0" t="s">
        <v>8957</v>
      </c>
    </row>
    <row r="8954" customFormat="false" ht="15.95" hidden="true" customHeight="true" outlineLevel="0" collapsed="false">
      <c r="E8954" s="0" t="n">
        <v>8904</v>
      </c>
      <c r="F8954" s="0" t="s">
        <v>8958</v>
      </c>
    </row>
    <row r="8955" customFormat="false" ht="15.95" hidden="true" customHeight="true" outlineLevel="0" collapsed="false">
      <c r="E8955" s="0" t="n">
        <v>8905</v>
      </c>
      <c r="F8955" s="0" t="s">
        <v>8959</v>
      </c>
    </row>
    <row r="8956" customFormat="false" ht="15.95" hidden="true" customHeight="true" outlineLevel="0" collapsed="false">
      <c r="E8956" s="0" t="n">
        <v>8906</v>
      </c>
      <c r="F8956" s="0" t="s">
        <v>8960</v>
      </c>
    </row>
    <row r="8957" customFormat="false" ht="15.95" hidden="true" customHeight="true" outlineLevel="0" collapsed="false">
      <c r="E8957" s="0" t="n">
        <v>8907</v>
      </c>
      <c r="F8957" s="0" t="s">
        <v>8961</v>
      </c>
    </row>
    <row r="8958" customFormat="false" ht="15.95" hidden="true" customHeight="true" outlineLevel="0" collapsed="false">
      <c r="E8958" s="0" t="n">
        <v>8908</v>
      </c>
      <c r="F8958" s="0" t="s">
        <v>8962</v>
      </c>
    </row>
    <row r="8959" customFormat="false" ht="15.95" hidden="true" customHeight="true" outlineLevel="0" collapsed="false">
      <c r="E8959" s="0" t="n">
        <v>8909</v>
      </c>
      <c r="F8959" s="0" t="s">
        <v>8963</v>
      </c>
    </row>
    <row r="8960" customFormat="false" ht="15.95" hidden="true" customHeight="true" outlineLevel="0" collapsed="false">
      <c r="E8960" s="0" t="n">
        <v>8910</v>
      </c>
      <c r="F8960" s="0" t="s">
        <v>8964</v>
      </c>
    </row>
    <row r="8961" customFormat="false" ht="15.95" hidden="true" customHeight="true" outlineLevel="0" collapsed="false">
      <c r="E8961" s="0" t="n">
        <v>8911</v>
      </c>
      <c r="F8961" s="0" t="s">
        <v>8965</v>
      </c>
    </row>
    <row r="8962" customFormat="false" ht="15.95" hidden="true" customHeight="true" outlineLevel="0" collapsed="false">
      <c r="E8962" s="0" t="n">
        <v>8912</v>
      </c>
      <c r="F8962" s="0" t="s">
        <v>8966</v>
      </c>
    </row>
    <row r="8963" customFormat="false" ht="15.95" hidden="true" customHeight="true" outlineLevel="0" collapsed="false">
      <c r="E8963" s="0" t="n">
        <v>8913</v>
      </c>
      <c r="F8963" s="0" t="s">
        <v>8967</v>
      </c>
    </row>
    <row r="8964" customFormat="false" ht="15.95" hidden="true" customHeight="true" outlineLevel="0" collapsed="false">
      <c r="E8964" s="0" t="n">
        <v>8914</v>
      </c>
      <c r="F8964" s="0" t="s">
        <v>8968</v>
      </c>
    </row>
    <row r="8965" customFormat="false" ht="15.95" hidden="true" customHeight="true" outlineLevel="0" collapsed="false">
      <c r="E8965" s="0" t="n">
        <v>8915</v>
      </c>
      <c r="F8965" s="0" t="s">
        <v>8969</v>
      </c>
    </row>
    <row r="8966" customFormat="false" ht="15.95" hidden="true" customHeight="true" outlineLevel="0" collapsed="false">
      <c r="E8966" s="0" t="n">
        <v>8916</v>
      </c>
      <c r="F8966" s="0" t="s">
        <v>8970</v>
      </c>
    </row>
    <row r="8967" customFormat="false" ht="15.95" hidden="true" customHeight="true" outlineLevel="0" collapsed="false">
      <c r="E8967" s="0" t="n">
        <v>8917</v>
      </c>
      <c r="F8967" s="0" t="s">
        <v>8971</v>
      </c>
    </row>
    <row r="8968" customFormat="false" ht="15.95" hidden="true" customHeight="true" outlineLevel="0" collapsed="false">
      <c r="E8968" s="0" t="n">
        <v>8918</v>
      </c>
      <c r="F8968" s="0" t="s">
        <v>8972</v>
      </c>
    </row>
    <row r="8969" customFormat="false" ht="15.95" hidden="true" customHeight="true" outlineLevel="0" collapsed="false">
      <c r="E8969" s="0" t="n">
        <v>8919</v>
      </c>
      <c r="F8969" s="0" t="s">
        <v>8973</v>
      </c>
    </row>
    <row r="8970" customFormat="false" ht="15.95" hidden="true" customHeight="true" outlineLevel="0" collapsed="false">
      <c r="E8970" s="0" t="n">
        <v>8920</v>
      </c>
      <c r="F8970" s="0" t="s">
        <v>8974</v>
      </c>
    </row>
    <row r="8971" customFormat="false" ht="15.95" hidden="true" customHeight="true" outlineLevel="0" collapsed="false">
      <c r="E8971" s="0" t="n">
        <v>8921</v>
      </c>
      <c r="F8971" s="0" t="s">
        <v>8975</v>
      </c>
    </row>
    <row r="8972" customFormat="false" ht="15.95" hidden="true" customHeight="true" outlineLevel="0" collapsed="false">
      <c r="E8972" s="0" t="n">
        <v>8922</v>
      </c>
      <c r="F8972" s="0" t="s">
        <v>8976</v>
      </c>
    </row>
    <row r="8973" customFormat="false" ht="15.95" hidden="true" customHeight="true" outlineLevel="0" collapsed="false">
      <c r="E8973" s="0" t="n">
        <v>8923</v>
      </c>
      <c r="F8973" s="0" t="s">
        <v>8977</v>
      </c>
    </row>
    <row r="8974" customFormat="false" ht="15.95" hidden="true" customHeight="true" outlineLevel="0" collapsed="false">
      <c r="E8974" s="0" t="n">
        <v>8924</v>
      </c>
      <c r="F8974" s="0" t="s">
        <v>8978</v>
      </c>
    </row>
    <row r="8975" customFormat="false" ht="15.95" hidden="true" customHeight="true" outlineLevel="0" collapsed="false">
      <c r="E8975" s="0" t="n">
        <v>8925</v>
      </c>
      <c r="F8975" s="0" t="s">
        <v>8979</v>
      </c>
    </row>
    <row r="8976" customFormat="false" ht="15.95" hidden="true" customHeight="true" outlineLevel="0" collapsed="false">
      <c r="E8976" s="0" t="n">
        <v>8926</v>
      </c>
      <c r="F8976" s="0" t="s">
        <v>8980</v>
      </c>
    </row>
    <row r="8977" customFormat="false" ht="15.95" hidden="true" customHeight="true" outlineLevel="0" collapsed="false">
      <c r="E8977" s="0" t="n">
        <v>8927</v>
      </c>
      <c r="F8977" s="0" t="s">
        <v>8981</v>
      </c>
    </row>
    <row r="8978" customFormat="false" ht="15.95" hidden="true" customHeight="true" outlineLevel="0" collapsed="false">
      <c r="E8978" s="0" t="n">
        <v>8928</v>
      </c>
      <c r="F8978" s="0" t="s">
        <v>8982</v>
      </c>
    </row>
    <row r="8979" customFormat="false" ht="15.95" hidden="true" customHeight="true" outlineLevel="0" collapsed="false">
      <c r="E8979" s="0" t="n">
        <v>8929</v>
      </c>
      <c r="F8979" s="0" t="s">
        <v>8983</v>
      </c>
    </row>
    <row r="8980" customFormat="false" ht="15.95" hidden="true" customHeight="true" outlineLevel="0" collapsed="false">
      <c r="E8980" s="0" t="n">
        <v>8930</v>
      </c>
      <c r="F8980" s="0" t="s">
        <v>8984</v>
      </c>
    </row>
    <row r="8981" customFormat="false" ht="15.95" hidden="true" customHeight="true" outlineLevel="0" collapsed="false">
      <c r="E8981" s="0" t="n">
        <v>8931</v>
      </c>
      <c r="F8981" s="0" t="s">
        <v>8985</v>
      </c>
    </row>
    <row r="8982" customFormat="false" ht="15.95" hidden="true" customHeight="true" outlineLevel="0" collapsed="false">
      <c r="E8982" s="0" t="n">
        <v>8932</v>
      </c>
      <c r="F8982" s="0" t="s">
        <v>8986</v>
      </c>
    </row>
    <row r="8983" customFormat="false" ht="15.95" hidden="true" customHeight="true" outlineLevel="0" collapsed="false">
      <c r="E8983" s="0" t="n">
        <v>8933</v>
      </c>
      <c r="F8983" s="0" t="s">
        <v>8987</v>
      </c>
    </row>
    <row r="8984" customFormat="false" ht="15.95" hidden="true" customHeight="true" outlineLevel="0" collapsed="false">
      <c r="E8984" s="0" t="n">
        <v>8934</v>
      </c>
      <c r="F8984" s="0" t="s">
        <v>8988</v>
      </c>
    </row>
    <row r="8985" customFormat="false" ht="15.95" hidden="true" customHeight="true" outlineLevel="0" collapsed="false">
      <c r="E8985" s="0" t="n">
        <v>8935</v>
      </c>
      <c r="F8985" s="0" t="s">
        <v>8989</v>
      </c>
    </row>
    <row r="8986" customFormat="false" ht="15.95" hidden="true" customHeight="true" outlineLevel="0" collapsed="false">
      <c r="E8986" s="0" t="n">
        <v>8936</v>
      </c>
      <c r="F8986" s="0" t="s">
        <v>8990</v>
      </c>
    </row>
    <row r="8987" customFormat="false" ht="15.95" hidden="true" customHeight="true" outlineLevel="0" collapsed="false">
      <c r="E8987" s="0" t="n">
        <v>8937</v>
      </c>
      <c r="F8987" s="0" t="s">
        <v>8991</v>
      </c>
    </row>
    <row r="8988" customFormat="false" ht="15.95" hidden="true" customHeight="true" outlineLevel="0" collapsed="false">
      <c r="E8988" s="0" t="n">
        <v>8938</v>
      </c>
      <c r="F8988" s="0" t="s">
        <v>8992</v>
      </c>
    </row>
    <row r="8989" customFormat="false" ht="15.95" hidden="true" customHeight="true" outlineLevel="0" collapsed="false">
      <c r="E8989" s="0" t="n">
        <v>8939</v>
      </c>
      <c r="F8989" s="0" t="s">
        <v>8993</v>
      </c>
    </row>
    <row r="8990" customFormat="false" ht="15.95" hidden="true" customHeight="true" outlineLevel="0" collapsed="false">
      <c r="E8990" s="0" t="n">
        <v>8940</v>
      </c>
      <c r="F8990" s="0" t="s">
        <v>8994</v>
      </c>
    </row>
    <row r="8991" customFormat="false" ht="15.95" hidden="true" customHeight="true" outlineLevel="0" collapsed="false">
      <c r="E8991" s="0" t="n">
        <v>8941</v>
      </c>
      <c r="F8991" s="0" t="s">
        <v>8995</v>
      </c>
    </row>
    <row r="8992" customFormat="false" ht="15.95" hidden="true" customHeight="true" outlineLevel="0" collapsed="false">
      <c r="E8992" s="0" t="n">
        <v>8942</v>
      </c>
      <c r="F8992" s="0" t="s">
        <v>8996</v>
      </c>
    </row>
    <row r="8993" customFormat="false" ht="15.95" hidden="true" customHeight="true" outlineLevel="0" collapsed="false">
      <c r="E8993" s="0" t="n">
        <v>8943</v>
      </c>
      <c r="F8993" s="0" t="s">
        <v>8997</v>
      </c>
    </row>
    <row r="8994" customFormat="false" ht="15.95" hidden="true" customHeight="true" outlineLevel="0" collapsed="false">
      <c r="E8994" s="0" t="n">
        <v>8944</v>
      </c>
      <c r="F8994" s="0" t="s">
        <v>8998</v>
      </c>
    </row>
    <row r="8995" customFormat="false" ht="15.95" hidden="true" customHeight="true" outlineLevel="0" collapsed="false">
      <c r="E8995" s="0" t="n">
        <v>8945</v>
      </c>
      <c r="F8995" s="0" t="s">
        <v>8999</v>
      </c>
    </row>
    <row r="8996" customFormat="false" ht="15.95" hidden="true" customHeight="true" outlineLevel="0" collapsed="false">
      <c r="E8996" s="0" t="n">
        <v>8946</v>
      </c>
      <c r="F8996" s="0" t="s">
        <v>9000</v>
      </c>
    </row>
    <row r="8997" customFormat="false" ht="15.95" hidden="true" customHeight="true" outlineLevel="0" collapsed="false">
      <c r="E8997" s="0" t="n">
        <v>8947</v>
      </c>
      <c r="F8997" s="0" t="s">
        <v>9001</v>
      </c>
    </row>
    <row r="8998" customFormat="false" ht="15.95" hidden="true" customHeight="true" outlineLevel="0" collapsed="false">
      <c r="E8998" s="0" t="n">
        <v>8948</v>
      </c>
      <c r="F8998" s="0" t="s">
        <v>9002</v>
      </c>
    </row>
    <row r="8999" customFormat="false" ht="15.95" hidden="true" customHeight="true" outlineLevel="0" collapsed="false">
      <c r="E8999" s="0" t="n">
        <v>8949</v>
      </c>
      <c r="F8999" s="0" t="s">
        <v>9003</v>
      </c>
    </row>
    <row r="9000" customFormat="false" ht="15.95" hidden="true" customHeight="true" outlineLevel="0" collapsed="false">
      <c r="E9000" s="0" t="n">
        <v>8950</v>
      </c>
      <c r="F9000" s="0" t="s">
        <v>9004</v>
      </c>
    </row>
    <row r="9001" customFormat="false" ht="15.95" hidden="true" customHeight="true" outlineLevel="0" collapsed="false">
      <c r="E9001" s="0" t="n">
        <v>8951</v>
      </c>
      <c r="F9001" s="0" t="s">
        <v>9005</v>
      </c>
    </row>
    <row r="9002" customFormat="false" ht="15.95" hidden="true" customHeight="true" outlineLevel="0" collapsed="false">
      <c r="E9002" s="0" t="n">
        <v>8952</v>
      </c>
      <c r="F9002" s="0" t="s">
        <v>9006</v>
      </c>
    </row>
    <row r="9003" customFormat="false" ht="15.95" hidden="true" customHeight="true" outlineLevel="0" collapsed="false">
      <c r="E9003" s="0" t="n">
        <v>8953</v>
      </c>
      <c r="F9003" s="0" t="s">
        <v>9007</v>
      </c>
    </row>
    <row r="9004" customFormat="false" ht="15.95" hidden="true" customHeight="true" outlineLevel="0" collapsed="false">
      <c r="E9004" s="0" t="n">
        <v>8954</v>
      </c>
      <c r="F9004" s="0" t="s">
        <v>9008</v>
      </c>
    </row>
    <row r="9005" customFormat="false" ht="15.95" hidden="true" customHeight="true" outlineLevel="0" collapsed="false">
      <c r="E9005" s="0" t="n">
        <v>8955</v>
      </c>
      <c r="F9005" s="0" t="s">
        <v>9009</v>
      </c>
    </row>
    <row r="9006" customFormat="false" ht="15.95" hidden="true" customHeight="true" outlineLevel="0" collapsed="false">
      <c r="E9006" s="0" t="n">
        <v>8956</v>
      </c>
      <c r="F9006" s="0" t="s">
        <v>9010</v>
      </c>
    </row>
    <row r="9007" customFormat="false" ht="15.95" hidden="true" customHeight="true" outlineLevel="0" collapsed="false">
      <c r="E9007" s="0" t="n">
        <v>8957</v>
      </c>
      <c r="F9007" s="0" t="s">
        <v>9011</v>
      </c>
    </row>
    <row r="9008" customFormat="false" ht="15.95" hidden="true" customHeight="true" outlineLevel="0" collapsed="false">
      <c r="E9008" s="0" t="n">
        <v>8958</v>
      </c>
      <c r="F9008" s="0" t="s">
        <v>9012</v>
      </c>
    </row>
    <row r="9009" customFormat="false" ht="15.95" hidden="true" customHeight="true" outlineLevel="0" collapsed="false">
      <c r="E9009" s="0" t="n">
        <v>8959</v>
      </c>
      <c r="F9009" s="0" t="s">
        <v>9013</v>
      </c>
    </row>
    <row r="9010" customFormat="false" ht="15.95" hidden="true" customHeight="true" outlineLevel="0" collapsed="false">
      <c r="E9010" s="0" t="n">
        <v>8960</v>
      </c>
      <c r="F9010" s="0" t="s">
        <v>9014</v>
      </c>
    </row>
    <row r="9011" customFormat="false" ht="15.95" hidden="true" customHeight="true" outlineLevel="0" collapsed="false">
      <c r="E9011" s="0" t="n">
        <v>8961</v>
      </c>
      <c r="F9011" s="0" t="s">
        <v>9015</v>
      </c>
    </row>
    <row r="9012" customFormat="false" ht="15.95" hidden="true" customHeight="true" outlineLevel="0" collapsed="false">
      <c r="E9012" s="0" t="n">
        <v>8962</v>
      </c>
      <c r="F9012" s="0" t="s">
        <v>9016</v>
      </c>
    </row>
    <row r="9013" customFormat="false" ht="15.95" hidden="true" customHeight="true" outlineLevel="0" collapsed="false">
      <c r="E9013" s="0" t="n">
        <v>8963</v>
      </c>
      <c r="F9013" s="0" t="s">
        <v>9017</v>
      </c>
    </row>
    <row r="9014" customFormat="false" ht="15.95" hidden="true" customHeight="true" outlineLevel="0" collapsed="false">
      <c r="E9014" s="0" t="n">
        <v>8964</v>
      </c>
      <c r="F9014" s="0" t="s">
        <v>9018</v>
      </c>
    </row>
    <row r="9015" customFormat="false" ht="15.95" hidden="true" customHeight="true" outlineLevel="0" collapsed="false">
      <c r="E9015" s="0" t="n">
        <v>8965</v>
      </c>
      <c r="F9015" s="0" t="s">
        <v>9019</v>
      </c>
    </row>
    <row r="9016" customFormat="false" ht="15.95" hidden="true" customHeight="true" outlineLevel="0" collapsed="false">
      <c r="E9016" s="0" t="n">
        <v>8966</v>
      </c>
      <c r="F9016" s="0" t="s">
        <v>9020</v>
      </c>
    </row>
    <row r="9017" customFormat="false" ht="15.95" hidden="true" customHeight="true" outlineLevel="0" collapsed="false">
      <c r="E9017" s="0" t="n">
        <v>8967</v>
      </c>
      <c r="F9017" s="0" t="s">
        <v>9021</v>
      </c>
    </row>
    <row r="9018" customFormat="false" ht="15.95" hidden="true" customHeight="true" outlineLevel="0" collapsed="false">
      <c r="E9018" s="0" t="n">
        <v>8968</v>
      </c>
      <c r="F9018" s="0" t="s">
        <v>9022</v>
      </c>
    </row>
    <row r="9019" customFormat="false" ht="15.95" hidden="true" customHeight="true" outlineLevel="0" collapsed="false">
      <c r="E9019" s="0" t="n">
        <v>8969</v>
      </c>
      <c r="F9019" s="0" t="s">
        <v>9023</v>
      </c>
    </row>
    <row r="9020" customFormat="false" ht="15.95" hidden="true" customHeight="true" outlineLevel="0" collapsed="false">
      <c r="E9020" s="0" t="n">
        <v>8970</v>
      </c>
      <c r="F9020" s="0" t="s">
        <v>9024</v>
      </c>
    </row>
    <row r="9021" customFormat="false" ht="15.95" hidden="true" customHeight="true" outlineLevel="0" collapsed="false">
      <c r="E9021" s="0" t="n">
        <v>8971</v>
      </c>
      <c r="F9021" s="0" t="s">
        <v>9025</v>
      </c>
    </row>
    <row r="9022" customFormat="false" ht="15.95" hidden="true" customHeight="true" outlineLevel="0" collapsed="false">
      <c r="E9022" s="0" t="n">
        <v>8972</v>
      </c>
      <c r="F9022" s="0" t="s">
        <v>9026</v>
      </c>
    </row>
    <row r="9023" customFormat="false" ht="15.95" hidden="true" customHeight="true" outlineLevel="0" collapsed="false">
      <c r="E9023" s="0" t="n">
        <v>8973</v>
      </c>
      <c r="F9023" s="0" t="s">
        <v>9027</v>
      </c>
    </row>
    <row r="9024" customFormat="false" ht="15.95" hidden="true" customHeight="true" outlineLevel="0" collapsed="false">
      <c r="E9024" s="0" t="n">
        <v>8974</v>
      </c>
      <c r="F9024" s="0" t="s">
        <v>9028</v>
      </c>
    </row>
    <row r="9025" customFormat="false" ht="15.95" hidden="true" customHeight="true" outlineLevel="0" collapsed="false">
      <c r="E9025" s="0" t="n">
        <v>8975</v>
      </c>
      <c r="F9025" s="0" t="s">
        <v>9029</v>
      </c>
    </row>
    <row r="9026" customFormat="false" ht="15.95" hidden="true" customHeight="true" outlineLevel="0" collapsed="false">
      <c r="E9026" s="0" t="n">
        <v>8976</v>
      </c>
      <c r="F9026" s="0" t="s">
        <v>9030</v>
      </c>
    </row>
    <row r="9027" customFormat="false" ht="15.95" hidden="true" customHeight="true" outlineLevel="0" collapsed="false">
      <c r="E9027" s="0" t="n">
        <v>8977</v>
      </c>
      <c r="F9027" s="0" t="s">
        <v>9031</v>
      </c>
    </row>
    <row r="9028" customFormat="false" ht="15.95" hidden="true" customHeight="true" outlineLevel="0" collapsed="false">
      <c r="E9028" s="0" t="n">
        <v>8978</v>
      </c>
      <c r="F9028" s="0" t="s">
        <v>9032</v>
      </c>
    </row>
    <row r="9029" customFormat="false" ht="15.95" hidden="true" customHeight="true" outlineLevel="0" collapsed="false">
      <c r="E9029" s="0" t="n">
        <v>8979</v>
      </c>
      <c r="F9029" s="0" t="s">
        <v>9033</v>
      </c>
    </row>
    <row r="9030" customFormat="false" ht="15.95" hidden="true" customHeight="true" outlineLevel="0" collapsed="false">
      <c r="E9030" s="0" t="n">
        <v>8980</v>
      </c>
      <c r="F9030" s="0" t="s">
        <v>9034</v>
      </c>
    </row>
    <row r="9031" customFormat="false" ht="15.95" hidden="true" customHeight="true" outlineLevel="0" collapsed="false">
      <c r="E9031" s="0" t="n">
        <v>8981</v>
      </c>
      <c r="F9031" s="0" t="s">
        <v>9035</v>
      </c>
    </row>
    <row r="9032" customFormat="false" ht="15.95" hidden="true" customHeight="true" outlineLevel="0" collapsed="false">
      <c r="E9032" s="0" t="n">
        <v>8982</v>
      </c>
      <c r="F9032" s="0" t="s">
        <v>9036</v>
      </c>
    </row>
    <row r="9033" customFormat="false" ht="15.95" hidden="true" customHeight="true" outlineLevel="0" collapsed="false">
      <c r="E9033" s="0" t="n">
        <v>8983</v>
      </c>
      <c r="F9033" s="0" t="s">
        <v>9037</v>
      </c>
    </row>
    <row r="9034" customFormat="false" ht="15.95" hidden="true" customHeight="true" outlineLevel="0" collapsed="false">
      <c r="E9034" s="0" t="n">
        <v>8984</v>
      </c>
      <c r="F9034" s="0" t="s">
        <v>9038</v>
      </c>
    </row>
    <row r="9035" customFormat="false" ht="15.95" hidden="true" customHeight="true" outlineLevel="0" collapsed="false">
      <c r="E9035" s="0" t="n">
        <v>8985</v>
      </c>
      <c r="F9035" s="0" t="s">
        <v>9039</v>
      </c>
    </row>
    <row r="9036" customFormat="false" ht="15.95" hidden="true" customHeight="true" outlineLevel="0" collapsed="false">
      <c r="E9036" s="0" t="n">
        <v>8986</v>
      </c>
      <c r="F9036" s="0" t="s">
        <v>9040</v>
      </c>
    </row>
    <row r="9037" customFormat="false" ht="15.95" hidden="true" customHeight="true" outlineLevel="0" collapsed="false">
      <c r="E9037" s="0" t="n">
        <v>8987</v>
      </c>
      <c r="F9037" s="0" t="s">
        <v>9041</v>
      </c>
    </row>
    <row r="9038" customFormat="false" ht="15.95" hidden="true" customHeight="true" outlineLevel="0" collapsed="false">
      <c r="E9038" s="0" t="n">
        <v>8988</v>
      </c>
      <c r="F9038" s="0" t="s">
        <v>9042</v>
      </c>
    </row>
    <row r="9039" customFormat="false" ht="15.95" hidden="true" customHeight="true" outlineLevel="0" collapsed="false">
      <c r="E9039" s="0" t="n">
        <v>8989</v>
      </c>
      <c r="F9039" s="0" t="s">
        <v>9043</v>
      </c>
    </row>
    <row r="9040" customFormat="false" ht="15.95" hidden="true" customHeight="true" outlineLevel="0" collapsed="false">
      <c r="E9040" s="0" t="n">
        <v>8990</v>
      </c>
      <c r="F9040" s="0" t="s">
        <v>9044</v>
      </c>
    </row>
    <row r="9041" customFormat="false" ht="15.95" hidden="true" customHeight="true" outlineLevel="0" collapsed="false">
      <c r="E9041" s="0" t="n">
        <v>8991</v>
      </c>
      <c r="F9041" s="0" t="s">
        <v>9045</v>
      </c>
    </row>
    <row r="9042" customFormat="false" ht="15.95" hidden="true" customHeight="true" outlineLevel="0" collapsed="false">
      <c r="E9042" s="0" t="n">
        <v>8992</v>
      </c>
      <c r="F9042" s="0" t="s">
        <v>9046</v>
      </c>
    </row>
    <row r="9043" customFormat="false" ht="15.95" hidden="true" customHeight="true" outlineLevel="0" collapsed="false">
      <c r="E9043" s="0" t="n">
        <v>8993</v>
      </c>
      <c r="F9043" s="0" t="s">
        <v>9047</v>
      </c>
    </row>
    <row r="9044" customFormat="false" ht="15.95" hidden="true" customHeight="true" outlineLevel="0" collapsed="false">
      <c r="E9044" s="0" t="n">
        <v>8994</v>
      </c>
      <c r="F9044" s="0" t="s">
        <v>9048</v>
      </c>
    </row>
    <row r="9045" customFormat="false" ht="15.95" hidden="true" customHeight="true" outlineLevel="0" collapsed="false">
      <c r="E9045" s="0" t="n">
        <v>8995</v>
      </c>
      <c r="F9045" s="0" t="s">
        <v>9049</v>
      </c>
    </row>
    <row r="9046" customFormat="false" ht="15.95" hidden="true" customHeight="true" outlineLevel="0" collapsed="false">
      <c r="E9046" s="0" t="n">
        <v>8996</v>
      </c>
      <c r="F9046" s="0" t="s">
        <v>9050</v>
      </c>
    </row>
    <row r="9047" customFormat="false" ht="15.95" hidden="true" customHeight="true" outlineLevel="0" collapsed="false">
      <c r="E9047" s="0" t="n">
        <v>8997</v>
      </c>
      <c r="F9047" s="0" t="s">
        <v>9051</v>
      </c>
    </row>
    <row r="9048" customFormat="false" ht="15.95" hidden="true" customHeight="true" outlineLevel="0" collapsed="false">
      <c r="E9048" s="0" t="n">
        <v>8998</v>
      </c>
      <c r="F9048" s="0" t="s">
        <v>9052</v>
      </c>
    </row>
    <row r="9049" customFormat="false" ht="15.95" hidden="true" customHeight="true" outlineLevel="0" collapsed="false">
      <c r="E9049" s="0" t="n">
        <v>8999</v>
      </c>
      <c r="F9049" s="0" t="s">
        <v>9053</v>
      </c>
    </row>
    <row r="9050" customFormat="false" ht="15.95" hidden="true" customHeight="true" outlineLevel="0" collapsed="false">
      <c r="E9050" s="0" t="n">
        <v>9000</v>
      </c>
      <c r="F9050" s="0" t="s">
        <v>9054</v>
      </c>
    </row>
    <row r="9051" customFormat="false" ht="15.95" hidden="true" customHeight="true" outlineLevel="0" collapsed="false">
      <c r="E9051" s="0" t="n">
        <v>9001</v>
      </c>
      <c r="F9051" s="0" t="s">
        <v>9055</v>
      </c>
    </row>
    <row r="9052" customFormat="false" ht="15.95" hidden="true" customHeight="true" outlineLevel="0" collapsed="false">
      <c r="E9052" s="0" t="n">
        <v>9002</v>
      </c>
      <c r="F9052" s="0" t="s">
        <v>9056</v>
      </c>
    </row>
    <row r="9053" customFormat="false" ht="15.95" hidden="true" customHeight="true" outlineLevel="0" collapsed="false">
      <c r="E9053" s="0" t="n">
        <v>9003</v>
      </c>
      <c r="F9053" s="0" t="s">
        <v>9057</v>
      </c>
    </row>
    <row r="9054" customFormat="false" ht="15.95" hidden="true" customHeight="true" outlineLevel="0" collapsed="false">
      <c r="E9054" s="0" t="n">
        <v>9004</v>
      </c>
      <c r="F9054" s="0" t="s">
        <v>9058</v>
      </c>
    </row>
    <row r="9055" customFormat="false" ht="15.95" hidden="true" customHeight="true" outlineLevel="0" collapsed="false">
      <c r="E9055" s="0" t="n">
        <v>9005</v>
      </c>
      <c r="F9055" s="0" t="s">
        <v>9059</v>
      </c>
    </row>
    <row r="9056" customFormat="false" ht="15.95" hidden="true" customHeight="true" outlineLevel="0" collapsed="false">
      <c r="E9056" s="0" t="n">
        <v>9006</v>
      </c>
      <c r="F9056" s="0" t="s">
        <v>9060</v>
      </c>
    </row>
    <row r="9057" customFormat="false" ht="15.95" hidden="true" customHeight="true" outlineLevel="0" collapsed="false">
      <c r="E9057" s="0" t="n">
        <v>9007</v>
      </c>
      <c r="F9057" s="0" t="s">
        <v>9061</v>
      </c>
    </row>
    <row r="9058" customFormat="false" ht="15.95" hidden="true" customHeight="true" outlineLevel="0" collapsed="false">
      <c r="E9058" s="0" t="n">
        <v>9008</v>
      </c>
      <c r="F9058" s="0" t="s">
        <v>9062</v>
      </c>
    </row>
    <row r="9059" customFormat="false" ht="15.95" hidden="true" customHeight="true" outlineLevel="0" collapsed="false">
      <c r="E9059" s="0" t="n">
        <v>9009</v>
      </c>
      <c r="F9059" s="0" t="s">
        <v>9063</v>
      </c>
    </row>
    <row r="9060" customFormat="false" ht="15.95" hidden="true" customHeight="true" outlineLevel="0" collapsed="false">
      <c r="E9060" s="0" t="n">
        <v>9010</v>
      </c>
      <c r="F9060" s="0" t="s">
        <v>9064</v>
      </c>
    </row>
    <row r="9061" customFormat="false" ht="15.95" hidden="true" customHeight="true" outlineLevel="0" collapsed="false">
      <c r="E9061" s="0" t="n">
        <v>9011</v>
      </c>
      <c r="F9061" s="0" t="s">
        <v>9065</v>
      </c>
    </row>
    <row r="9062" customFormat="false" ht="15.95" hidden="true" customHeight="true" outlineLevel="0" collapsed="false">
      <c r="E9062" s="0" t="n">
        <v>9012</v>
      </c>
      <c r="F9062" s="0" t="s">
        <v>9066</v>
      </c>
    </row>
    <row r="9063" customFormat="false" ht="15.95" hidden="true" customHeight="true" outlineLevel="0" collapsed="false">
      <c r="E9063" s="0" t="n">
        <v>9013</v>
      </c>
      <c r="F9063" s="0" t="s">
        <v>9067</v>
      </c>
    </row>
    <row r="9064" customFormat="false" ht="15.95" hidden="true" customHeight="true" outlineLevel="0" collapsed="false">
      <c r="E9064" s="0" t="n">
        <v>9014</v>
      </c>
      <c r="F9064" s="0" t="s">
        <v>9068</v>
      </c>
    </row>
    <row r="9065" customFormat="false" ht="15.95" hidden="true" customHeight="true" outlineLevel="0" collapsed="false">
      <c r="E9065" s="0" t="n">
        <v>9015</v>
      </c>
      <c r="F9065" s="0" t="s">
        <v>9069</v>
      </c>
    </row>
    <row r="9066" customFormat="false" ht="15.95" hidden="true" customHeight="true" outlineLevel="0" collapsed="false">
      <c r="E9066" s="0" t="n">
        <v>9016</v>
      </c>
      <c r="F9066" s="0" t="s">
        <v>9070</v>
      </c>
    </row>
    <row r="9067" customFormat="false" ht="15.95" hidden="true" customHeight="true" outlineLevel="0" collapsed="false">
      <c r="E9067" s="0" t="n">
        <v>9017</v>
      </c>
      <c r="F9067" s="0" t="s">
        <v>9071</v>
      </c>
    </row>
    <row r="9068" customFormat="false" ht="15.95" hidden="true" customHeight="true" outlineLevel="0" collapsed="false">
      <c r="E9068" s="0" t="n">
        <v>9018</v>
      </c>
      <c r="F9068" s="0" t="s">
        <v>9072</v>
      </c>
    </row>
    <row r="9069" customFormat="false" ht="15.95" hidden="true" customHeight="true" outlineLevel="0" collapsed="false">
      <c r="E9069" s="0" t="n">
        <v>9019</v>
      </c>
      <c r="F9069" s="0" t="s">
        <v>9073</v>
      </c>
    </row>
    <row r="9070" customFormat="false" ht="15.95" hidden="true" customHeight="true" outlineLevel="0" collapsed="false">
      <c r="E9070" s="0" t="n">
        <v>9020</v>
      </c>
      <c r="F9070" s="0" t="s">
        <v>9074</v>
      </c>
    </row>
    <row r="9071" customFormat="false" ht="15.95" hidden="true" customHeight="true" outlineLevel="0" collapsed="false">
      <c r="E9071" s="0" t="n">
        <v>9021</v>
      </c>
      <c r="F9071" s="0" t="s">
        <v>9075</v>
      </c>
    </row>
    <row r="9072" customFormat="false" ht="15.95" hidden="true" customHeight="true" outlineLevel="0" collapsed="false">
      <c r="E9072" s="0" t="n">
        <v>9022</v>
      </c>
      <c r="F9072" s="0" t="s">
        <v>9076</v>
      </c>
    </row>
    <row r="9073" customFormat="false" ht="15.95" hidden="true" customHeight="true" outlineLevel="0" collapsed="false">
      <c r="E9073" s="0" t="n">
        <v>9023</v>
      </c>
      <c r="F9073" s="0" t="s">
        <v>9077</v>
      </c>
    </row>
    <row r="9074" customFormat="false" ht="15.95" hidden="true" customHeight="true" outlineLevel="0" collapsed="false">
      <c r="E9074" s="0" t="n">
        <v>9024</v>
      </c>
      <c r="F9074" s="0" t="s">
        <v>9078</v>
      </c>
    </row>
    <row r="9075" customFormat="false" ht="15.95" hidden="true" customHeight="true" outlineLevel="0" collapsed="false">
      <c r="E9075" s="0" t="n">
        <v>9025</v>
      </c>
      <c r="F9075" s="0" t="s">
        <v>9079</v>
      </c>
    </row>
    <row r="9076" customFormat="false" ht="15.95" hidden="true" customHeight="true" outlineLevel="0" collapsed="false">
      <c r="E9076" s="0" t="n">
        <v>9026</v>
      </c>
      <c r="F9076" s="0" t="s">
        <v>9080</v>
      </c>
    </row>
    <row r="9077" customFormat="false" ht="15.95" hidden="true" customHeight="true" outlineLevel="0" collapsed="false">
      <c r="E9077" s="0" t="n">
        <v>9027</v>
      </c>
      <c r="F9077" s="0" t="s">
        <v>9081</v>
      </c>
    </row>
    <row r="9078" customFormat="false" ht="15.95" hidden="true" customHeight="true" outlineLevel="0" collapsed="false">
      <c r="E9078" s="0" t="n">
        <v>9028</v>
      </c>
      <c r="F9078" s="0" t="s">
        <v>9082</v>
      </c>
    </row>
    <row r="9079" customFormat="false" ht="15.95" hidden="true" customHeight="true" outlineLevel="0" collapsed="false">
      <c r="E9079" s="0" t="n">
        <v>9029</v>
      </c>
      <c r="F9079" s="0" t="s">
        <v>9083</v>
      </c>
    </row>
    <row r="9080" customFormat="false" ht="15.95" hidden="true" customHeight="true" outlineLevel="0" collapsed="false">
      <c r="E9080" s="0" t="n">
        <v>9030</v>
      </c>
      <c r="F9080" s="0" t="s">
        <v>9084</v>
      </c>
    </row>
    <row r="9081" customFormat="false" ht="15.95" hidden="true" customHeight="true" outlineLevel="0" collapsed="false">
      <c r="E9081" s="0" t="n">
        <v>9031</v>
      </c>
      <c r="F9081" s="0" t="s">
        <v>9085</v>
      </c>
    </row>
    <row r="9082" customFormat="false" ht="15.95" hidden="true" customHeight="true" outlineLevel="0" collapsed="false">
      <c r="E9082" s="0" t="n">
        <v>9032</v>
      </c>
      <c r="F9082" s="0" t="s">
        <v>9086</v>
      </c>
    </row>
    <row r="9083" customFormat="false" ht="15.95" hidden="true" customHeight="true" outlineLevel="0" collapsed="false">
      <c r="E9083" s="0" t="n">
        <v>9033</v>
      </c>
      <c r="F9083" s="0" t="s">
        <v>9087</v>
      </c>
    </row>
    <row r="9084" customFormat="false" ht="15.95" hidden="true" customHeight="true" outlineLevel="0" collapsed="false">
      <c r="E9084" s="0" t="n">
        <v>9034</v>
      </c>
      <c r="F9084" s="0" t="s">
        <v>9088</v>
      </c>
    </row>
    <row r="9085" customFormat="false" ht="15.95" hidden="true" customHeight="true" outlineLevel="0" collapsed="false">
      <c r="E9085" s="0" t="n">
        <v>9035</v>
      </c>
      <c r="F9085" s="0" t="s">
        <v>9089</v>
      </c>
    </row>
    <row r="9086" customFormat="false" ht="15.95" hidden="true" customHeight="true" outlineLevel="0" collapsed="false">
      <c r="E9086" s="0" t="n">
        <v>9036</v>
      </c>
      <c r="F9086" s="0" t="s">
        <v>9090</v>
      </c>
    </row>
    <row r="9087" customFormat="false" ht="15.95" hidden="true" customHeight="true" outlineLevel="0" collapsed="false">
      <c r="E9087" s="0" t="n">
        <v>9037</v>
      </c>
      <c r="F9087" s="0" t="s">
        <v>9091</v>
      </c>
    </row>
    <row r="9088" customFormat="false" ht="15.95" hidden="true" customHeight="true" outlineLevel="0" collapsed="false">
      <c r="E9088" s="0" t="n">
        <v>9038</v>
      </c>
      <c r="F9088" s="0" t="s">
        <v>9092</v>
      </c>
    </row>
    <row r="9089" customFormat="false" ht="15.95" hidden="true" customHeight="true" outlineLevel="0" collapsed="false">
      <c r="E9089" s="0" t="n">
        <v>9039</v>
      </c>
      <c r="F9089" s="0" t="s">
        <v>9093</v>
      </c>
    </row>
    <row r="9090" customFormat="false" ht="15.95" hidden="true" customHeight="true" outlineLevel="0" collapsed="false">
      <c r="E9090" s="0" t="n">
        <v>9040</v>
      </c>
      <c r="F9090" s="0" t="s">
        <v>9094</v>
      </c>
    </row>
    <row r="9091" customFormat="false" ht="15.95" hidden="true" customHeight="true" outlineLevel="0" collapsed="false">
      <c r="E9091" s="0" t="n">
        <v>9041</v>
      </c>
      <c r="F9091" s="0" t="s">
        <v>9095</v>
      </c>
    </row>
    <row r="9092" customFormat="false" ht="15.95" hidden="true" customHeight="true" outlineLevel="0" collapsed="false">
      <c r="E9092" s="0" t="n">
        <v>9042</v>
      </c>
      <c r="F9092" s="0" t="s">
        <v>9096</v>
      </c>
    </row>
    <row r="9093" customFormat="false" ht="15.95" hidden="true" customHeight="true" outlineLevel="0" collapsed="false">
      <c r="E9093" s="0" t="n">
        <v>9043</v>
      </c>
      <c r="F9093" s="0" t="s">
        <v>9097</v>
      </c>
    </row>
    <row r="9094" customFormat="false" ht="15.95" hidden="true" customHeight="true" outlineLevel="0" collapsed="false">
      <c r="E9094" s="0" t="n">
        <v>9044</v>
      </c>
      <c r="F9094" s="0" t="s">
        <v>9098</v>
      </c>
    </row>
    <row r="9095" customFormat="false" ht="15.95" hidden="true" customHeight="true" outlineLevel="0" collapsed="false">
      <c r="E9095" s="0" t="n">
        <v>9045</v>
      </c>
      <c r="F9095" s="0" t="s">
        <v>9099</v>
      </c>
    </row>
    <row r="9096" customFormat="false" ht="15.95" hidden="true" customHeight="true" outlineLevel="0" collapsed="false">
      <c r="E9096" s="0" t="n">
        <v>9046</v>
      </c>
      <c r="F9096" s="0" t="s">
        <v>9100</v>
      </c>
    </row>
    <row r="9097" customFormat="false" ht="15.95" hidden="true" customHeight="true" outlineLevel="0" collapsed="false">
      <c r="E9097" s="0" t="n">
        <v>9047</v>
      </c>
      <c r="F9097" s="0" t="s">
        <v>9101</v>
      </c>
    </row>
    <row r="9098" customFormat="false" ht="15.95" hidden="true" customHeight="true" outlineLevel="0" collapsed="false">
      <c r="E9098" s="0" t="n">
        <v>9048</v>
      </c>
      <c r="F9098" s="0" t="s">
        <v>9102</v>
      </c>
    </row>
    <row r="9099" customFormat="false" ht="15.95" hidden="true" customHeight="true" outlineLevel="0" collapsed="false">
      <c r="E9099" s="0" t="n">
        <v>9049</v>
      </c>
      <c r="F9099" s="0" t="s">
        <v>9103</v>
      </c>
    </row>
    <row r="9100" customFormat="false" ht="15.95" hidden="true" customHeight="true" outlineLevel="0" collapsed="false">
      <c r="E9100" s="0" t="n">
        <v>9050</v>
      </c>
      <c r="F9100" s="0" t="s">
        <v>9104</v>
      </c>
    </row>
    <row r="9101" customFormat="false" ht="15.95" hidden="true" customHeight="true" outlineLevel="0" collapsed="false">
      <c r="E9101" s="0" t="n">
        <v>9051</v>
      </c>
      <c r="F9101" s="0" t="s">
        <v>9105</v>
      </c>
    </row>
    <row r="9102" customFormat="false" ht="15.95" hidden="true" customHeight="true" outlineLevel="0" collapsed="false">
      <c r="E9102" s="0" t="n">
        <v>9052</v>
      </c>
      <c r="F9102" s="0" t="s">
        <v>9106</v>
      </c>
    </row>
    <row r="9103" customFormat="false" ht="15.95" hidden="true" customHeight="true" outlineLevel="0" collapsed="false">
      <c r="E9103" s="0" t="n">
        <v>9053</v>
      </c>
      <c r="F9103" s="0" t="s">
        <v>9107</v>
      </c>
    </row>
    <row r="9104" customFormat="false" ht="15.95" hidden="true" customHeight="true" outlineLevel="0" collapsed="false">
      <c r="E9104" s="0" t="n">
        <v>9054</v>
      </c>
      <c r="F9104" s="0" t="s">
        <v>9108</v>
      </c>
    </row>
    <row r="9105" customFormat="false" ht="15.95" hidden="true" customHeight="true" outlineLevel="0" collapsed="false">
      <c r="E9105" s="0" t="n">
        <v>9055</v>
      </c>
      <c r="F9105" s="0" t="s">
        <v>9109</v>
      </c>
    </row>
    <row r="9106" customFormat="false" ht="15.95" hidden="true" customHeight="true" outlineLevel="0" collapsed="false">
      <c r="E9106" s="0" t="n">
        <v>9056</v>
      </c>
      <c r="F9106" s="0" t="s">
        <v>9110</v>
      </c>
    </row>
    <row r="9107" customFormat="false" ht="15.95" hidden="true" customHeight="true" outlineLevel="0" collapsed="false">
      <c r="E9107" s="0" t="n">
        <v>9057</v>
      </c>
      <c r="F9107" s="0" t="s">
        <v>9111</v>
      </c>
    </row>
    <row r="9108" customFormat="false" ht="15.95" hidden="true" customHeight="true" outlineLevel="0" collapsed="false">
      <c r="E9108" s="0" t="n">
        <v>9058</v>
      </c>
      <c r="F9108" s="0" t="s">
        <v>9112</v>
      </c>
    </row>
    <row r="9109" customFormat="false" ht="15.95" hidden="true" customHeight="true" outlineLevel="0" collapsed="false">
      <c r="E9109" s="0" t="n">
        <v>9059</v>
      </c>
      <c r="F9109" s="0" t="s">
        <v>9113</v>
      </c>
    </row>
    <row r="9110" customFormat="false" ht="15.95" hidden="true" customHeight="true" outlineLevel="0" collapsed="false">
      <c r="E9110" s="0" t="n">
        <v>9060</v>
      </c>
      <c r="F9110" s="0" t="s">
        <v>9114</v>
      </c>
    </row>
    <row r="9111" customFormat="false" ht="15.95" hidden="true" customHeight="true" outlineLevel="0" collapsed="false">
      <c r="E9111" s="0" t="n">
        <v>9061</v>
      </c>
      <c r="F9111" s="0" t="s">
        <v>9115</v>
      </c>
    </row>
    <row r="9112" customFormat="false" ht="15.95" hidden="true" customHeight="true" outlineLevel="0" collapsed="false">
      <c r="E9112" s="0" t="n">
        <v>9062</v>
      </c>
      <c r="F9112" s="0" t="s">
        <v>9116</v>
      </c>
    </row>
    <row r="9113" customFormat="false" ht="15.95" hidden="true" customHeight="true" outlineLevel="0" collapsed="false">
      <c r="E9113" s="0" t="n">
        <v>9063</v>
      </c>
      <c r="F9113" s="0" t="s">
        <v>9117</v>
      </c>
    </row>
    <row r="9114" customFormat="false" ht="15.95" hidden="true" customHeight="true" outlineLevel="0" collapsed="false">
      <c r="E9114" s="0" t="n">
        <v>9064</v>
      </c>
      <c r="F9114" s="0" t="s">
        <v>9118</v>
      </c>
    </row>
    <row r="9115" customFormat="false" ht="15.95" hidden="true" customHeight="true" outlineLevel="0" collapsed="false">
      <c r="E9115" s="0" t="n">
        <v>9065</v>
      </c>
      <c r="F9115" s="0" t="s">
        <v>9119</v>
      </c>
    </row>
    <row r="9116" customFormat="false" ht="15.95" hidden="true" customHeight="true" outlineLevel="0" collapsed="false">
      <c r="E9116" s="0" t="n">
        <v>9066</v>
      </c>
      <c r="F9116" s="0" t="s">
        <v>9120</v>
      </c>
    </row>
    <row r="9117" customFormat="false" ht="15.95" hidden="true" customHeight="true" outlineLevel="0" collapsed="false">
      <c r="E9117" s="0" t="n">
        <v>9067</v>
      </c>
      <c r="F9117" s="0" t="s">
        <v>9121</v>
      </c>
    </row>
    <row r="9118" customFormat="false" ht="15.95" hidden="true" customHeight="true" outlineLevel="0" collapsed="false">
      <c r="E9118" s="0" t="n">
        <v>9068</v>
      </c>
      <c r="F9118" s="0" t="s">
        <v>9122</v>
      </c>
    </row>
    <row r="9119" customFormat="false" ht="15.95" hidden="true" customHeight="true" outlineLevel="0" collapsed="false">
      <c r="E9119" s="0" t="n">
        <v>9069</v>
      </c>
      <c r="F9119" s="0" t="s">
        <v>9123</v>
      </c>
    </row>
    <row r="9120" customFormat="false" ht="15.95" hidden="true" customHeight="true" outlineLevel="0" collapsed="false">
      <c r="E9120" s="0" t="n">
        <v>9070</v>
      </c>
      <c r="F9120" s="0" t="s">
        <v>9124</v>
      </c>
    </row>
    <row r="9121" customFormat="false" ht="15.95" hidden="true" customHeight="true" outlineLevel="0" collapsed="false">
      <c r="E9121" s="0" t="n">
        <v>9071</v>
      </c>
      <c r="F9121" s="0" t="s">
        <v>9125</v>
      </c>
    </row>
    <row r="9122" customFormat="false" ht="15.95" hidden="true" customHeight="true" outlineLevel="0" collapsed="false">
      <c r="E9122" s="0" t="n">
        <v>9072</v>
      </c>
      <c r="F9122" s="0" t="s">
        <v>9126</v>
      </c>
    </row>
    <row r="9123" customFormat="false" ht="15.95" hidden="true" customHeight="true" outlineLevel="0" collapsed="false">
      <c r="E9123" s="0" t="n">
        <v>9073</v>
      </c>
      <c r="F9123" s="0" t="s">
        <v>9127</v>
      </c>
    </row>
    <row r="9124" customFormat="false" ht="15.95" hidden="true" customHeight="true" outlineLevel="0" collapsed="false">
      <c r="E9124" s="0" t="n">
        <v>9074</v>
      </c>
      <c r="F9124" s="0" t="s">
        <v>9128</v>
      </c>
    </row>
    <row r="9125" customFormat="false" ht="15.95" hidden="true" customHeight="true" outlineLevel="0" collapsed="false">
      <c r="E9125" s="0" t="n">
        <v>9075</v>
      </c>
      <c r="F9125" s="0" t="s">
        <v>9129</v>
      </c>
    </row>
    <row r="9126" customFormat="false" ht="15.95" hidden="true" customHeight="true" outlineLevel="0" collapsed="false">
      <c r="E9126" s="0" t="n">
        <v>9076</v>
      </c>
      <c r="F9126" s="0" t="s">
        <v>9130</v>
      </c>
    </row>
    <row r="9127" customFormat="false" ht="15.95" hidden="true" customHeight="true" outlineLevel="0" collapsed="false">
      <c r="E9127" s="0" t="n">
        <v>9077</v>
      </c>
      <c r="F9127" s="0" t="s">
        <v>9131</v>
      </c>
    </row>
    <row r="9128" customFormat="false" ht="15.95" hidden="true" customHeight="true" outlineLevel="0" collapsed="false">
      <c r="E9128" s="0" t="n">
        <v>9078</v>
      </c>
      <c r="F9128" s="0" t="s">
        <v>9132</v>
      </c>
    </row>
    <row r="9129" customFormat="false" ht="15.95" hidden="true" customHeight="true" outlineLevel="0" collapsed="false">
      <c r="E9129" s="0" t="n">
        <v>9079</v>
      </c>
      <c r="F9129" s="0" t="s">
        <v>9133</v>
      </c>
    </row>
    <row r="9130" customFormat="false" ht="15.95" hidden="true" customHeight="true" outlineLevel="0" collapsed="false">
      <c r="E9130" s="0" t="n">
        <v>9080</v>
      </c>
      <c r="F9130" s="0" t="s">
        <v>9134</v>
      </c>
    </row>
    <row r="9131" customFormat="false" ht="15.95" hidden="true" customHeight="true" outlineLevel="0" collapsed="false">
      <c r="E9131" s="0" t="n">
        <v>9081</v>
      </c>
      <c r="F9131" s="0" t="s">
        <v>9135</v>
      </c>
    </row>
    <row r="9132" customFormat="false" ht="15.95" hidden="true" customHeight="true" outlineLevel="0" collapsed="false">
      <c r="E9132" s="0" t="n">
        <v>9082</v>
      </c>
      <c r="F9132" s="0" t="s">
        <v>9136</v>
      </c>
    </row>
    <row r="9133" customFormat="false" ht="15.95" hidden="true" customHeight="true" outlineLevel="0" collapsed="false">
      <c r="E9133" s="0" t="n">
        <v>9083</v>
      </c>
      <c r="F9133" s="0" t="s">
        <v>9137</v>
      </c>
    </row>
    <row r="9134" customFormat="false" ht="15.95" hidden="true" customHeight="true" outlineLevel="0" collapsed="false">
      <c r="E9134" s="0" t="n">
        <v>9084</v>
      </c>
      <c r="F9134" s="0" t="s">
        <v>9138</v>
      </c>
    </row>
    <row r="9135" customFormat="false" ht="15.95" hidden="true" customHeight="true" outlineLevel="0" collapsed="false">
      <c r="E9135" s="0" t="n">
        <v>9085</v>
      </c>
      <c r="F9135" s="0" t="s">
        <v>9139</v>
      </c>
    </row>
    <row r="9136" customFormat="false" ht="15.95" hidden="true" customHeight="true" outlineLevel="0" collapsed="false">
      <c r="E9136" s="0" t="n">
        <v>9086</v>
      </c>
      <c r="F9136" s="0" t="s">
        <v>9140</v>
      </c>
    </row>
    <row r="9137" customFormat="false" ht="15.95" hidden="true" customHeight="true" outlineLevel="0" collapsed="false">
      <c r="E9137" s="0" t="n">
        <v>9087</v>
      </c>
      <c r="F9137" s="0" t="s">
        <v>9141</v>
      </c>
    </row>
    <row r="9138" customFormat="false" ht="15.95" hidden="true" customHeight="true" outlineLevel="0" collapsed="false">
      <c r="E9138" s="0" t="n">
        <v>9088</v>
      </c>
      <c r="F9138" s="0" t="s">
        <v>9142</v>
      </c>
    </row>
    <row r="9139" customFormat="false" ht="15.95" hidden="true" customHeight="true" outlineLevel="0" collapsed="false">
      <c r="E9139" s="0" t="n">
        <v>9089</v>
      </c>
      <c r="F9139" s="0" t="s">
        <v>9143</v>
      </c>
    </row>
    <row r="9140" customFormat="false" ht="15.95" hidden="true" customHeight="true" outlineLevel="0" collapsed="false">
      <c r="E9140" s="0" t="n">
        <v>9090</v>
      </c>
      <c r="F9140" s="0" t="s">
        <v>9144</v>
      </c>
    </row>
    <row r="9141" customFormat="false" ht="15.95" hidden="true" customHeight="true" outlineLevel="0" collapsed="false">
      <c r="E9141" s="0" t="n">
        <v>9091</v>
      </c>
      <c r="F9141" s="0" t="s">
        <v>9145</v>
      </c>
    </row>
    <row r="9142" customFormat="false" ht="15.95" hidden="true" customHeight="true" outlineLevel="0" collapsed="false">
      <c r="E9142" s="0" t="n">
        <v>9092</v>
      </c>
      <c r="F9142" s="0" t="s">
        <v>9146</v>
      </c>
    </row>
    <row r="9143" customFormat="false" ht="15.95" hidden="true" customHeight="true" outlineLevel="0" collapsed="false">
      <c r="E9143" s="0" t="n">
        <v>9093</v>
      </c>
      <c r="F9143" s="0" t="s">
        <v>9147</v>
      </c>
    </row>
    <row r="9144" customFormat="false" ht="15.95" hidden="true" customHeight="true" outlineLevel="0" collapsed="false">
      <c r="E9144" s="0" t="n">
        <v>9094</v>
      </c>
      <c r="F9144" s="0" t="s">
        <v>9148</v>
      </c>
    </row>
    <row r="9145" customFormat="false" ht="15.95" hidden="true" customHeight="true" outlineLevel="0" collapsed="false">
      <c r="E9145" s="0" t="n">
        <v>9095</v>
      </c>
      <c r="F9145" s="0" t="s">
        <v>9149</v>
      </c>
    </row>
    <row r="9146" customFormat="false" ht="15.95" hidden="true" customHeight="true" outlineLevel="0" collapsed="false">
      <c r="E9146" s="0" t="n">
        <v>9096</v>
      </c>
      <c r="F9146" s="0" t="s">
        <v>9150</v>
      </c>
    </row>
    <row r="9147" customFormat="false" ht="15.95" hidden="true" customHeight="true" outlineLevel="0" collapsed="false">
      <c r="E9147" s="0" t="n">
        <v>9097</v>
      </c>
      <c r="F9147" s="0" t="s">
        <v>9151</v>
      </c>
    </row>
    <row r="9148" customFormat="false" ht="15.95" hidden="true" customHeight="true" outlineLevel="0" collapsed="false">
      <c r="E9148" s="0" t="n">
        <v>9098</v>
      </c>
      <c r="F9148" s="0" t="s">
        <v>9152</v>
      </c>
    </row>
    <row r="9149" customFormat="false" ht="15.95" hidden="true" customHeight="true" outlineLevel="0" collapsed="false">
      <c r="E9149" s="0" t="n">
        <v>9099</v>
      </c>
      <c r="F9149" s="0" t="s">
        <v>9153</v>
      </c>
    </row>
    <row r="9150" customFormat="false" ht="15.95" hidden="true" customHeight="true" outlineLevel="0" collapsed="false">
      <c r="E9150" s="0" t="n">
        <v>9100</v>
      </c>
      <c r="F9150" s="0" t="s">
        <v>9154</v>
      </c>
    </row>
    <row r="9151" customFormat="false" ht="15.95" hidden="true" customHeight="true" outlineLevel="0" collapsed="false">
      <c r="E9151" s="0" t="n">
        <v>9101</v>
      </c>
      <c r="F9151" s="0" t="s">
        <v>9155</v>
      </c>
    </row>
    <row r="9152" customFormat="false" ht="15.95" hidden="true" customHeight="true" outlineLevel="0" collapsed="false">
      <c r="E9152" s="0" t="n">
        <v>9102</v>
      </c>
      <c r="F9152" s="0" t="s">
        <v>9156</v>
      </c>
    </row>
    <row r="9153" customFormat="false" ht="15.95" hidden="true" customHeight="true" outlineLevel="0" collapsed="false">
      <c r="E9153" s="0" t="n">
        <v>9103</v>
      </c>
      <c r="F9153" s="0" t="s">
        <v>9157</v>
      </c>
    </row>
    <row r="9154" customFormat="false" ht="15.95" hidden="true" customHeight="true" outlineLevel="0" collapsed="false">
      <c r="E9154" s="0" t="n">
        <v>9104</v>
      </c>
      <c r="F9154" s="0" t="s">
        <v>9158</v>
      </c>
    </row>
    <row r="9155" customFormat="false" ht="15.95" hidden="true" customHeight="true" outlineLevel="0" collapsed="false">
      <c r="E9155" s="0" t="n">
        <v>9105</v>
      </c>
      <c r="F9155" s="0" t="s">
        <v>9159</v>
      </c>
    </row>
    <row r="9156" customFormat="false" ht="15.95" hidden="true" customHeight="true" outlineLevel="0" collapsed="false">
      <c r="E9156" s="0" t="n">
        <v>9106</v>
      </c>
      <c r="F9156" s="0" t="s">
        <v>9160</v>
      </c>
    </row>
    <row r="9157" customFormat="false" ht="15.95" hidden="true" customHeight="true" outlineLevel="0" collapsed="false">
      <c r="E9157" s="0" t="n">
        <v>9107</v>
      </c>
      <c r="F9157" s="0" t="s">
        <v>9161</v>
      </c>
    </row>
    <row r="9158" customFormat="false" ht="15.95" hidden="true" customHeight="true" outlineLevel="0" collapsed="false">
      <c r="E9158" s="0" t="n">
        <v>9108</v>
      </c>
      <c r="F9158" s="0" t="s">
        <v>9162</v>
      </c>
    </row>
    <row r="9159" customFormat="false" ht="15.95" hidden="true" customHeight="true" outlineLevel="0" collapsed="false">
      <c r="E9159" s="0" t="n">
        <v>9109</v>
      </c>
      <c r="F9159" s="0" t="s">
        <v>9163</v>
      </c>
    </row>
    <row r="9160" customFormat="false" ht="15.95" hidden="true" customHeight="true" outlineLevel="0" collapsed="false">
      <c r="E9160" s="0" t="n">
        <v>9110</v>
      </c>
      <c r="F9160" s="0" t="s">
        <v>9164</v>
      </c>
    </row>
    <row r="9161" customFormat="false" ht="15.95" hidden="true" customHeight="true" outlineLevel="0" collapsed="false">
      <c r="E9161" s="0" t="n">
        <v>9111</v>
      </c>
      <c r="F9161" s="0" t="s">
        <v>9165</v>
      </c>
    </row>
    <row r="9162" customFormat="false" ht="15.95" hidden="true" customHeight="true" outlineLevel="0" collapsed="false">
      <c r="E9162" s="0" t="n">
        <v>9112</v>
      </c>
      <c r="F9162" s="0" t="s">
        <v>9166</v>
      </c>
    </row>
    <row r="9163" customFormat="false" ht="15.95" hidden="true" customHeight="true" outlineLevel="0" collapsed="false">
      <c r="E9163" s="0" t="n">
        <v>9113</v>
      </c>
      <c r="F9163" s="0" t="s">
        <v>9167</v>
      </c>
    </row>
    <row r="9164" customFormat="false" ht="15.95" hidden="true" customHeight="true" outlineLevel="0" collapsed="false">
      <c r="E9164" s="0" t="n">
        <v>9114</v>
      </c>
      <c r="F9164" s="0" t="s">
        <v>9168</v>
      </c>
    </row>
    <row r="9165" customFormat="false" ht="15.95" hidden="true" customHeight="true" outlineLevel="0" collapsed="false">
      <c r="E9165" s="0" t="n">
        <v>9115</v>
      </c>
      <c r="F9165" s="0" t="s">
        <v>9169</v>
      </c>
    </row>
    <row r="9166" customFormat="false" ht="15.95" hidden="true" customHeight="true" outlineLevel="0" collapsed="false">
      <c r="E9166" s="0" t="n">
        <v>9116</v>
      </c>
      <c r="F9166" s="0" t="s">
        <v>9170</v>
      </c>
    </row>
    <row r="9167" customFormat="false" ht="15.95" hidden="true" customHeight="true" outlineLevel="0" collapsed="false">
      <c r="E9167" s="0" t="n">
        <v>9117</v>
      </c>
      <c r="F9167" s="0" t="s">
        <v>9171</v>
      </c>
    </row>
    <row r="9168" customFormat="false" ht="15.95" hidden="true" customHeight="true" outlineLevel="0" collapsed="false">
      <c r="E9168" s="0" t="n">
        <v>9118</v>
      </c>
      <c r="F9168" s="0" t="s">
        <v>9172</v>
      </c>
    </row>
    <row r="9169" customFormat="false" ht="15.95" hidden="true" customHeight="true" outlineLevel="0" collapsed="false">
      <c r="E9169" s="0" t="n">
        <v>9119</v>
      </c>
      <c r="F9169" s="0" t="s">
        <v>9173</v>
      </c>
    </row>
    <row r="9170" customFormat="false" ht="15.95" hidden="true" customHeight="true" outlineLevel="0" collapsed="false">
      <c r="E9170" s="0" t="n">
        <v>9120</v>
      </c>
      <c r="F9170" s="0" t="s">
        <v>9174</v>
      </c>
    </row>
    <row r="9171" customFormat="false" ht="15.95" hidden="true" customHeight="true" outlineLevel="0" collapsed="false">
      <c r="E9171" s="0" t="n">
        <v>9121</v>
      </c>
      <c r="F9171" s="0" t="s">
        <v>9175</v>
      </c>
    </row>
    <row r="9172" customFormat="false" ht="15.95" hidden="true" customHeight="true" outlineLevel="0" collapsed="false">
      <c r="E9172" s="0" t="n">
        <v>9122</v>
      </c>
      <c r="F9172" s="0" t="s">
        <v>9176</v>
      </c>
    </row>
    <row r="9173" customFormat="false" ht="15.95" hidden="true" customHeight="true" outlineLevel="0" collapsed="false">
      <c r="E9173" s="0" t="n">
        <v>9123</v>
      </c>
      <c r="F9173" s="0" t="s">
        <v>9177</v>
      </c>
    </row>
    <row r="9174" customFormat="false" ht="15.95" hidden="true" customHeight="true" outlineLevel="0" collapsed="false">
      <c r="E9174" s="0" t="n">
        <v>9124</v>
      </c>
      <c r="F9174" s="0" t="s">
        <v>9178</v>
      </c>
    </row>
    <row r="9175" customFormat="false" ht="15.95" hidden="true" customHeight="true" outlineLevel="0" collapsed="false">
      <c r="E9175" s="0" t="n">
        <v>9125</v>
      </c>
      <c r="F9175" s="0" t="s">
        <v>9179</v>
      </c>
    </row>
    <row r="9176" customFormat="false" ht="15.95" hidden="true" customHeight="true" outlineLevel="0" collapsed="false">
      <c r="E9176" s="0" t="n">
        <v>9126</v>
      </c>
      <c r="F9176" s="0" t="s">
        <v>9180</v>
      </c>
    </row>
    <row r="9177" customFormat="false" ht="15.95" hidden="true" customHeight="true" outlineLevel="0" collapsed="false">
      <c r="E9177" s="0" t="n">
        <v>9127</v>
      </c>
      <c r="F9177" s="0" t="s">
        <v>9181</v>
      </c>
    </row>
    <row r="9178" customFormat="false" ht="15.95" hidden="true" customHeight="true" outlineLevel="0" collapsed="false">
      <c r="E9178" s="0" t="n">
        <v>9128</v>
      </c>
      <c r="F9178" s="0" t="s">
        <v>9182</v>
      </c>
    </row>
    <row r="9179" customFormat="false" ht="15.95" hidden="true" customHeight="true" outlineLevel="0" collapsed="false">
      <c r="E9179" s="0" t="n">
        <v>9129</v>
      </c>
      <c r="F9179" s="0" t="s">
        <v>9183</v>
      </c>
    </row>
    <row r="9180" customFormat="false" ht="15.95" hidden="true" customHeight="true" outlineLevel="0" collapsed="false">
      <c r="E9180" s="0" t="n">
        <v>9130</v>
      </c>
      <c r="F9180" s="0" t="s">
        <v>9184</v>
      </c>
    </row>
    <row r="9181" customFormat="false" ht="15.95" hidden="true" customHeight="true" outlineLevel="0" collapsed="false">
      <c r="E9181" s="0" t="n">
        <v>9131</v>
      </c>
      <c r="F9181" s="0" t="s">
        <v>9185</v>
      </c>
    </row>
    <row r="9182" customFormat="false" ht="15.95" hidden="true" customHeight="true" outlineLevel="0" collapsed="false">
      <c r="E9182" s="0" t="n">
        <v>9132</v>
      </c>
      <c r="F9182" s="0" t="s">
        <v>9186</v>
      </c>
    </row>
    <row r="9183" customFormat="false" ht="15.95" hidden="true" customHeight="true" outlineLevel="0" collapsed="false">
      <c r="E9183" s="0" t="n">
        <v>9133</v>
      </c>
      <c r="F9183" s="0" t="s">
        <v>9187</v>
      </c>
    </row>
    <row r="9184" customFormat="false" ht="15.95" hidden="true" customHeight="true" outlineLevel="0" collapsed="false">
      <c r="E9184" s="0" t="n">
        <v>9134</v>
      </c>
      <c r="F9184" s="0" t="s">
        <v>9188</v>
      </c>
    </row>
    <row r="9185" customFormat="false" ht="15.95" hidden="true" customHeight="true" outlineLevel="0" collapsed="false">
      <c r="E9185" s="0" t="n">
        <v>9135</v>
      </c>
      <c r="F9185" s="0" t="s">
        <v>9189</v>
      </c>
    </row>
    <row r="9186" customFormat="false" ht="15.95" hidden="true" customHeight="true" outlineLevel="0" collapsed="false">
      <c r="E9186" s="0" t="n">
        <v>9136</v>
      </c>
      <c r="F9186" s="0" t="s">
        <v>9190</v>
      </c>
    </row>
    <row r="9187" customFormat="false" ht="15.95" hidden="true" customHeight="true" outlineLevel="0" collapsed="false">
      <c r="E9187" s="0" t="n">
        <v>9137</v>
      </c>
      <c r="F9187" s="0" t="s">
        <v>9191</v>
      </c>
    </row>
    <row r="9188" customFormat="false" ht="15.95" hidden="true" customHeight="true" outlineLevel="0" collapsed="false">
      <c r="E9188" s="0" t="n">
        <v>9138</v>
      </c>
      <c r="F9188" s="0" t="s">
        <v>9192</v>
      </c>
    </row>
    <row r="9189" customFormat="false" ht="15.95" hidden="true" customHeight="true" outlineLevel="0" collapsed="false">
      <c r="E9189" s="0" t="n">
        <v>9139</v>
      </c>
      <c r="F9189" s="0" t="s">
        <v>9193</v>
      </c>
    </row>
    <row r="9190" customFormat="false" ht="15.95" hidden="true" customHeight="true" outlineLevel="0" collapsed="false">
      <c r="E9190" s="0" t="n">
        <v>9140</v>
      </c>
      <c r="F9190" s="0" t="s">
        <v>9194</v>
      </c>
    </row>
    <row r="9191" customFormat="false" ht="15.95" hidden="true" customHeight="true" outlineLevel="0" collapsed="false">
      <c r="E9191" s="0" t="n">
        <v>9141</v>
      </c>
      <c r="F9191" s="0" t="s">
        <v>9195</v>
      </c>
    </row>
    <row r="9192" customFormat="false" ht="15.95" hidden="true" customHeight="true" outlineLevel="0" collapsed="false">
      <c r="E9192" s="0" t="n">
        <v>9142</v>
      </c>
      <c r="F9192" s="0" t="s">
        <v>9196</v>
      </c>
    </row>
    <row r="9193" customFormat="false" ht="15.95" hidden="true" customHeight="true" outlineLevel="0" collapsed="false">
      <c r="E9193" s="0" t="n">
        <v>9143</v>
      </c>
      <c r="F9193" s="0" t="s">
        <v>9197</v>
      </c>
    </row>
    <row r="9194" customFormat="false" ht="15.95" hidden="true" customHeight="true" outlineLevel="0" collapsed="false">
      <c r="E9194" s="0" t="n">
        <v>9144</v>
      </c>
      <c r="F9194" s="0" t="s">
        <v>9198</v>
      </c>
    </row>
    <row r="9195" customFormat="false" ht="15.95" hidden="true" customHeight="true" outlineLevel="0" collapsed="false">
      <c r="E9195" s="0" t="n">
        <v>9145</v>
      </c>
      <c r="F9195" s="0" t="s">
        <v>9199</v>
      </c>
    </row>
    <row r="9196" customFormat="false" ht="15.95" hidden="true" customHeight="true" outlineLevel="0" collapsed="false">
      <c r="E9196" s="0" t="n">
        <v>9146</v>
      </c>
      <c r="F9196" s="0" t="s">
        <v>9200</v>
      </c>
    </row>
    <row r="9197" customFormat="false" ht="15.95" hidden="true" customHeight="true" outlineLevel="0" collapsed="false">
      <c r="E9197" s="0" t="n">
        <v>9147</v>
      </c>
      <c r="F9197" s="0" t="s">
        <v>9201</v>
      </c>
    </row>
    <row r="9198" customFormat="false" ht="15.95" hidden="true" customHeight="true" outlineLevel="0" collapsed="false">
      <c r="E9198" s="0" t="n">
        <v>9148</v>
      </c>
      <c r="F9198" s="0" t="s">
        <v>9202</v>
      </c>
    </row>
    <row r="9199" customFormat="false" ht="15.95" hidden="true" customHeight="true" outlineLevel="0" collapsed="false">
      <c r="E9199" s="0" t="n">
        <v>9149</v>
      </c>
      <c r="F9199" s="0" t="s">
        <v>9203</v>
      </c>
    </row>
    <row r="9200" customFormat="false" ht="15.95" hidden="true" customHeight="true" outlineLevel="0" collapsed="false">
      <c r="E9200" s="0" t="n">
        <v>9150</v>
      </c>
      <c r="F9200" s="0" t="s">
        <v>9204</v>
      </c>
    </row>
    <row r="9201" customFormat="false" ht="15.95" hidden="true" customHeight="true" outlineLevel="0" collapsed="false">
      <c r="E9201" s="0" t="n">
        <v>9151</v>
      </c>
      <c r="F9201" s="0" t="s">
        <v>9205</v>
      </c>
    </row>
    <row r="9202" customFormat="false" ht="15.95" hidden="true" customHeight="true" outlineLevel="0" collapsed="false">
      <c r="E9202" s="0" t="n">
        <v>9152</v>
      </c>
      <c r="F9202" s="0" t="s">
        <v>9206</v>
      </c>
    </row>
    <row r="9203" customFormat="false" ht="15.95" hidden="true" customHeight="true" outlineLevel="0" collapsed="false">
      <c r="E9203" s="0" t="n">
        <v>9153</v>
      </c>
      <c r="F9203" s="0" t="s">
        <v>9207</v>
      </c>
    </row>
    <row r="9204" customFormat="false" ht="15.95" hidden="true" customHeight="true" outlineLevel="0" collapsed="false">
      <c r="E9204" s="0" t="n">
        <v>9154</v>
      </c>
      <c r="F9204" s="0" t="s">
        <v>9208</v>
      </c>
    </row>
    <row r="9205" customFormat="false" ht="15.95" hidden="true" customHeight="true" outlineLevel="0" collapsed="false">
      <c r="E9205" s="0" t="n">
        <v>9155</v>
      </c>
      <c r="F9205" s="0" t="s">
        <v>9209</v>
      </c>
    </row>
    <row r="9206" customFormat="false" ht="15.95" hidden="true" customHeight="true" outlineLevel="0" collapsed="false">
      <c r="E9206" s="0" t="n">
        <v>9156</v>
      </c>
      <c r="F9206" s="0" t="s">
        <v>9210</v>
      </c>
    </row>
    <row r="9207" customFormat="false" ht="15.95" hidden="true" customHeight="true" outlineLevel="0" collapsed="false">
      <c r="E9207" s="0" t="n">
        <v>9157</v>
      </c>
      <c r="F9207" s="0" t="s">
        <v>9211</v>
      </c>
    </row>
    <row r="9208" customFormat="false" ht="15.95" hidden="true" customHeight="true" outlineLevel="0" collapsed="false">
      <c r="E9208" s="0" t="n">
        <v>9158</v>
      </c>
      <c r="F9208" s="0" t="s">
        <v>9212</v>
      </c>
    </row>
    <row r="9209" customFormat="false" ht="15.95" hidden="true" customHeight="true" outlineLevel="0" collapsed="false">
      <c r="E9209" s="0" t="n">
        <v>9159</v>
      </c>
      <c r="F9209" s="0" t="s">
        <v>9213</v>
      </c>
    </row>
    <row r="9210" customFormat="false" ht="15.95" hidden="true" customHeight="true" outlineLevel="0" collapsed="false">
      <c r="E9210" s="0" t="n">
        <v>9160</v>
      </c>
      <c r="F9210" s="0" t="s">
        <v>9214</v>
      </c>
    </row>
    <row r="9211" customFormat="false" ht="15.95" hidden="true" customHeight="true" outlineLevel="0" collapsed="false">
      <c r="E9211" s="0" t="n">
        <v>9161</v>
      </c>
      <c r="F9211" s="0" t="s">
        <v>9215</v>
      </c>
    </row>
    <row r="9212" customFormat="false" ht="15.95" hidden="true" customHeight="true" outlineLevel="0" collapsed="false">
      <c r="E9212" s="0" t="n">
        <v>9162</v>
      </c>
      <c r="F9212" s="0" t="s">
        <v>9216</v>
      </c>
    </row>
    <row r="9213" customFormat="false" ht="15.95" hidden="true" customHeight="true" outlineLevel="0" collapsed="false">
      <c r="E9213" s="0" t="n">
        <v>9163</v>
      </c>
      <c r="F9213" s="0" t="s">
        <v>9217</v>
      </c>
    </row>
    <row r="9214" customFormat="false" ht="15.95" hidden="true" customHeight="true" outlineLevel="0" collapsed="false">
      <c r="E9214" s="0" t="n">
        <v>9164</v>
      </c>
      <c r="F9214" s="0" t="s">
        <v>9218</v>
      </c>
    </row>
    <row r="9215" customFormat="false" ht="15.95" hidden="true" customHeight="true" outlineLevel="0" collapsed="false">
      <c r="E9215" s="0" t="n">
        <v>9165</v>
      </c>
      <c r="F9215" s="0" t="s">
        <v>9219</v>
      </c>
    </row>
    <row r="9216" customFormat="false" ht="15.95" hidden="true" customHeight="true" outlineLevel="0" collapsed="false">
      <c r="E9216" s="0" t="n">
        <v>9166</v>
      </c>
      <c r="F9216" s="0" t="s">
        <v>9220</v>
      </c>
    </row>
    <row r="9217" customFormat="false" ht="15.95" hidden="true" customHeight="true" outlineLevel="0" collapsed="false">
      <c r="E9217" s="0" t="n">
        <v>9167</v>
      </c>
      <c r="F9217" s="0" t="s">
        <v>9221</v>
      </c>
    </row>
    <row r="9218" customFormat="false" ht="15.95" hidden="true" customHeight="true" outlineLevel="0" collapsed="false">
      <c r="E9218" s="0" t="n">
        <v>9168</v>
      </c>
      <c r="F9218" s="0" t="s">
        <v>9222</v>
      </c>
    </row>
    <row r="9219" customFormat="false" ht="15.95" hidden="true" customHeight="true" outlineLevel="0" collapsed="false">
      <c r="E9219" s="0" t="n">
        <v>9169</v>
      </c>
      <c r="F9219" s="0" t="s">
        <v>9223</v>
      </c>
    </row>
    <row r="9220" customFormat="false" ht="15.95" hidden="true" customHeight="true" outlineLevel="0" collapsed="false">
      <c r="E9220" s="0" t="n">
        <v>9170</v>
      </c>
      <c r="F9220" s="0" t="s">
        <v>9224</v>
      </c>
    </row>
    <row r="9221" customFormat="false" ht="15.95" hidden="true" customHeight="true" outlineLevel="0" collapsed="false">
      <c r="E9221" s="0" t="n">
        <v>9171</v>
      </c>
      <c r="F9221" s="0" t="s">
        <v>9225</v>
      </c>
    </row>
    <row r="9222" customFormat="false" ht="15.95" hidden="true" customHeight="true" outlineLevel="0" collapsed="false">
      <c r="E9222" s="0" t="n">
        <v>9172</v>
      </c>
      <c r="F9222" s="0" t="s">
        <v>9226</v>
      </c>
    </row>
    <row r="9223" customFormat="false" ht="15.95" hidden="true" customHeight="true" outlineLevel="0" collapsed="false">
      <c r="E9223" s="0" t="n">
        <v>9173</v>
      </c>
      <c r="F9223" s="0" t="s">
        <v>9227</v>
      </c>
    </row>
    <row r="9224" customFormat="false" ht="15.95" hidden="true" customHeight="true" outlineLevel="0" collapsed="false">
      <c r="E9224" s="0" t="n">
        <v>9174</v>
      </c>
      <c r="F9224" s="0" t="s">
        <v>9228</v>
      </c>
    </row>
    <row r="9225" customFormat="false" ht="15.95" hidden="true" customHeight="true" outlineLevel="0" collapsed="false">
      <c r="E9225" s="0" t="n">
        <v>9175</v>
      </c>
      <c r="F9225" s="0" t="s">
        <v>9229</v>
      </c>
    </row>
    <row r="9226" customFormat="false" ht="15.95" hidden="true" customHeight="true" outlineLevel="0" collapsed="false">
      <c r="E9226" s="0" t="n">
        <v>9176</v>
      </c>
      <c r="F9226" s="0" t="s">
        <v>9230</v>
      </c>
    </row>
    <row r="9227" customFormat="false" ht="15.95" hidden="true" customHeight="true" outlineLevel="0" collapsed="false">
      <c r="E9227" s="0" t="n">
        <v>9177</v>
      </c>
      <c r="F9227" s="0" t="s">
        <v>9231</v>
      </c>
    </row>
    <row r="9228" customFormat="false" ht="15.95" hidden="true" customHeight="true" outlineLevel="0" collapsed="false">
      <c r="E9228" s="0" t="n">
        <v>9178</v>
      </c>
      <c r="F9228" s="0" t="s">
        <v>9232</v>
      </c>
    </row>
    <row r="9229" customFormat="false" ht="15.95" hidden="true" customHeight="true" outlineLevel="0" collapsed="false">
      <c r="E9229" s="0" t="n">
        <v>9179</v>
      </c>
      <c r="F9229" s="0" t="s">
        <v>9233</v>
      </c>
    </row>
    <row r="9230" customFormat="false" ht="15.95" hidden="true" customHeight="true" outlineLevel="0" collapsed="false">
      <c r="E9230" s="0" t="n">
        <v>9180</v>
      </c>
      <c r="F9230" s="0" t="s">
        <v>9234</v>
      </c>
    </row>
    <row r="9231" customFormat="false" ht="15.95" hidden="true" customHeight="true" outlineLevel="0" collapsed="false">
      <c r="E9231" s="0" t="n">
        <v>9181</v>
      </c>
      <c r="F9231" s="0" t="s">
        <v>9235</v>
      </c>
    </row>
    <row r="9232" customFormat="false" ht="15.95" hidden="true" customHeight="true" outlineLevel="0" collapsed="false">
      <c r="E9232" s="0" t="n">
        <v>9182</v>
      </c>
      <c r="F9232" s="0" t="s">
        <v>9236</v>
      </c>
    </row>
    <row r="9233" customFormat="false" ht="15.95" hidden="true" customHeight="true" outlineLevel="0" collapsed="false">
      <c r="E9233" s="0" t="n">
        <v>9183</v>
      </c>
      <c r="F9233" s="0" t="s">
        <v>9237</v>
      </c>
    </row>
    <row r="9234" customFormat="false" ht="15.95" hidden="true" customHeight="true" outlineLevel="0" collapsed="false">
      <c r="E9234" s="0" t="n">
        <v>9184</v>
      </c>
      <c r="F9234" s="0" t="s">
        <v>9238</v>
      </c>
    </row>
    <row r="9235" customFormat="false" ht="15.95" hidden="true" customHeight="true" outlineLevel="0" collapsed="false">
      <c r="E9235" s="0" t="n">
        <v>9185</v>
      </c>
      <c r="F9235" s="0" t="s">
        <v>9239</v>
      </c>
    </row>
    <row r="9236" customFormat="false" ht="15.95" hidden="true" customHeight="true" outlineLevel="0" collapsed="false">
      <c r="E9236" s="0" t="n">
        <v>9186</v>
      </c>
      <c r="F9236" s="0" t="s">
        <v>9240</v>
      </c>
    </row>
    <row r="9237" customFormat="false" ht="15.95" hidden="true" customHeight="true" outlineLevel="0" collapsed="false">
      <c r="E9237" s="0" t="n">
        <v>9187</v>
      </c>
      <c r="F9237" s="0" t="s">
        <v>9241</v>
      </c>
    </row>
    <row r="9238" customFormat="false" ht="15.95" hidden="true" customHeight="true" outlineLevel="0" collapsed="false">
      <c r="E9238" s="0" t="n">
        <v>9188</v>
      </c>
      <c r="F9238" s="0" t="s">
        <v>9242</v>
      </c>
    </row>
    <row r="9239" customFormat="false" ht="15.95" hidden="true" customHeight="true" outlineLevel="0" collapsed="false">
      <c r="E9239" s="0" t="n">
        <v>9189</v>
      </c>
      <c r="F9239" s="0" t="s">
        <v>9243</v>
      </c>
    </row>
    <row r="9240" customFormat="false" ht="15.95" hidden="true" customHeight="true" outlineLevel="0" collapsed="false">
      <c r="E9240" s="0" t="n">
        <v>9190</v>
      </c>
      <c r="F9240" s="0" t="s">
        <v>9244</v>
      </c>
    </row>
    <row r="9241" customFormat="false" ht="15.95" hidden="true" customHeight="true" outlineLevel="0" collapsed="false">
      <c r="E9241" s="0" t="n">
        <v>9191</v>
      </c>
      <c r="F9241" s="0" t="s">
        <v>9245</v>
      </c>
    </row>
    <row r="9242" customFormat="false" ht="15.95" hidden="true" customHeight="true" outlineLevel="0" collapsed="false">
      <c r="E9242" s="0" t="n">
        <v>9192</v>
      </c>
      <c r="F9242" s="0" t="s">
        <v>9246</v>
      </c>
    </row>
    <row r="9243" customFormat="false" ht="15.95" hidden="true" customHeight="true" outlineLevel="0" collapsed="false">
      <c r="E9243" s="0" t="n">
        <v>9193</v>
      </c>
      <c r="F9243" s="0" t="s">
        <v>9247</v>
      </c>
    </row>
    <row r="9244" customFormat="false" ht="15.95" hidden="true" customHeight="true" outlineLevel="0" collapsed="false">
      <c r="E9244" s="0" t="n">
        <v>9194</v>
      </c>
      <c r="F9244" s="0" t="s">
        <v>9248</v>
      </c>
    </row>
    <row r="9245" customFormat="false" ht="15.95" hidden="true" customHeight="true" outlineLevel="0" collapsed="false">
      <c r="E9245" s="0" t="n">
        <v>9195</v>
      </c>
      <c r="F9245" s="0" t="s">
        <v>9249</v>
      </c>
    </row>
    <row r="9246" customFormat="false" ht="15.95" hidden="true" customHeight="true" outlineLevel="0" collapsed="false">
      <c r="E9246" s="0" t="n">
        <v>9196</v>
      </c>
      <c r="F9246" s="0" t="s">
        <v>9250</v>
      </c>
    </row>
    <row r="9247" customFormat="false" ht="15.95" hidden="true" customHeight="true" outlineLevel="0" collapsed="false">
      <c r="E9247" s="0" t="n">
        <v>9197</v>
      </c>
      <c r="F9247" s="0" t="s">
        <v>9251</v>
      </c>
    </row>
    <row r="9248" customFormat="false" ht="15.95" hidden="true" customHeight="true" outlineLevel="0" collapsed="false">
      <c r="E9248" s="0" t="n">
        <v>9198</v>
      </c>
      <c r="F9248" s="0" t="s">
        <v>9252</v>
      </c>
    </row>
    <row r="9249" customFormat="false" ht="15.95" hidden="true" customHeight="true" outlineLevel="0" collapsed="false">
      <c r="E9249" s="0" t="n">
        <v>9199</v>
      </c>
      <c r="F9249" s="0" t="s">
        <v>9253</v>
      </c>
    </row>
    <row r="9250" customFormat="false" ht="15.95" hidden="true" customHeight="true" outlineLevel="0" collapsed="false">
      <c r="E9250" s="0" t="n">
        <v>9200</v>
      </c>
      <c r="F9250" s="0" t="s">
        <v>9254</v>
      </c>
    </row>
    <row r="9251" customFormat="false" ht="15.95" hidden="true" customHeight="true" outlineLevel="0" collapsed="false">
      <c r="E9251" s="0" t="n">
        <v>9201</v>
      </c>
      <c r="F9251" s="0" t="s">
        <v>9255</v>
      </c>
    </row>
    <row r="9252" customFormat="false" ht="15.95" hidden="true" customHeight="true" outlineLevel="0" collapsed="false">
      <c r="E9252" s="0" t="n">
        <v>9202</v>
      </c>
      <c r="F9252" s="0" t="s">
        <v>9256</v>
      </c>
    </row>
    <row r="9253" customFormat="false" ht="15.95" hidden="true" customHeight="true" outlineLevel="0" collapsed="false">
      <c r="E9253" s="0" t="n">
        <v>9203</v>
      </c>
      <c r="F9253" s="0" t="s">
        <v>9257</v>
      </c>
    </row>
    <row r="9254" customFormat="false" ht="15.95" hidden="true" customHeight="true" outlineLevel="0" collapsed="false">
      <c r="E9254" s="0" t="n">
        <v>9204</v>
      </c>
      <c r="F9254" s="0" t="s">
        <v>9258</v>
      </c>
    </row>
    <row r="9255" customFormat="false" ht="15.95" hidden="true" customHeight="true" outlineLevel="0" collapsed="false">
      <c r="E9255" s="0" t="n">
        <v>9205</v>
      </c>
      <c r="F9255" s="0" t="s">
        <v>9259</v>
      </c>
    </row>
    <row r="9256" customFormat="false" ht="15.95" hidden="true" customHeight="true" outlineLevel="0" collapsed="false">
      <c r="E9256" s="0" t="n">
        <v>9206</v>
      </c>
      <c r="F9256" s="0" t="s">
        <v>9260</v>
      </c>
    </row>
    <row r="9257" customFormat="false" ht="15.95" hidden="true" customHeight="true" outlineLevel="0" collapsed="false">
      <c r="E9257" s="0" t="n">
        <v>9207</v>
      </c>
      <c r="F9257" s="0" t="s">
        <v>9261</v>
      </c>
    </row>
    <row r="9258" customFormat="false" ht="15.95" hidden="true" customHeight="true" outlineLevel="0" collapsed="false">
      <c r="E9258" s="0" t="n">
        <v>9208</v>
      </c>
      <c r="F9258" s="0" t="s">
        <v>9262</v>
      </c>
    </row>
    <row r="9259" customFormat="false" ht="15.95" hidden="true" customHeight="true" outlineLevel="0" collapsed="false">
      <c r="E9259" s="0" t="n">
        <v>9209</v>
      </c>
      <c r="F9259" s="0" t="s">
        <v>9263</v>
      </c>
    </row>
    <row r="9260" customFormat="false" ht="15.95" hidden="true" customHeight="true" outlineLevel="0" collapsed="false">
      <c r="E9260" s="0" t="n">
        <v>9210</v>
      </c>
      <c r="F9260" s="0" t="s">
        <v>9264</v>
      </c>
    </row>
    <row r="9261" customFormat="false" ht="15.95" hidden="true" customHeight="true" outlineLevel="0" collapsed="false">
      <c r="E9261" s="0" t="n">
        <v>9211</v>
      </c>
      <c r="F9261" s="0" t="s">
        <v>9265</v>
      </c>
    </row>
    <row r="9262" customFormat="false" ht="15.95" hidden="true" customHeight="true" outlineLevel="0" collapsed="false">
      <c r="E9262" s="0" t="n">
        <v>9212</v>
      </c>
      <c r="F9262" s="0" t="s">
        <v>9266</v>
      </c>
    </row>
    <row r="9263" customFormat="false" ht="15.95" hidden="true" customHeight="true" outlineLevel="0" collapsed="false">
      <c r="E9263" s="0" t="n">
        <v>9213</v>
      </c>
      <c r="F9263" s="0" t="s">
        <v>9267</v>
      </c>
    </row>
    <row r="9264" customFormat="false" ht="15.95" hidden="true" customHeight="true" outlineLevel="0" collapsed="false">
      <c r="E9264" s="0" t="n">
        <v>9214</v>
      </c>
      <c r="F9264" s="0" t="s">
        <v>9268</v>
      </c>
    </row>
    <row r="9265" customFormat="false" ht="15.95" hidden="true" customHeight="true" outlineLevel="0" collapsed="false">
      <c r="E9265" s="0" t="n">
        <v>9215</v>
      </c>
      <c r="F9265" s="0" t="s">
        <v>9269</v>
      </c>
    </row>
    <row r="9266" customFormat="false" ht="15.95" hidden="true" customHeight="true" outlineLevel="0" collapsed="false">
      <c r="E9266" s="0" t="n">
        <v>9216</v>
      </c>
      <c r="F9266" s="0" t="s">
        <v>9270</v>
      </c>
    </row>
    <row r="9267" customFormat="false" ht="15.95" hidden="true" customHeight="true" outlineLevel="0" collapsed="false">
      <c r="E9267" s="0" t="n">
        <v>9217</v>
      </c>
      <c r="F9267" s="0" t="s">
        <v>9271</v>
      </c>
    </row>
    <row r="9268" customFormat="false" ht="15.95" hidden="true" customHeight="true" outlineLevel="0" collapsed="false">
      <c r="E9268" s="0" t="n">
        <v>9218</v>
      </c>
      <c r="F9268" s="0" t="s">
        <v>9272</v>
      </c>
    </row>
    <row r="9269" customFormat="false" ht="15.95" hidden="true" customHeight="true" outlineLevel="0" collapsed="false">
      <c r="E9269" s="0" t="n">
        <v>9219</v>
      </c>
      <c r="F9269" s="0" t="s">
        <v>9273</v>
      </c>
    </row>
    <row r="9270" customFormat="false" ht="15.95" hidden="true" customHeight="true" outlineLevel="0" collapsed="false">
      <c r="E9270" s="0" t="n">
        <v>9220</v>
      </c>
      <c r="F9270" s="0" t="s">
        <v>9274</v>
      </c>
    </row>
    <row r="9271" customFormat="false" ht="15.95" hidden="true" customHeight="true" outlineLevel="0" collapsed="false">
      <c r="E9271" s="0" t="n">
        <v>9221</v>
      </c>
      <c r="F9271" s="0" t="s">
        <v>9275</v>
      </c>
    </row>
    <row r="9272" customFormat="false" ht="15.95" hidden="true" customHeight="true" outlineLevel="0" collapsed="false">
      <c r="E9272" s="0" t="n">
        <v>9222</v>
      </c>
      <c r="F9272" s="0" t="s">
        <v>9276</v>
      </c>
    </row>
    <row r="9273" customFormat="false" ht="15.95" hidden="true" customHeight="true" outlineLevel="0" collapsed="false">
      <c r="E9273" s="0" t="n">
        <v>9223</v>
      </c>
      <c r="F9273" s="0" t="s">
        <v>9277</v>
      </c>
    </row>
    <row r="9274" customFormat="false" ht="15.95" hidden="true" customHeight="true" outlineLevel="0" collapsed="false">
      <c r="E9274" s="0" t="n">
        <v>9224</v>
      </c>
      <c r="F9274" s="0" t="s">
        <v>9278</v>
      </c>
    </row>
    <row r="9275" customFormat="false" ht="15.95" hidden="true" customHeight="true" outlineLevel="0" collapsed="false">
      <c r="E9275" s="0" t="n">
        <v>9225</v>
      </c>
      <c r="F9275" s="0" t="s">
        <v>9279</v>
      </c>
    </row>
    <row r="9276" customFormat="false" ht="15.95" hidden="true" customHeight="true" outlineLevel="0" collapsed="false">
      <c r="E9276" s="0" t="n">
        <v>9226</v>
      </c>
      <c r="F9276" s="0" t="s">
        <v>9280</v>
      </c>
    </row>
    <row r="9277" customFormat="false" ht="15.95" hidden="true" customHeight="true" outlineLevel="0" collapsed="false">
      <c r="E9277" s="0" t="n">
        <v>9227</v>
      </c>
      <c r="F9277" s="0" t="s">
        <v>9281</v>
      </c>
    </row>
    <row r="9278" customFormat="false" ht="15.95" hidden="true" customHeight="true" outlineLevel="0" collapsed="false">
      <c r="E9278" s="0" t="n">
        <v>9228</v>
      </c>
      <c r="F9278" s="0" t="s">
        <v>9282</v>
      </c>
    </row>
    <row r="9279" customFormat="false" ht="15.95" hidden="true" customHeight="true" outlineLevel="0" collapsed="false">
      <c r="E9279" s="0" t="n">
        <v>9229</v>
      </c>
      <c r="F9279" s="0" t="s">
        <v>9283</v>
      </c>
    </row>
    <row r="9280" customFormat="false" ht="15.95" hidden="true" customHeight="true" outlineLevel="0" collapsed="false">
      <c r="E9280" s="0" t="n">
        <v>9230</v>
      </c>
      <c r="F9280" s="0" t="s">
        <v>9284</v>
      </c>
    </row>
    <row r="9281" customFormat="false" ht="15.95" hidden="true" customHeight="true" outlineLevel="0" collapsed="false">
      <c r="E9281" s="0" t="n">
        <v>9231</v>
      </c>
      <c r="F9281" s="0" t="s">
        <v>9285</v>
      </c>
    </row>
    <row r="9282" customFormat="false" ht="15.95" hidden="true" customHeight="true" outlineLevel="0" collapsed="false">
      <c r="E9282" s="0" t="n">
        <v>9232</v>
      </c>
      <c r="F9282" s="0" t="s">
        <v>9286</v>
      </c>
    </row>
    <row r="9283" customFormat="false" ht="15.95" hidden="true" customHeight="true" outlineLevel="0" collapsed="false">
      <c r="E9283" s="0" t="n">
        <v>9233</v>
      </c>
      <c r="F9283" s="0" t="s">
        <v>9287</v>
      </c>
    </row>
    <row r="9284" customFormat="false" ht="15.95" hidden="true" customHeight="true" outlineLevel="0" collapsed="false">
      <c r="E9284" s="0" t="n">
        <v>9234</v>
      </c>
      <c r="F9284" s="0" t="s">
        <v>9288</v>
      </c>
    </row>
    <row r="9285" customFormat="false" ht="15.95" hidden="true" customHeight="true" outlineLevel="0" collapsed="false">
      <c r="E9285" s="0" t="n">
        <v>9235</v>
      </c>
      <c r="F9285" s="0" t="s">
        <v>9289</v>
      </c>
    </row>
    <row r="9286" customFormat="false" ht="15.95" hidden="true" customHeight="true" outlineLevel="0" collapsed="false">
      <c r="E9286" s="0" t="n">
        <v>9236</v>
      </c>
      <c r="F9286" s="0" t="s">
        <v>9290</v>
      </c>
    </row>
    <row r="9287" customFormat="false" ht="15.95" hidden="true" customHeight="true" outlineLevel="0" collapsed="false">
      <c r="E9287" s="0" t="n">
        <v>9237</v>
      </c>
      <c r="F9287" s="0" t="s">
        <v>9291</v>
      </c>
    </row>
    <row r="9288" customFormat="false" ht="15.95" hidden="true" customHeight="true" outlineLevel="0" collapsed="false">
      <c r="E9288" s="0" t="n">
        <v>9238</v>
      </c>
      <c r="F9288" s="0" t="s">
        <v>9292</v>
      </c>
    </row>
    <row r="9289" customFormat="false" ht="15.95" hidden="true" customHeight="true" outlineLevel="0" collapsed="false">
      <c r="E9289" s="0" t="n">
        <v>9239</v>
      </c>
      <c r="F9289" s="0" t="s">
        <v>9293</v>
      </c>
    </row>
    <row r="9290" customFormat="false" ht="15.95" hidden="true" customHeight="true" outlineLevel="0" collapsed="false">
      <c r="E9290" s="0" t="n">
        <v>9240</v>
      </c>
      <c r="F9290" s="0" t="s">
        <v>9294</v>
      </c>
    </row>
    <row r="9291" customFormat="false" ht="15.95" hidden="true" customHeight="true" outlineLevel="0" collapsed="false">
      <c r="E9291" s="0" t="n">
        <v>9241</v>
      </c>
      <c r="F9291" s="0" t="s">
        <v>9295</v>
      </c>
    </row>
    <row r="9292" customFormat="false" ht="15.95" hidden="true" customHeight="true" outlineLevel="0" collapsed="false">
      <c r="E9292" s="0" t="n">
        <v>9242</v>
      </c>
      <c r="F9292" s="0" t="s">
        <v>9296</v>
      </c>
    </row>
    <row r="9293" customFormat="false" ht="15.95" hidden="true" customHeight="true" outlineLevel="0" collapsed="false">
      <c r="E9293" s="0" t="n">
        <v>9243</v>
      </c>
      <c r="F9293" s="0" t="s">
        <v>9297</v>
      </c>
    </row>
    <row r="9294" customFormat="false" ht="15.95" hidden="true" customHeight="true" outlineLevel="0" collapsed="false">
      <c r="E9294" s="0" t="n">
        <v>9244</v>
      </c>
      <c r="F9294" s="0" t="s">
        <v>9298</v>
      </c>
    </row>
    <row r="9295" customFormat="false" ht="15.95" hidden="true" customHeight="true" outlineLevel="0" collapsed="false">
      <c r="E9295" s="0" t="n">
        <v>9245</v>
      </c>
      <c r="F9295" s="0" t="s">
        <v>9299</v>
      </c>
    </row>
    <row r="9296" customFormat="false" ht="15.95" hidden="true" customHeight="true" outlineLevel="0" collapsed="false">
      <c r="E9296" s="0" t="n">
        <v>9246</v>
      </c>
      <c r="F9296" s="0" t="s">
        <v>9300</v>
      </c>
    </row>
    <row r="9297" customFormat="false" ht="15.95" hidden="true" customHeight="true" outlineLevel="0" collapsed="false">
      <c r="E9297" s="0" t="n">
        <v>9247</v>
      </c>
      <c r="F9297" s="0" t="s">
        <v>9301</v>
      </c>
    </row>
    <row r="9298" customFormat="false" ht="15.95" hidden="true" customHeight="true" outlineLevel="0" collapsed="false">
      <c r="E9298" s="0" t="n">
        <v>9248</v>
      </c>
      <c r="F9298" s="0" t="s">
        <v>9302</v>
      </c>
    </row>
    <row r="9299" customFormat="false" ht="15.95" hidden="true" customHeight="true" outlineLevel="0" collapsed="false">
      <c r="E9299" s="0" t="n">
        <v>9249</v>
      </c>
      <c r="F9299" s="0" t="s">
        <v>9303</v>
      </c>
    </row>
    <row r="9300" customFormat="false" ht="15.95" hidden="true" customHeight="true" outlineLevel="0" collapsed="false">
      <c r="E9300" s="0" t="n">
        <v>9250</v>
      </c>
      <c r="F9300" s="0" t="s">
        <v>9304</v>
      </c>
    </row>
    <row r="9301" customFormat="false" ht="15.95" hidden="true" customHeight="true" outlineLevel="0" collapsed="false">
      <c r="E9301" s="0" t="n">
        <v>9251</v>
      </c>
      <c r="F9301" s="0" t="s">
        <v>9305</v>
      </c>
    </row>
    <row r="9302" customFormat="false" ht="15.95" hidden="true" customHeight="true" outlineLevel="0" collapsed="false">
      <c r="E9302" s="0" t="n">
        <v>9252</v>
      </c>
      <c r="F9302" s="0" t="s">
        <v>9306</v>
      </c>
    </row>
    <row r="9303" customFormat="false" ht="15.95" hidden="true" customHeight="true" outlineLevel="0" collapsed="false">
      <c r="E9303" s="0" t="n">
        <v>9253</v>
      </c>
      <c r="F9303" s="0" t="s">
        <v>9307</v>
      </c>
    </row>
    <row r="9304" customFormat="false" ht="15.95" hidden="true" customHeight="true" outlineLevel="0" collapsed="false">
      <c r="E9304" s="0" t="n">
        <v>9254</v>
      </c>
      <c r="F9304" s="0" t="s">
        <v>9308</v>
      </c>
    </row>
    <row r="9305" customFormat="false" ht="15.95" hidden="true" customHeight="true" outlineLevel="0" collapsed="false">
      <c r="E9305" s="0" t="n">
        <v>9255</v>
      </c>
      <c r="F9305" s="0" t="s">
        <v>9309</v>
      </c>
    </row>
    <row r="9306" customFormat="false" ht="15.95" hidden="true" customHeight="true" outlineLevel="0" collapsed="false">
      <c r="E9306" s="0" t="n">
        <v>9256</v>
      </c>
      <c r="F9306" s="0" t="s">
        <v>9310</v>
      </c>
    </row>
    <row r="9307" customFormat="false" ht="15.95" hidden="true" customHeight="true" outlineLevel="0" collapsed="false">
      <c r="E9307" s="0" t="n">
        <v>9257</v>
      </c>
      <c r="F9307" s="0" t="s">
        <v>9311</v>
      </c>
    </row>
    <row r="9308" customFormat="false" ht="15.95" hidden="true" customHeight="true" outlineLevel="0" collapsed="false">
      <c r="E9308" s="0" t="n">
        <v>9258</v>
      </c>
      <c r="F9308" s="0" t="s">
        <v>9312</v>
      </c>
    </row>
    <row r="9309" customFormat="false" ht="15.95" hidden="true" customHeight="true" outlineLevel="0" collapsed="false">
      <c r="E9309" s="0" t="n">
        <v>9259</v>
      </c>
      <c r="F9309" s="0" t="s">
        <v>9313</v>
      </c>
    </row>
    <row r="9310" customFormat="false" ht="15.95" hidden="true" customHeight="true" outlineLevel="0" collapsed="false">
      <c r="E9310" s="0" t="n">
        <v>9260</v>
      </c>
      <c r="F9310" s="0" t="s">
        <v>9314</v>
      </c>
    </row>
    <row r="9311" customFormat="false" ht="15.95" hidden="true" customHeight="true" outlineLevel="0" collapsed="false">
      <c r="E9311" s="0" t="n">
        <v>9261</v>
      </c>
      <c r="F9311" s="0" t="s">
        <v>9315</v>
      </c>
    </row>
    <row r="9312" customFormat="false" ht="15.95" hidden="true" customHeight="true" outlineLevel="0" collapsed="false">
      <c r="E9312" s="0" t="n">
        <v>9262</v>
      </c>
      <c r="F9312" s="0" t="s">
        <v>9316</v>
      </c>
    </row>
    <row r="9313" customFormat="false" ht="15.95" hidden="true" customHeight="true" outlineLevel="0" collapsed="false">
      <c r="E9313" s="0" t="n">
        <v>9263</v>
      </c>
      <c r="F9313" s="0" t="s">
        <v>9317</v>
      </c>
    </row>
    <row r="9314" customFormat="false" ht="15.95" hidden="true" customHeight="true" outlineLevel="0" collapsed="false">
      <c r="E9314" s="0" t="n">
        <v>9264</v>
      </c>
      <c r="F9314" s="0" t="s">
        <v>9318</v>
      </c>
    </row>
    <row r="9315" customFormat="false" ht="15.95" hidden="true" customHeight="true" outlineLevel="0" collapsed="false">
      <c r="E9315" s="0" t="n">
        <v>9265</v>
      </c>
      <c r="F9315" s="0" t="s">
        <v>9319</v>
      </c>
    </row>
    <row r="9316" customFormat="false" ht="15.95" hidden="true" customHeight="true" outlineLevel="0" collapsed="false">
      <c r="E9316" s="0" t="n">
        <v>9266</v>
      </c>
      <c r="F9316" s="0" t="s">
        <v>9320</v>
      </c>
    </row>
    <row r="9317" customFormat="false" ht="15.95" hidden="true" customHeight="true" outlineLevel="0" collapsed="false">
      <c r="E9317" s="0" t="n">
        <v>9267</v>
      </c>
      <c r="F9317" s="0" t="s">
        <v>9321</v>
      </c>
    </row>
    <row r="9318" customFormat="false" ht="15.95" hidden="true" customHeight="true" outlineLevel="0" collapsed="false">
      <c r="E9318" s="0" t="n">
        <v>9268</v>
      </c>
      <c r="F9318" s="0" t="s">
        <v>9322</v>
      </c>
    </row>
    <row r="9319" customFormat="false" ht="15.95" hidden="true" customHeight="true" outlineLevel="0" collapsed="false">
      <c r="E9319" s="0" t="n">
        <v>9269</v>
      </c>
      <c r="F9319" s="0" t="s">
        <v>9323</v>
      </c>
    </row>
    <row r="9320" customFormat="false" ht="15.95" hidden="true" customHeight="true" outlineLevel="0" collapsed="false">
      <c r="E9320" s="0" t="n">
        <v>9270</v>
      </c>
      <c r="F9320" s="0" t="s">
        <v>9324</v>
      </c>
    </row>
    <row r="9321" customFormat="false" ht="15.95" hidden="true" customHeight="true" outlineLevel="0" collapsed="false">
      <c r="E9321" s="0" t="n">
        <v>9271</v>
      </c>
      <c r="F9321" s="0" t="s">
        <v>9325</v>
      </c>
    </row>
    <row r="9322" customFormat="false" ht="15.95" hidden="true" customHeight="true" outlineLevel="0" collapsed="false">
      <c r="E9322" s="0" t="n">
        <v>9272</v>
      </c>
      <c r="F9322" s="0" t="s">
        <v>9326</v>
      </c>
    </row>
    <row r="9323" customFormat="false" ht="15.95" hidden="true" customHeight="true" outlineLevel="0" collapsed="false">
      <c r="E9323" s="0" t="n">
        <v>9273</v>
      </c>
      <c r="F9323" s="0" t="s">
        <v>9327</v>
      </c>
    </row>
    <row r="9324" customFormat="false" ht="15.95" hidden="true" customHeight="true" outlineLevel="0" collapsed="false">
      <c r="E9324" s="0" t="n">
        <v>9274</v>
      </c>
      <c r="F9324" s="0" t="s">
        <v>9328</v>
      </c>
    </row>
    <row r="9325" customFormat="false" ht="15.95" hidden="true" customHeight="true" outlineLevel="0" collapsed="false">
      <c r="E9325" s="0" t="n">
        <v>9275</v>
      </c>
      <c r="F9325" s="0" t="s">
        <v>9329</v>
      </c>
    </row>
    <row r="9326" customFormat="false" ht="15.95" hidden="true" customHeight="true" outlineLevel="0" collapsed="false">
      <c r="E9326" s="0" t="n">
        <v>9276</v>
      </c>
      <c r="F9326" s="0" t="s">
        <v>9330</v>
      </c>
    </row>
    <row r="9327" customFormat="false" ht="15.95" hidden="true" customHeight="true" outlineLevel="0" collapsed="false">
      <c r="E9327" s="0" t="n">
        <v>9277</v>
      </c>
      <c r="F9327" s="0" t="s">
        <v>9331</v>
      </c>
    </row>
    <row r="9328" customFormat="false" ht="15.95" hidden="true" customHeight="true" outlineLevel="0" collapsed="false">
      <c r="E9328" s="0" t="n">
        <v>9278</v>
      </c>
      <c r="F9328" s="0" t="s">
        <v>9332</v>
      </c>
    </row>
    <row r="9329" customFormat="false" ht="15.95" hidden="true" customHeight="true" outlineLevel="0" collapsed="false">
      <c r="E9329" s="0" t="n">
        <v>9279</v>
      </c>
      <c r="F9329" s="0" t="s">
        <v>9333</v>
      </c>
    </row>
    <row r="9330" customFormat="false" ht="15.95" hidden="true" customHeight="true" outlineLevel="0" collapsed="false">
      <c r="E9330" s="0" t="n">
        <v>9280</v>
      </c>
      <c r="F9330" s="0" t="s">
        <v>9334</v>
      </c>
    </row>
    <row r="9331" customFormat="false" ht="15.95" hidden="true" customHeight="true" outlineLevel="0" collapsed="false">
      <c r="E9331" s="0" t="n">
        <v>9281</v>
      </c>
      <c r="F9331" s="0" t="s">
        <v>9335</v>
      </c>
    </row>
    <row r="9332" customFormat="false" ht="15.95" hidden="true" customHeight="true" outlineLevel="0" collapsed="false">
      <c r="E9332" s="0" t="n">
        <v>9282</v>
      </c>
      <c r="F9332" s="0" t="s">
        <v>9336</v>
      </c>
    </row>
    <row r="9333" customFormat="false" ht="15.95" hidden="true" customHeight="true" outlineLevel="0" collapsed="false">
      <c r="E9333" s="0" t="n">
        <v>9283</v>
      </c>
      <c r="F9333" s="0" t="s">
        <v>9337</v>
      </c>
    </row>
    <row r="9334" customFormat="false" ht="15.95" hidden="true" customHeight="true" outlineLevel="0" collapsed="false">
      <c r="E9334" s="0" t="n">
        <v>9284</v>
      </c>
      <c r="F9334" s="0" t="s">
        <v>9338</v>
      </c>
    </row>
    <row r="9335" customFormat="false" ht="15.95" hidden="true" customHeight="true" outlineLevel="0" collapsed="false">
      <c r="E9335" s="0" t="n">
        <v>9285</v>
      </c>
      <c r="F9335" s="0" t="s">
        <v>9339</v>
      </c>
    </row>
    <row r="9336" customFormat="false" ht="15.95" hidden="true" customHeight="true" outlineLevel="0" collapsed="false">
      <c r="E9336" s="0" t="n">
        <v>9286</v>
      </c>
      <c r="F9336" s="0" t="s">
        <v>9340</v>
      </c>
    </row>
    <row r="9337" customFormat="false" ht="15.95" hidden="true" customHeight="true" outlineLevel="0" collapsed="false">
      <c r="E9337" s="0" t="n">
        <v>9287</v>
      </c>
      <c r="F9337" s="0" t="s">
        <v>9341</v>
      </c>
    </row>
    <row r="9338" customFormat="false" ht="15.95" hidden="true" customHeight="true" outlineLevel="0" collapsed="false">
      <c r="E9338" s="0" t="n">
        <v>9288</v>
      </c>
      <c r="F9338" s="0" t="s">
        <v>9342</v>
      </c>
    </row>
    <row r="9339" customFormat="false" ht="15.95" hidden="true" customHeight="true" outlineLevel="0" collapsed="false">
      <c r="E9339" s="0" t="n">
        <v>9289</v>
      </c>
      <c r="F9339" s="0" t="s">
        <v>9343</v>
      </c>
    </row>
    <row r="9340" customFormat="false" ht="15.95" hidden="true" customHeight="true" outlineLevel="0" collapsed="false">
      <c r="E9340" s="0" t="n">
        <v>9290</v>
      </c>
      <c r="F9340" s="0" t="s">
        <v>9344</v>
      </c>
    </row>
    <row r="9341" customFormat="false" ht="15.95" hidden="true" customHeight="true" outlineLevel="0" collapsed="false">
      <c r="E9341" s="0" t="n">
        <v>9291</v>
      </c>
      <c r="F9341" s="0" t="s">
        <v>9345</v>
      </c>
    </row>
    <row r="9342" customFormat="false" ht="15.95" hidden="true" customHeight="true" outlineLevel="0" collapsed="false">
      <c r="E9342" s="0" t="n">
        <v>9292</v>
      </c>
      <c r="F9342" s="0" t="s">
        <v>9346</v>
      </c>
    </row>
    <row r="9343" customFormat="false" ht="15.95" hidden="true" customHeight="true" outlineLevel="0" collapsed="false">
      <c r="E9343" s="0" t="n">
        <v>9293</v>
      </c>
      <c r="F9343" s="0" t="s">
        <v>9347</v>
      </c>
    </row>
    <row r="9344" customFormat="false" ht="15.95" hidden="true" customHeight="true" outlineLevel="0" collapsed="false">
      <c r="E9344" s="0" t="n">
        <v>9294</v>
      </c>
      <c r="F9344" s="0" t="s">
        <v>9348</v>
      </c>
    </row>
    <row r="9345" customFormat="false" ht="15.95" hidden="true" customHeight="true" outlineLevel="0" collapsed="false">
      <c r="E9345" s="0" t="n">
        <v>9295</v>
      </c>
      <c r="F9345" s="0" t="s">
        <v>9349</v>
      </c>
    </row>
    <row r="9346" customFormat="false" ht="15.95" hidden="true" customHeight="true" outlineLevel="0" collapsed="false">
      <c r="E9346" s="0" t="n">
        <v>9296</v>
      </c>
      <c r="F9346" s="0" t="s">
        <v>9350</v>
      </c>
    </row>
    <row r="9347" customFormat="false" ht="15.95" hidden="true" customHeight="true" outlineLevel="0" collapsed="false">
      <c r="E9347" s="0" t="n">
        <v>9297</v>
      </c>
      <c r="F9347" s="0" t="s">
        <v>9351</v>
      </c>
    </row>
    <row r="9348" customFormat="false" ht="15.95" hidden="true" customHeight="true" outlineLevel="0" collapsed="false">
      <c r="E9348" s="0" t="n">
        <v>9298</v>
      </c>
      <c r="F9348" s="0" t="s">
        <v>9352</v>
      </c>
    </row>
    <row r="9349" customFormat="false" ht="15.95" hidden="true" customHeight="true" outlineLevel="0" collapsed="false">
      <c r="E9349" s="0" t="n">
        <v>9299</v>
      </c>
      <c r="F9349" s="0" t="s">
        <v>9353</v>
      </c>
    </row>
    <row r="9350" customFormat="false" ht="15.95" hidden="true" customHeight="true" outlineLevel="0" collapsed="false">
      <c r="E9350" s="0" t="n">
        <v>9300</v>
      </c>
      <c r="F9350" s="0" t="s">
        <v>9354</v>
      </c>
    </row>
    <row r="9351" customFormat="false" ht="15.95" hidden="true" customHeight="true" outlineLevel="0" collapsed="false">
      <c r="E9351" s="0" t="n">
        <v>9301</v>
      </c>
      <c r="F9351" s="0" t="s">
        <v>9355</v>
      </c>
    </row>
    <row r="9352" customFormat="false" ht="15.95" hidden="true" customHeight="true" outlineLevel="0" collapsed="false">
      <c r="E9352" s="0" t="n">
        <v>9302</v>
      </c>
      <c r="F9352" s="0" t="s">
        <v>9356</v>
      </c>
    </row>
    <row r="9353" customFormat="false" ht="15.95" hidden="true" customHeight="true" outlineLevel="0" collapsed="false">
      <c r="E9353" s="0" t="n">
        <v>9303</v>
      </c>
      <c r="F9353" s="0" t="s">
        <v>9357</v>
      </c>
    </row>
    <row r="9354" customFormat="false" ht="15.95" hidden="true" customHeight="true" outlineLevel="0" collapsed="false">
      <c r="E9354" s="0" t="n">
        <v>9304</v>
      </c>
      <c r="F9354" s="0" t="s">
        <v>9358</v>
      </c>
    </row>
    <row r="9355" customFormat="false" ht="15.95" hidden="true" customHeight="true" outlineLevel="0" collapsed="false">
      <c r="E9355" s="0" t="n">
        <v>9305</v>
      </c>
      <c r="F9355" s="0" t="s">
        <v>9359</v>
      </c>
    </row>
    <row r="9356" customFormat="false" ht="15.95" hidden="true" customHeight="true" outlineLevel="0" collapsed="false">
      <c r="E9356" s="0" t="n">
        <v>9306</v>
      </c>
      <c r="F9356" s="0" t="s">
        <v>9360</v>
      </c>
    </row>
    <row r="9357" customFormat="false" ht="15.95" hidden="true" customHeight="true" outlineLevel="0" collapsed="false">
      <c r="E9357" s="0" t="n">
        <v>9307</v>
      </c>
      <c r="F9357" s="0" t="s">
        <v>9361</v>
      </c>
    </row>
    <row r="9358" customFormat="false" ht="15.95" hidden="true" customHeight="true" outlineLevel="0" collapsed="false">
      <c r="E9358" s="0" t="n">
        <v>9308</v>
      </c>
      <c r="F9358" s="0" t="s">
        <v>9362</v>
      </c>
    </row>
    <row r="9359" customFormat="false" ht="15.95" hidden="true" customHeight="true" outlineLevel="0" collapsed="false">
      <c r="E9359" s="0" t="n">
        <v>9309</v>
      </c>
      <c r="F9359" s="0" t="s">
        <v>9363</v>
      </c>
    </row>
    <row r="9360" customFormat="false" ht="15.95" hidden="true" customHeight="true" outlineLevel="0" collapsed="false">
      <c r="E9360" s="0" t="n">
        <v>9310</v>
      </c>
      <c r="F9360" s="0" t="s">
        <v>9364</v>
      </c>
    </row>
    <row r="9361" customFormat="false" ht="15.95" hidden="true" customHeight="true" outlineLevel="0" collapsed="false">
      <c r="E9361" s="0" t="n">
        <v>9311</v>
      </c>
      <c r="F9361" s="0" t="s">
        <v>9365</v>
      </c>
    </row>
    <row r="9362" customFormat="false" ht="15.95" hidden="true" customHeight="true" outlineLevel="0" collapsed="false">
      <c r="E9362" s="0" t="n">
        <v>9312</v>
      </c>
      <c r="F9362" s="0" t="s">
        <v>9366</v>
      </c>
    </row>
    <row r="9363" customFormat="false" ht="15.95" hidden="true" customHeight="true" outlineLevel="0" collapsed="false">
      <c r="E9363" s="0" t="n">
        <v>9313</v>
      </c>
      <c r="F9363" s="0" t="s">
        <v>9367</v>
      </c>
    </row>
    <row r="9364" customFormat="false" ht="15.95" hidden="true" customHeight="true" outlineLevel="0" collapsed="false">
      <c r="E9364" s="0" t="n">
        <v>9314</v>
      </c>
      <c r="F9364" s="0" t="s">
        <v>9368</v>
      </c>
    </row>
    <row r="9365" customFormat="false" ht="15.95" hidden="true" customHeight="true" outlineLevel="0" collapsed="false">
      <c r="E9365" s="0" t="n">
        <v>9315</v>
      </c>
      <c r="F9365" s="0" t="s">
        <v>9369</v>
      </c>
    </row>
    <row r="9366" customFormat="false" ht="15.95" hidden="true" customHeight="true" outlineLevel="0" collapsed="false">
      <c r="E9366" s="0" t="n">
        <v>9316</v>
      </c>
      <c r="F9366" s="0" t="s">
        <v>9370</v>
      </c>
    </row>
    <row r="9367" customFormat="false" ht="15.95" hidden="true" customHeight="true" outlineLevel="0" collapsed="false">
      <c r="E9367" s="0" t="n">
        <v>9317</v>
      </c>
      <c r="F9367" s="0" t="s">
        <v>9371</v>
      </c>
    </row>
    <row r="9368" customFormat="false" ht="15.95" hidden="true" customHeight="true" outlineLevel="0" collapsed="false">
      <c r="E9368" s="0" t="n">
        <v>9318</v>
      </c>
      <c r="F9368" s="0" t="s">
        <v>9372</v>
      </c>
    </row>
    <row r="9369" customFormat="false" ht="15.95" hidden="true" customHeight="true" outlineLevel="0" collapsed="false">
      <c r="E9369" s="0" t="n">
        <v>9319</v>
      </c>
      <c r="F9369" s="0" t="s">
        <v>9373</v>
      </c>
    </row>
    <row r="9370" customFormat="false" ht="15.95" hidden="true" customHeight="true" outlineLevel="0" collapsed="false">
      <c r="E9370" s="0" t="n">
        <v>9320</v>
      </c>
      <c r="F9370" s="0" t="s">
        <v>9374</v>
      </c>
    </row>
    <row r="9371" customFormat="false" ht="15.95" hidden="true" customHeight="true" outlineLevel="0" collapsed="false">
      <c r="E9371" s="0" t="n">
        <v>9321</v>
      </c>
      <c r="F9371" s="0" t="s">
        <v>9375</v>
      </c>
    </row>
    <row r="9372" customFormat="false" ht="15.95" hidden="true" customHeight="true" outlineLevel="0" collapsed="false">
      <c r="E9372" s="0" t="n">
        <v>9322</v>
      </c>
      <c r="F9372" s="0" t="s">
        <v>9376</v>
      </c>
    </row>
    <row r="9373" customFormat="false" ht="15.95" hidden="true" customHeight="true" outlineLevel="0" collapsed="false">
      <c r="E9373" s="0" t="n">
        <v>9323</v>
      </c>
      <c r="F9373" s="0" t="s">
        <v>9377</v>
      </c>
    </row>
    <row r="9374" customFormat="false" ht="15.95" hidden="true" customHeight="true" outlineLevel="0" collapsed="false">
      <c r="E9374" s="0" t="n">
        <v>9324</v>
      </c>
      <c r="F9374" s="0" t="s">
        <v>9378</v>
      </c>
    </row>
    <row r="9375" customFormat="false" ht="15.95" hidden="true" customHeight="true" outlineLevel="0" collapsed="false">
      <c r="E9375" s="0" t="n">
        <v>9325</v>
      </c>
      <c r="F9375" s="0" t="s">
        <v>9379</v>
      </c>
    </row>
    <row r="9376" customFormat="false" ht="15.95" hidden="true" customHeight="true" outlineLevel="0" collapsed="false">
      <c r="E9376" s="0" t="n">
        <v>9326</v>
      </c>
      <c r="F9376" s="0" t="s">
        <v>9380</v>
      </c>
    </row>
    <row r="9377" customFormat="false" ht="15.95" hidden="true" customHeight="true" outlineLevel="0" collapsed="false">
      <c r="E9377" s="0" t="n">
        <v>9327</v>
      </c>
      <c r="F9377" s="0" t="s">
        <v>9381</v>
      </c>
    </row>
    <row r="9378" customFormat="false" ht="15.95" hidden="true" customHeight="true" outlineLevel="0" collapsed="false">
      <c r="E9378" s="0" t="n">
        <v>9328</v>
      </c>
      <c r="F9378" s="0" t="s">
        <v>9382</v>
      </c>
    </row>
    <row r="9379" customFormat="false" ht="15.95" hidden="true" customHeight="true" outlineLevel="0" collapsed="false">
      <c r="E9379" s="0" t="n">
        <v>9329</v>
      </c>
      <c r="F9379" s="0" t="s">
        <v>9383</v>
      </c>
    </row>
    <row r="9380" customFormat="false" ht="15.95" hidden="true" customHeight="true" outlineLevel="0" collapsed="false">
      <c r="E9380" s="0" t="n">
        <v>9330</v>
      </c>
      <c r="F9380" s="0" t="s">
        <v>9384</v>
      </c>
    </row>
    <row r="9381" customFormat="false" ht="15.95" hidden="true" customHeight="true" outlineLevel="0" collapsed="false">
      <c r="E9381" s="0" t="n">
        <v>9331</v>
      </c>
      <c r="F9381" s="0" t="s">
        <v>9385</v>
      </c>
    </row>
    <row r="9382" customFormat="false" ht="15.95" hidden="true" customHeight="true" outlineLevel="0" collapsed="false">
      <c r="E9382" s="0" t="n">
        <v>9332</v>
      </c>
      <c r="F9382" s="0" t="s">
        <v>9386</v>
      </c>
    </row>
    <row r="9383" customFormat="false" ht="15.95" hidden="true" customHeight="true" outlineLevel="0" collapsed="false">
      <c r="E9383" s="0" t="n">
        <v>9333</v>
      </c>
      <c r="F9383" s="0" t="s">
        <v>9387</v>
      </c>
    </row>
    <row r="9384" customFormat="false" ht="15.95" hidden="true" customHeight="true" outlineLevel="0" collapsed="false">
      <c r="E9384" s="0" t="n">
        <v>9334</v>
      </c>
      <c r="F9384" s="0" t="s">
        <v>9388</v>
      </c>
    </row>
    <row r="9385" customFormat="false" ht="15.95" hidden="true" customHeight="true" outlineLevel="0" collapsed="false">
      <c r="E9385" s="0" t="n">
        <v>9335</v>
      </c>
      <c r="F9385" s="0" t="s">
        <v>9389</v>
      </c>
    </row>
    <row r="9386" customFormat="false" ht="15.95" hidden="true" customHeight="true" outlineLevel="0" collapsed="false">
      <c r="E9386" s="0" t="n">
        <v>9336</v>
      </c>
      <c r="F9386" s="0" t="s">
        <v>9390</v>
      </c>
    </row>
    <row r="9387" customFormat="false" ht="15.95" hidden="true" customHeight="true" outlineLevel="0" collapsed="false">
      <c r="E9387" s="0" t="n">
        <v>9337</v>
      </c>
      <c r="F9387" s="0" t="s">
        <v>9391</v>
      </c>
    </row>
    <row r="9388" customFormat="false" ht="15.95" hidden="true" customHeight="true" outlineLevel="0" collapsed="false">
      <c r="E9388" s="0" t="n">
        <v>9338</v>
      </c>
      <c r="F9388" s="0" t="s">
        <v>9392</v>
      </c>
    </row>
    <row r="9389" customFormat="false" ht="15.95" hidden="true" customHeight="true" outlineLevel="0" collapsed="false">
      <c r="E9389" s="0" t="n">
        <v>9339</v>
      </c>
      <c r="F9389" s="0" t="s">
        <v>9393</v>
      </c>
    </row>
    <row r="9390" customFormat="false" ht="15.95" hidden="true" customHeight="true" outlineLevel="0" collapsed="false">
      <c r="E9390" s="0" t="n">
        <v>9340</v>
      </c>
      <c r="F9390" s="0" t="s">
        <v>9394</v>
      </c>
    </row>
    <row r="9391" customFormat="false" ht="15.95" hidden="true" customHeight="true" outlineLevel="0" collapsed="false">
      <c r="E9391" s="0" t="n">
        <v>9341</v>
      </c>
      <c r="F9391" s="0" t="s">
        <v>9395</v>
      </c>
    </row>
    <row r="9392" customFormat="false" ht="15.95" hidden="true" customHeight="true" outlineLevel="0" collapsed="false">
      <c r="E9392" s="0" t="n">
        <v>9342</v>
      </c>
      <c r="F9392" s="0" t="s">
        <v>9396</v>
      </c>
    </row>
    <row r="9393" customFormat="false" ht="15.95" hidden="true" customHeight="true" outlineLevel="0" collapsed="false">
      <c r="E9393" s="0" t="n">
        <v>9343</v>
      </c>
      <c r="F9393" s="0" t="s">
        <v>9397</v>
      </c>
    </row>
    <row r="9394" customFormat="false" ht="15.95" hidden="true" customHeight="true" outlineLevel="0" collapsed="false">
      <c r="E9394" s="0" t="n">
        <v>9344</v>
      </c>
      <c r="F9394" s="0" t="s">
        <v>9398</v>
      </c>
    </row>
    <row r="9395" customFormat="false" ht="15.95" hidden="true" customHeight="true" outlineLevel="0" collapsed="false">
      <c r="E9395" s="0" t="n">
        <v>9345</v>
      </c>
      <c r="F9395" s="0" t="s">
        <v>9399</v>
      </c>
    </row>
    <row r="9396" customFormat="false" ht="15.95" hidden="true" customHeight="true" outlineLevel="0" collapsed="false">
      <c r="E9396" s="0" t="n">
        <v>9346</v>
      </c>
      <c r="F9396" s="0" t="s">
        <v>9400</v>
      </c>
    </row>
    <row r="9397" customFormat="false" ht="15.95" hidden="true" customHeight="true" outlineLevel="0" collapsed="false">
      <c r="E9397" s="0" t="n">
        <v>9347</v>
      </c>
      <c r="F9397" s="0" t="s">
        <v>9401</v>
      </c>
    </row>
    <row r="9398" customFormat="false" ht="15.95" hidden="true" customHeight="true" outlineLevel="0" collapsed="false">
      <c r="E9398" s="0" t="n">
        <v>9348</v>
      </c>
      <c r="F9398" s="0" t="s">
        <v>9402</v>
      </c>
    </row>
    <row r="9399" customFormat="false" ht="15.95" hidden="true" customHeight="true" outlineLevel="0" collapsed="false">
      <c r="E9399" s="0" t="n">
        <v>9349</v>
      </c>
      <c r="F9399" s="0" t="s">
        <v>9403</v>
      </c>
    </row>
    <row r="9400" customFormat="false" ht="15.95" hidden="true" customHeight="true" outlineLevel="0" collapsed="false">
      <c r="E9400" s="0" t="n">
        <v>9350</v>
      </c>
      <c r="F9400" s="0" t="s">
        <v>9404</v>
      </c>
    </row>
    <row r="9401" customFormat="false" ht="15.95" hidden="true" customHeight="true" outlineLevel="0" collapsed="false">
      <c r="E9401" s="0" t="n">
        <v>9351</v>
      </c>
      <c r="F9401" s="0" t="s">
        <v>9405</v>
      </c>
    </row>
    <row r="9402" customFormat="false" ht="15.95" hidden="true" customHeight="true" outlineLevel="0" collapsed="false">
      <c r="E9402" s="0" t="n">
        <v>9352</v>
      </c>
      <c r="F9402" s="0" t="s">
        <v>9406</v>
      </c>
    </row>
    <row r="9403" customFormat="false" ht="15.95" hidden="true" customHeight="true" outlineLevel="0" collapsed="false">
      <c r="E9403" s="0" t="n">
        <v>9353</v>
      </c>
      <c r="F9403" s="0" t="s">
        <v>9407</v>
      </c>
    </row>
    <row r="9404" customFormat="false" ht="15.95" hidden="true" customHeight="true" outlineLevel="0" collapsed="false">
      <c r="E9404" s="0" t="n">
        <v>9354</v>
      </c>
      <c r="F9404" s="0" t="s">
        <v>9408</v>
      </c>
    </row>
    <row r="9405" customFormat="false" ht="15.95" hidden="true" customHeight="true" outlineLevel="0" collapsed="false">
      <c r="E9405" s="0" t="n">
        <v>9355</v>
      </c>
      <c r="F9405" s="0" t="s">
        <v>9409</v>
      </c>
    </row>
    <row r="9406" customFormat="false" ht="15.95" hidden="true" customHeight="true" outlineLevel="0" collapsed="false">
      <c r="E9406" s="0" t="n">
        <v>9356</v>
      </c>
      <c r="F9406" s="0" t="s">
        <v>9410</v>
      </c>
    </row>
    <row r="9407" customFormat="false" ht="15.95" hidden="true" customHeight="true" outlineLevel="0" collapsed="false">
      <c r="E9407" s="0" t="n">
        <v>9357</v>
      </c>
      <c r="F9407" s="0" t="s">
        <v>9411</v>
      </c>
    </row>
    <row r="9408" customFormat="false" ht="15.95" hidden="true" customHeight="true" outlineLevel="0" collapsed="false">
      <c r="E9408" s="0" t="n">
        <v>9358</v>
      </c>
      <c r="F9408" s="0" t="s">
        <v>9412</v>
      </c>
    </row>
    <row r="9409" customFormat="false" ht="15.95" hidden="true" customHeight="true" outlineLevel="0" collapsed="false">
      <c r="E9409" s="0" t="n">
        <v>9359</v>
      </c>
      <c r="F9409" s="0" t="s">
        <v>9413</v>
      </c>
    </row>
    <row r="9410" customFormat="false" ht="15.95" hidden="true" customHeight="true" outlineLevel="0" collapsed="false">
      <c r="E9410" s="0" t="n">
        <v>9360</v>
      </c>
      <c r="F9410" s="0" t="s">
        <v>9414</v>
      </c>
    </row>
    <row r="9411" customFormat="false" ht="15.95" hidden="true" customHeight="true" outlineLevel="0" collapsed="false">
      <c r="E9411" s="0" t="n">
        <v>9361</v>
      </c>
      <c r="F9411" s="0" t="s">
        <v>9415</v>
      </c>
    </row>
    <row r="9412" customFormat="false" ht="15.95" hidden="true" customHeight="true" outlineLevel="0" collapsed="false">
      <c r="E9412" s="0" t="n">
        <v>9362</v>
      </c>
      <c r="F9412" s="0" t="s">
        <v>9416</v>
      </c>
    </row>
    <row r="9413" customFormat="false" ht="15.95" hidden="true" customHeight="true" outlineLevel="0" collapsed="false">
      <c r="E9413" s="0" t="n">
        <v>9363</v>
      </c>
      <c r="F9413" s="0" t="s">
        <v>9417</v>
      </c>
    </row>
    <row r="9414" customFormat="false" ht="15.95" hidden="true" customHeight="true" outlineLevel="0" collapsed="false">
      <c r="E9414" s="0" t="n">
        <v>9364</v>
      </c>
      <c r="F9414" s="0" t="s">
        <v>9418</v>
      </c>
    </row>
    <row r="9415" customFormat="false" ht="15.95" hidden="true" customHeight="true" outlineLevel="0" collapsed="false">
      <c r="E9415" s="0" t="n">
        <v>9365</v>
      </c>
      <c r="F9415" s="0" t="s">
        <v>9419</v>
      </c>
    </row>
    <row r="9416" customFormat="false" ht="15.95" hidden="true" customHeight="true" outlineLevel="0" collapsed="false">
      <c r="E9416" s="0" t="n">
        <v>9366</v>
      </c>
      <c r="F9416" s="0" t="s">
        <v>9420</v>
      </c>
    </row>
    <row r="9417" customFormat="false" ht="15.95" hidden="true" customHeight="true" outlineLevel="0" collapsed="false">
      <c r="E9417" s="0" t="n">
        <v>9367</v>
      </c>
      <c r="F9417" s="0" t="s">
        <v>9421</v>
      </c>
    </row>
    <row r="9418" customFormat="false" ht="15.95" hidden="true" customHeight="true" outlineLevel="0" collapsed="false">
      <c r="E9418" s="0" t="n">
        <v>9368</v>
      </c>
      <c r="F9418" s="0" t="s">
        <v>9422</v>
      </c>
    </row>
    <row r="9419" customFormat="false" ht="15.95" hidden="true" customHeight="true" outlineLevel="0" collapsed="false">
      <c r="E9419" s="0" t="n">
        <v>9369</v>
      </c>
      <c r="F9419" s="0" t="s">
        <v>9423</v>
      </c>
    </row>
    <row r="9420" customFormat="false" ht="15.95" hidden="true" customHeight="true" outlineLevel="0" collapsed="false">
      <c r="E9420" s="0" t="n">
        <v>9370</v>
      </c>
      <c r="F9420" s="0" t="s">
        <v>9424</v>
      </c>
    </row>
    <row r="9421" customFormat="false" ht="15.95" hidden="true" customHeight="true" outlineLevel="0" collapsed="false">
      <c r="E9421" s="0" t="n">
        <v>9371</v>
      </c>
      <c r="F9421" s="0" t="s">
        <v>9425</v>
      </c>
    </row>
    <row r="9422" customFormat="false" ht="15.95" hidden="true" customHeight="true" outlineLevel="0" collapsed="false">
      <c r="E9422" s="0" t="n">
        <v>9372</v>
      </c>
      <c r="F9422" s="0" t="s">
        <v>9426</v>
      </c>
    </row>
    <row r="9423" customFormat="false" ht="15.95" hidden="true" customHeight="true" outlineLevel="0" collapsed="false">
      <c r="E9423" s="0" t="n">
        <v>9373</v>
      </c>
      <c r="F9423" s="0" t="s">
        <v>9427</v>
      </c>
    </row>
    <row r="9424" customFormat="false" ht="15.95" hidden="true" customHeight="true" outlineLevel="0" collapsed="false">
      <c r="E9424" s="0" t="n">
        <v>9374</v>
      </c>
      <c r="F9424" s="0" t="s">
        <v>9428</v>
      </c>
    </row>
    <row r="9425" customFormat="false" ht="15.95" hidden="true" customHeight="true" outlineLevel="0" collapsed="false">
      <c r="E9425" s="0" t="n">
        <v>9375</v>
      </c>
      <c r="F9425" s="0" t="s">
        <v>9429</v>
      </c>
    </row>
    <row r="9426" customFormat="false" ht="15.95" hidden="true" customHeight="true" outlineLevel="0" collapsed="false">
      <c r="E9426" s="0" t="n">
        <v>9376</v>
      </c>
      <c r="F9426" s="0" t="s">
        <v>9430</v>
      </c>
    </row>
    <row r="9427" customFormat="false" ht="15.95" hidden="true" customHeight="true" outlineLevel="0" collapsed="false">
      <c r="E9427" s="0" t="n">
        <v>9377</v>
      </c>
      <c r="F9427" s="0" t="s">
        <v>9431</v>
      </c>
    </row>
    <row r="9428" customFormat="false" ht="15.95" hidden="true" customHeight="true" outlineLevel="0" collapsed="false">
      <c r="E9428" s="0" t="n">
        <v>9378</v>
      </c>
      <c r="F9428" s="0" t="s">
        <v>9432</v>
      </c>
    </row>
    <row r="9429" customFormat="false" ht="15.95" hidden="true" customHeight="true" outlineLevel="0" collapsed="false">
      <c r="E9429" s="0" t="n">
        <v>9379</v>
      </c>
      <c r="F9429" s="0" t="s">
        <v>9433</v>
      </c>
    </row>
    <row r="9430" customFormat="false" ht="15.95" hidden="true" customHeight="true" outlineLevel="0" collapsed="false">
      <c r="E9430" s="0" t="n">
        <v>9380</v>
      </c>
      <c r="F9430" s="0" t="s">
        <v>9434</v>
      </c>
    </row>
    <row r="9431" customFormat="false" ht="15.95" hidden="true" customHeight="true" outlineLevel="0" collapsed="false">
      <c r="E9431" s="0" t="n">
        <v>9381</v>
      </c>
      <c r="F9431" s="0" t="s">
        <v>9435</v>
      </c>
    </row>
    <row r="9432" customFormat="false" ht="15.95" hidden="true" customHeight="true" outlineLevel="0" collapsed="false">
      <c r="E9432" s="0" t="n">
        <v>9382</v>
      </c>
      <c r="F9432" s="0" t="s">
        <v>9436</v>
      </c>
    </row>
    <row r="9433" customFormat="false" ht="15.95" hidden="true" customHeight="true" outlineLevel="0" collapsed="false">
      <c r="E9433" s="0" t="n">
        <v>9383</v>
      </c>
      <c r="F9433" s="0" t="s">
        <v>9437</v>
      </c>
    </row>
    <row r="9434" customFormat="false" ht="15.95" hidden="true" customHeight="true" outlineLevel="0" collapsed="false">
      <c r="E9434" s="0" t="n">
        <v>9384</v>
      </c>
      <c r="F9434" s="0" t="s">
        <v>9438</v>
      </c>
    </row>
    <row r="9435" customFormat="false" ht="15.95" hidden="true" customHeight="true" outlineLevel="0" collapsed="false">
      <c r="E9435" s="0" t="n">
        <v>9385</v>
      </c>
      <c r="F9435" s="0" t="s">
        <v>9439</v>
      </c>
    </row>
    <row r="9436" customFormat="false" ht="15.95" hidden="true" customHeight="true" outlineLevel="0" collapsed="false">
      <c r="E9436" s="0" t="n">
        <v>9386</v>
      </c>
      <c r="F9436" s="0" t="s">
        <v>9440</v>
      </c>
    </row>
    <row r="9437" customFormat="false" ht="15.95" hidden="true" customHeight="true" outlineLevel="0" collapsed="false">
      <c r="E9437" s="0" t="n">
        <v>9387</v>
      </c>
      <c r="F9437" s="0" t="s">
        <v>9441</v>
      </c>
    </row>
    <row r="9438" customFormat="false" ht="15.95" hidden="true" customHeight="true" outlineLevel="0" collapsed="false">
      <c r="E9438" s="0" t="n">
        <v>9388</v>
      </c>
      <c r="F9438" s="0" t="s">
        <v>9442</v>
      </c>
    </row>
    <row r="9439" customFormat="false" ht="15.95" hidden="true" customHeight="true" outlineLevel="0" collapsed="false">
      <c r="E9439" s="0" t="n">
        <v>9389</v>
      </c>
      <c r="F9439" s="0" t="s">
        <v>9443</v>
      </c>
    </row>
    <row r="9440" customFormat="false" ht="15.95" hidden="true" customHeight="true" outlineLevel="0" collapsed="false">
      <c r="E9440" s="0" t="n">
        <v>9390</v>
      </c>
      <c r="F9440" s="0" t="s">
        <v>9444</v>
      </c>
    </row>
    <row r="9441" customFormat="false" ht="15.95" hidden="true" customHeight="true" outlineLevel="0" collapsed="false">
      <c r="E9441" s="0" t="n">
        <v>9391</v>
      </c>
      <c r="F9441" s="0" t="s">
        <v>9445</v>
      </c>
    </row>
    <row r="9442" customFormat="false" ht="15.95" hidden="true" customHeight="true" outlineLevel="0" collapsed="false">
      <c r="E9442" s="0" t="n">
        <v>9392</v>
      </c>
      <c r="F9442" s="0" t="s">
        <v>9446</v>
      </c>
    </row>
    <row r="9443" customFormat="false" ht="15.95" hidden="true" customHeight="true" outlineLevel="0" collapsed="false">
      <c r="E9443" s="0" t="n">
        <v>9393</v>
      </c>
      <c r="F9443" s="0" t="s">
        <v>9447</v>
      </c>
    </row>
    <row r="9444" customFormat="false" ht="15.95" hidden="true" customHeight="true" outlineLevel="0" collapsed="false">
      <c r="E9444" s="0" t="n">
        <v>9394</v>
      </c>
      <c r="F9444" s="0" t="s">
        <v>9448</v>
      </c>
    </row>
    <row r="9445" customFormat="false" ht="15.95" hidden="true" customHeight="true" outlineLevel="0" collapsed="false">
      <c r="E9445" s="0" t="n">
        <v>9395</v>
      </c>
      <c r="F9445" s="0" t="s">
        <v>9449</v>
      </c>
    </row>
    <row r="9446" customFormat="false" ht="15.95" hidden="true" customHeight="true" outlineLevel="0" collapsed="false">
      <c r="E9446" s="0" t="n">
        <v>9396</v>
      </c>
      <c r="F9446" s="0" t="s">
        <v>9450</v>
      </c>
    </row>
    <row r="9447" customFormat="false" ht="15.95" hidden="true" customHeight="true" outlineLevel="0" collapsed="false">
      <c r="E9447" s="0" t="n">
        <v>9397</v>
      </c>
      <c r="F9447" s="0" t="s">
        <v>9451</v>
      </c>
    </row>
    <row r="9448" customFormat="false" ht="15.95" hidden="true" customHeight="true" outlineLevel="0" collapsed="false">
      <c r="E9448" s="0" t="n">
        <v>9398</v>
      </c>
      <c r="F9448" s="0" t="s">
        <v>9452</v>
      </c>
    </row>
    <row r="9449" customFormat="false" ht="15.95" hidden="true" customHeight="true" outlineLevel="0" collapsed="false">
      <c r="E9449" s="0" t="n">
        <v>9399</v>
      </c>
      <c r="F9449" s="0" t="s">
        <v>9453</v>
      </c>
    </row>
    <row r="9450" customFormat="false" ht="15.95" hidden="true" customHeight="true" outlineLevel="0" collapsed="false">
      <c r="E9450" s="0" t="n">
        <v>9400</v>
      </c>
      <c r="F9450" s="0" t="s">
        <v>9454</v>
      </c>
    </row>
    <row r="9451" customFormat="false" ht="15.95" hidden="true" customHeight="true" outlineLevel="0" collapsed="false">
      <c r="E9451" s="0" t="n">
        <v>9401</v>
      </c>
      <c r="F9451" s="0" t="s">
        <v>9455</v>
      </c>
    </row>
    <row r="9452" customFormat="false" ht="15.95" hidden="true" customHeight="true" outlineLevel="0" collapsed="false">
      <c r="E9452" s="0" t="n">
        <v>9402</v>
      </c>
      <c r="F9452" s="0" t="s">
        <v>9456</v>
      </c>
    </row>
    <row r="9453" customFormat="false" ht="15.95" hidden="true" customHeight="true" outlineLevel="0" collapsed="false">
      <c r="E9453" s="0" t="n">
        <v>9403</v>
      </c>
      <c r="F9453" s="0" t="s">
        <v>9457</v>
      </c>
    </row>
    <row r="9454" customFormat="false" ht="15.95" hidden="true" customHeight="true" outlineLevel="0" collapsed="false">
      <c r="E9454" s="0" t="n">
        <v>9404</v>
      </c>
      <c r="F9454" s="0" t="s">
        <v>9458</v>
      </c>
    </row>
    <row r="9455" customFormat="false" ht="15.95" hidden="true" customHeight="true" outlineLevel="0" collapsed="false">
      <c r="E9455" s="0" t="n">
        <v>9405</v>
      </c>
      <c r="F9455" s="0" t="s">
        <v>9459</v>
      </c>
    </row>
    <row r="9456" customFormat="false" ht="15.95" hidden="true" customHeight="true" outlineLevel="0" collapsed="false">
      <c r="E9456" s="0" t="n">
        <v>9406</v>
      </c>
      <c r="F9456" s="0" t="s">
        <v>9460</v>
      </c>
    </row>
    <row r="9457" customFormat="false" ht="15.95" hidden="true" customHeight="true" outlineLevel="0" collapsed="false">
      <c r="E9457" s="0" t="n">
        <v>9407</v>
      </c>
      <c r="F9457" s="0" t="s">
        <v>9461</v>
      </c>
    </row>
    <row r="9458" customFormat="false" ht="15.95" hidden="true" customHeight="true" outlineLevel="0" collapsed="false">
      <c r="E9458" s="0" t="n">
        <v>9408</v>
      </c>
      <c r="F9458" s="0" t="s">
        <v>9462</v>
      </c>
    </row>
    <row r="9459" customFormat="false" ht="15.95" hidden="true" customHeight="true" outlineLevel="0" collapsed="false">
      <c r="E9459" s="0" t="n">
        <v>9409</v>
      </c>
      <c r="F9459" s="0" t="s">
        <v>9463</v>
      </c>
    </row>
    <row r="9460" customFormat="false" ht="15.95" hidden="true" customHeight="true" outlineLevel="0" collapsed="false">
      <c r="E9460" s="0" t="n">
        <v>9410</v>
      </c>
      <c r="F9460" s="0" t="s">
        <v>9464</v>
      </c>
    </row>
    <row r="9461" customFormat="false" ht="15.95" hidden="true" customHeight="true" outlineLevel="0" collapsed="false">
      <c r="E9461" s="0" t="n">
        <v>9411</v>
      </c>
      <c r="F9461" s="0" t="s">
        <v>9465</v>
      </c>
    </row>
    <row r="9462" customFormat="false" ht="15.95" hidden="true" customHeight="true" outlineLevel="0" collapsed="false">
      <c r="E9462" s="0" t="n">
        <v>9412</v>
      </c>
      <c r="F9462" s="0" t="s">
        <v>9466</v>
      </c>
    </row>
    <row r="9463" customFormat="false" ht="15.95" hidden="true" customHeight="true" outlineLevel="0" collapsed="false">
      <c r="E9463" s="0" t="n">
        <v>9413</v>
      </c>
      <c r="F9463" s="0" t="s">
        <v>9467</v>
      </c>
    </row>
    <row r="9464" customFormat="false" ht="15.95" hidden="true" customHeight="true" outlineLevel="0" collapsed="false">
      <c r="E9464" s="0" t="n">
        <v>9414</v>
      </c>
      <c r="F9464" s="0" t="s">
        <v>9468</v>
      </c>
    </row>
    <row r="9465" customFormat="false" ht="15.95" hidden="true" customHeight="true" outlineLevel="0" collapsed="false">
      <c r="E9465" s="0" t="n">
        <v>9415</v>
      </c>
      <c r="F9465" s="0" t="s">
        <v>9469</v>
      </c>
    </row>
    <row r="9466" customFormat="false" ht="15.95" hidden="true" customHeight="true" outlineLevel="0" collapsed="false">
      <c r="E9466" s="0" t="n">
        <v>9416</v>
      </c>
      <c r="F9466" s="0" t="s">
        <v>9470</v>
      </c>
    </row>
    <row r="9467" customFormat="false" ht="15.95" hidden="true" customHeight="true" outlineLevel="0" collapsed="false">
      <c r="E9467" s="0" t="n">
        <v>9417</v>
      </c>
      <c r="F9467" s="0" t="s">
        <v>9471</v>
      </c>
    </row>
    <row r="9468" customFormat="false" ht="15.95" hidden="true" customHeight="true" outlineLevel="0" collapsed="false">
      <c r="E9468" s="0" t="n">
        <v>9418</v>
      </c>
      <c r="F9468" s="0" t="s">
        <v>9472</v>
      </c>
    </row>
    <row r="9469" customFormat="false" ht="15.95" hidden="true" customHeight="true" outlineLevel="0" collapsed="false">
      <c r="E9469" s="0" t="n">
        <v>9419</v>
      </c>
      <c r="F9469" s="0" t="s">
        <v>9473</v>
      </c>
    </row>
    <row r="9470" customFormat="false" ht="15.95" hidden="true" customHeight="true" outlineLevel="0" collapsed="false">
      <c r="E9470" s="0" t="n">
        <v>9420</v>
      </c>
      <c r="F9470" s="0" t="s">
        <v>9474</v>
      </c>
    </row>
    <row r="9471" customFormat="false" ht="15.95" hidden="true" customHeight="true" outlineLevel="0" collapsed="false">
      <c r="E9471" s="0" t="n">
        <v>9421</v>
      </c>
      <c r="F9471" s="0" t="s">
        <v>9475</v>
      </c>
    </row>
    <row r="9472" customFormat="false" ht="15.95" hidden="true" customHeight="true" outlineLevel="0" collapsed="false">
      <c r="E9472" s="0" t="n">
        <v>9422</v>
      </c>
      <c r="F9472" s="0" t="s">
        <v>9476</v>
      </c>
    </row>
    <row r="9473" customFormat="false" ht="15.95" hidden="true" customHeight="true" outlineLevel="0" collapsed="false">
      <c r="E9473" s="0" t="n">
        <v>9423</v>
      </c>
      <c r="F9473" s="0" t="s">
        <v>9477</v>
      </c>
    </row>
    <row r="9474" customFormat="false" ht="15.95" hidden="true" customHeight="true" outlineLevel="0" collapsed="false">
      <c r="E9474" s="0" t="n">
        <v>9424</v>
      </c>
      <c r="F9474" s="0" t="s">
        <v>9478</v>
      </c>
    </row>
    <row r="9475" customFormat="false" ht="15.95" hidden="true" customHeight="true" outlineLevel="0" collapsed="false">
      <c r="E9475" s="0" t="n">
        <v>9425</v>
      </c>
      <c r="F9475" s="0" t="s">
        <v>9479</v>
      </c>
    </row>
    <row r="9476" customFormat="false" ht="15.95" hidden="true" customHeight="true" outlineLevel="0" collapsed="false">
      <c r="E9476" s="0" t="n">
        <v>9426</v>
      </c>
      <c r="F9476" s="0" t="s">
        <v>9480</v>
      </c>
    </row>
    <row r="9477" customFormat="false" ht="15.95" hidden="true" customHeight="true" outlineLevel="0" collapsed="false">
      <c r="E9477" s="0" t="n">
        <v>9427</v>
      </c>
      <c r="F9477" s="0" t="s">
        <v>9481</v>
      </c>
    </row>
    <row r="9478" customFormat="false" ht="15.95" hidden="true" customHeight="true" outlineLevel="0" collapsed="false">
      <c r="E9478" s="0" t="n">
        <v>9428</v>
      </c>
      <c r="F9478" s="0" t="s">
        <v>9482</v>
      </c>
    </row>
    <row r="9479" customFormat="false" ht="15.95" hidden="true" customHeight="true" outlineLevel="0" collapsed="false">
      <c r="E9479" s="0" t="n">
        <v>9429</v>
      </c>
      <c r="F9479" s="0" t="s">
        <v>9483</v>
      </c>
    </row>
    <row r="9480" customFormat="false" ht="15.95" hidden="true" customHeight="true" outlineLevel="0" collapsed="false">
      <c r="E9480" s="0" t="n">
        <v>9430</v>
      </c>
      <c r="F9480" s="0" t="s">
        <v>9484</v>
      </c>
    </row>
    <row r="9481" customFormat="false" ht="15.95" hidden="true" customHeight="true" outlineLevel="0" collapsed="false">
      <c r="E9481" s="0" t="n">
        <v>9431</v>
      </c>
      <c r="F9481" s="0" t="s">
        <v>9485</v>
      </c>
    </row>
    <row r="9482" customFormat="false" ht="15.95" hidden="true" customHeight="true" outlineLevel="0" collapsed="false">
      <c r="E9482" s="0" t="n">
        <v>9432</v>
      </c>
      <c r="F9482" s="0" t="s">
        <v>9486</v>
      </c>
    </row>
    <row r="9483" customFormat="false" ht="15.95" hidden="true" customHeight="true" outlineLevel="0" collapsed="false">
      <c r="E9483" s="0" t="n">
        <v>9433</v>
      </c>
      <c r="F9483" s="0" t="s">
        <v>9487</v>
      </c>
    </row>
    <row r="9484" customFormat="false" ht="15.95" hidden="true" customHeight="true" outlineLevel="0" collapsed="false">
      <c r="E9484" s="0" t="n">
        <v>9434</v>
      </c>
      <c r="F9484" s="0" t="s">
        <v>9488</v>
      </c>
    </row>
    <row r="9485" customFormat="false" ht="15.95" hidden="true" customHeight="true" outlineLevel="0" collapsed="false">
      <c r="E9485" s="0" t="n">
        <v>9435</v>
      </c>
      <c r="F9485" s="0" t="s">
        <v>9489</v>
      </c>
    </row>
    <row r="9486" customFormat="false" ht="15.95" hidden="true" customHeight="true" outlineLevel="0" collapsed="false">
      <c r="E9486" s="0" t="n">
        <v>9436</v>
      </c>
      <c r="F9486" s="0" t="s">
        <v>9490</v>
      </c>
    </row>
    <row r="9487" customFormat="false" ht="15.95" hidden="true" customHeight="true" outlineLevel="0" collapsed="false">
      <c r="E9487" s="0" t="n">
        <v>9437</v>
      </c>
      <c r="F9487" s="0" t="s">
        <v>9491</v>
      </c>
    </row>
    <row r="9488" customFormat="false" ht="15.95" hidden="true" customHeight="true" outlineLevel="0" collapsed="false">
      <c r="E9488" s="0" t="n">
        <v>9438</v>
      </c>
      <c r="F9488" s="0" t="s">
        <v>9492</v>
      </c>
    </row>
    <row r="9489" customFormat="false" ht="15.95" hidden="true" customHeight="true" outlineLevel="0" collapsed="false">
      <c r="E9489" s="0" t="n">
        <v>9439</v>
      </c>
      <c r="F9489" s="0" t="s">
        <v>9493</v>
      </c>
    </row>
    <row r="9490" customFormat="false" ht="15.95" hidden="true" customHeight="true" outlineLevel="0" collapsed="false">
      <c r="E9490" s="0" t="n">
        <v>9440</v>
      </c>
      <c r="F9490" s="0" t="s">
        <v>9494</v>
      </c>
    </row>
    <row r="9491" customFormat="false" ht="15.95" hidden="true" customHeight="true" outlineLevel="0" collapsed="false">
      <c r="E9491" s="0" t="n">
        <v>9441</v>
      </c>
      <c r="F9491" s="0" t="s">
        <v>9495</v>
      </c>
    </row>
    <row r="9492" customFormat="false" ht="15.95" hidden="true" customHeight="true" outlineLevel="0" collapsed="false">
      <c r="E9492" s="0" t="n">
        <v>9442</v>
      </c>
      <c r="F9492" s="0" t="s">
        <v>9496</v>
      </c>
    </row>
    <row r="9493" customFormat="false" ht="15.95" hidden="true" customHeight="true" outlineLevel="0" collapsed="false">
      <c r="E9493" s="0" t="n">
        <v>9443</v>
      </c>
      <c r="F9493" s="0" t="s">
        <v>9497</v>
      </c>
    </row>
    <row r="9494" customFormat="false" ht="15.95" hidden="true" customHeight="true" outlineLevel="0" collapsed="false">
      <c r="E9494" s="0" t="n">
        <v>9444</v>
      </c>
      <c r="F9494" s="0" t="s">
        <v>9498</v>
      </c>
    </row>
    <row r="9495" customFormat="false" ht="15.95" hidden="true" customHeight="true" outlineLevel="0" collapsed="false">
      <c r="E9495" s="0" t="n">
        <v>9445</v>
      </c>
      <c r="F9495" s="0" t="s">
        <v>9499</v>
      </c>
    </row>
    <row r="9496" customFormat="false" ht="15.95" hidden="true" customHeight="true" outlineLevel="0" collapsed="false">
      <c r="E9496" s="0" t="n">
        <v>9446</v>
      </c>
      <c r="F9496" s="0" t="s">
        <v>9500</v>
      </c>
    </row>
    <row r="9497" customFormat="false" ht="15.95" hidden="true" customHeight="true" outlineLevel="0" collapsed="false">
      <c r="E9497" s="0" t="n">
        <v>9447</v>
      </c>
      <c r="F9497" s="0" t="s">
        <v>9501</v>
      </c>
    </row>
    <row r="9498" customFormat="false" ht="15.95" hidden="true" customHeight="true" outlineLevel="0" collapsed="false">
      <c r="E9498" s="0" t="n">
        <v>9448</v>
      </c>
      <c r="F9498" s="0" t="s">
        <v>9502</v>
      </c>
    </row>
    <row r="9499" customFormat="false" ht="15.95" hidden="true" customHeight="true" outlineLevel="0" collapsed="false">
      <c r="E9499" s="0" t="n">
        <v>9449</v>
      </c>
      <c r="F9499" s="0" t="s">
        <v>9503</v>
      </c>
    </row>
    <row r="9500" customFormat="false" ht="15.95" hidden="true" customHeight="true" outlineLevel="0" collapsed="false">
      <c r="E9500" s="0" t="n">
        <v>9450</v>
      </c>
      <c r="F9500" s="0" t="s">
        <v>9504</v>
      </c>
    </row>
    <row r="9501" customFormat="false" ht="15.95" hidden="true" customHeight="true" outlineLevel="0" collapsed="false">
      <c r="E9501" s="0" t="n">
        <v>9451</v>
      </c>
      <c r="F9501" s="0" t="s">
        <v>9505</v>
      </c>
    </row>
    <row r="9502" customFormat="false" ht="15.95" hidden="true" customHeight="true" outlineLevel="0" collapsed="false">
      <c r="E9502" s="0" t="n">
        <v>9452</v>
      </c>
      <c r="F9502" s="0" t="s">
        <v>9506</v>
      </c>
    </row>
    <row r="9503" customFormat="false" ht="15.95" hidden="true" customHeight="true" outlineLevel="0" collapsed="false">
      <c r="E9503" s="0" t="n">
        <v>9453</v>
      </c>
      <c r="F9503" s="0" t="s">
        <v>9507</v>
      </c>
    </row>
    <row r="9504" customFormat="false" ht="15.95" hidden="true" customHeight="true" outlineLevel="0" collapsed="false">
      <c r="E9504" s="0" t="n">
        <v>9454</v>
      </c>
      <c r="F9504" s="0" t="s">
        <v>9508</v>
      </c>
    </row>
    <row r="9505" customFormat="false" ht="15.95" hidden="true" customHeight="true" outlineLevel="0" collapsed="false">
      <c r="E9505" s="0" t="n">
        <v>9455</v>
      </c>
      <c r="F9505" s="0" t="s">
        <v>9509</v>
      </c>
    </row>
    <row r="9506" customFormat="false" ht="15.95" hidden="true" customHeight="true" outlineLevel="0" collapsed="false">
      <c r="E9506" s="0" t="n">
        <v>9456</v>
      </c>
      <c r="F9506" s="0" t="s">
        <v>9510</v>
      </c>
    </row>
    <row r="9507" customFormat="false" ht="15.95" hidden="true" customHeight="true" outlineLevel="0" collapsed="false">
      <c r="E9507" s="0" t="n">
        <v>9457</v>
      </c>
      <c r="F9507" s="0" t="s">
        <v>9511</v>
      </c>
    </row>
    <row r="9508" customFormat="false" ht="15.95" hidden="true" customHeight="true" outlineLevel="0" collapsed="false">
      <c r="E9508" s="0" t="n">
        <v>9458</v>
      </c>
      <c r="F9508" s="0" t="s">
        <v>9512</v>
      </c>
    </row>
    <row r="9509" customFormat="false" ht="15.95" hidden="true" customHeight="true" outlineLevel="0" collapsed="false">
      <c r="E9509" s="0" t="n">
        <v>9459</v>
      </c>
      <c r="F9509" s="0" t="s">
        <v>9513</v>
      </c>
    </row>
    <row r="9510" customFormat="false" ht="15.95" hidden="true" customHeight="true" outlineLevel="0" collapsed="false">
      <c r="E9510" s="0" t="n">
        <v>9460</v>
      </c>
      <c r="F9510" s="0" t="s">
        <v>9514</v>
      </c>
    </row>
    <row r="9511" customFormat="false" ht="15.95" hidden="true" customHeight="true" outlineLevel="0" collapsed="false">
      <c r="E9511" s="0" t="n">
        <v>9461</v>
      </c>
      <c r="F9511" s="0" t="s">
        <v>9515</v>
      </c>
    </row>
    <row r="9512" customFormat="false" ht="15.95" hidden="true" customHeight="true" outlineLevel="0" collapsed="false">
      <c r="E9512" s="0" t="n">
        <v>9462</v>
      </c>
      <c r="F9512" s="0" t="s">
        <v>9516</v>
      </c>
    </row>
    <row r="9513" customFormat="false" ht="15.95" hidden="true" customHeight="true" outlineLevel="0" collapsed="false">
      <c r="E9513" s="0" t="n">
        <v>9463</v>
      </c>
      <c r="F9513" s="0" t="s">
        <v>9517</v>
      </c>
    </row>
    <row r="9514" customFormat="false" ht="15.95" hidden="true" customHeight="true" outlineLevel="0" collapsed="false">
      <c r="E9514" s="0" t="n">
        <v>9464</v>
      </c>
      <c r="F9514" s="0" t="s">
        <v>9518</v>
      </c>
    </row>
    <row r="9515" customFormat="false" ht="15.95" hidden="true" customHeight="true" outlineLevel="0" collapsed="false">
      <c r="E9515" s="0" t="n">
        <v>9465</v>
      </c>
      <c r="F9515" s="0" t="s">
        <v>9519</v>
      </c>
    </row>
    <row r="9516" customFormat="false" ht="15.95" hidden="true" customHeight="true" outlineLevel="0" collapsed="false">
      <c r="E9516" s="0" t="n">
        <v>9466</v>
      </c>
      <c r="F9516" s="0" t="s">
        <v>9520</v>
      </c>
    </row>
    <row r="9517" customFormat="false" ht="15.95" hidden="true" customHeight="true" outlineLevel="0" collapsed="false">
      <c r="E9517" s="0" t="n">
        <v>9467</v>
      </c>
      <c r="F9517" s="0" t="s">
        <v>9521</v>
      </c>
    </row>
    <row r="9518" customFormat="false" ht="15.95" hidden="true" customHeight="true" outlineLevel="0" collapsed="false">
      <c r="E9518" s="0" t="n">
        <v>9468</v>
      </c>
      <c r="F9518" s="0" t="s">
        <v>9522</v>
      </c>
    </row>
    <row r="9519" customFormat="false" ht="15.95" hidden="true" customHeight="true" outlineLevel="0" collapsed="false">
      <c r="E9519" s="0" t="n">
        <v>9469</v>
      </c>
      <c r="F9519" s="0" t="s">
        <v>9523</v>
      </c>
    </row>
    <row r="9520" customFormat="false" ht="15.95" hidden="true" customHeight="true" outlineLevel="0" collapsed="false">
      <c r="E9520" s="0" t="n">
        <v>9470</v>
      </c>
      <c r="F9520" s="0" t="s">
        <v>9524</v>
      </c>
    </row>
    <row r="9521" customFormat="false" ht="15.95" hidden="true" customHeight="true" outlineLevel="0" collapsed="false">
      <c r="E9521" s="0" t="n">
        <v>9471</v>
      </c>
      <c r="F9521" s="0" t="s">
        <v>9525</v>
      </c>
    </row>
    <row r="9522" customFormat="false" ht="15.95" hidden="true" customHeight="true" outlineLevel="0" collapsed="false">
      <c r="E9522" s="0" t="n">
        <v>9472</v>
      </c>
      <c r="F9522" s="0" t="s">
        <v>9526</v>
      </c>
    </row>
    <row r="9523" customFormat="false" ht="15.95" hidden="true" customHeight="true" outlineLevel="0" collapsed="false">
      <c r="E9523" s="0" t="n">
        <v>9473</v>
      </c>
      <c r="F9523" s="0" t="s">
        <v>9527</v>
      </c>
    </row>
    <row r="9524" customFormat="false" ht="15.95" hidden="true" customHeight="true" outlineLevel="0" collapsed="false">
      <c r="E9524" s="0" t="n">
        <v>9474</v>
      </c>
      <c r="F9524" s="0" t="s">
        <v>9528</v>
      </c>
    </row>
    <row r="9525" customFormat="false" ht="15.95" hidden="true" customHeight="true" outlineLevel="0" collapsed="false">
      <c r="E9525" s="0" t="n">
        <v>9475</v>
      </c>
      <c r="F9525" s="0" t="s">
        <v>9529</v>
      </c>
    </row>
    <row r="9526" customFormat="false" ht="15.95" hidden="true" customHeight="true" outlineLevel="0" collapsed="false">
      <c r="E9526" s="0" t="n">
        <v>9476</v>
      </c>
      <c r="F9526" s="0" t="s">
        <v>9530</v>
      </c>
    </row>
    <row r="9527" customFormat="false" ht="15.95" hidden="true" customHeight="true" outlineLevel="0" collapsed="false">
      <c r="E9527" s="0" t="n">
        <v>9477</v>
      </c>
      <c r="F9527" s="0" t="s">
        <v>9531</v>
      </c>
    </row>
    <row r="9528" customFormat="false" ht="15.95" hidden="true" customHeight="true" outlineLevel="0" collapsed="false">
      <c r="E9528" s="0" t="n">
        <v>9478</v>
      </c>
      <c r="F9528" s="0" t="s">
        <v>9532</v>
      </c>
    </row>
    <row r="9529" customFormat="false" ht="15.95" hidden="true" customHeight="true" outlineLevel="0" collapsed="false">
      <c r="E9529" s="0" t="n">
        <v>9479</v>
      </c>
      <c r="F9529" s="0" t="s">
        <v>9533</v>
      </c>
    </row>
    <row r="9530" customFormat="false" ht="15.95" hidden="true" customHeight="true" outlineLevel="0" collapsed="false">
      <c r="E9530" s="0" t="n">
        <v>9480</v>
      </c>
      <c r="F9530" s="0" t="s">
        <v>9534</v>
      </c>
    </row>
    <row r="9531" customFormat="false" ht="15.95" hidden="true" customHeight="true" outlineLevel="0" collapsed="false">
      <c r="E9531" s="0" t="n">
        <v>9481</v>
      </c>
      <c r="F9531" s="0" t="s">
        <v>9535</v>
      </c>
    </row>
    <row r="9532" customFormat="false" ht="15.95" hidden="true" customHeight="true" outlineLevel="0" collapsed="false">
      <c r="E9532" s="0" t="n">
        <v>9482</v>
      </c>
      <c r="F9532" s="0" t="s">
        <v>9536</v>
      </c>
    </row>
    <row r="9533" customFormat="false" ht="15.95" hidden="true" customHeight="true" outlineLevel="0" collapsed="false">
      <c r="E9533" s="0" t="n">
        <v>9483</v>
      </c>
      <c r="F9533" s="0" t="s">
        <v>9537</v>
      </c>
    </row>
    <row r="9534" customFormat="false" ht="15.95" hidden="true" customHeight="true" outlineLevel="0" collapsed="false">
      <c r="E9534" s="0" t="n">
        <v>9484</v>
      </c>
      <c r="F9534" s="0" t="s">
        <v>9538</v>
      </c>
    </row>
    <row r="9535" customFormat="false" ht="15.95" hidden="true" customHeight="true" outlineLevel="0" collapsed="false">
      <c r="E9535" s="0" t="n">
        <v>9485</v>
      </c>
      <c r="F9535" s="0" t="s">
        <v>9539</v>
      </c>
    </row>
    <row r="9536" customFormat="false" ht="15.95" hidden="true" customHeight="true" outlineLevel="0" collapsed="false">
      <c r="E9536" s="0" t="n">
        <v>9486</v>
      </c>
      <c r="F9536" s="0" t="s">
        <v>9540</v>
      </c>
    </row>
    <row r="9537" customFormat="false" ht="15.95" hidden="true" customHeight="true" outlineLevel="0" collapsed="false">
      <c r="E9537" s="0" t="n">
        <v>9487</v>
      </c>
      <c r="F9537" s="0" t="s">
        <v>9541</v>
      </c>
    </row>
    <row r="9538" customFormat="false" ht="15.95" hidden="true" customHeight="true" outlineLevel="0" collapsed="false">
      <c r="E9538" s="0" t="n">
        <v>9488</v>
      </c>
      <c r="F9538" s="0" t="s">
        <v>9542</v>
      </c>
    </row>
    <row r="9539" customFormat="false" ht="15.95" hidden="true" customHeight="true" outlineLevel="0" collapsed="false">
      <c r="E9539" s="0" t="n">
        <v>9489</v>
      </c>
      <c r="F9539" s="0" t="s">
        <v>9543</v>
      </c>
    </row>
    <row r="9540" customFormat="false" ht="15.95" hidden="true" customHeight="true" outlineLevel="0" collapsed="false">
      <c r="E9540" s="0" t="n">
        <v>9490</v>
      </c>
      <c r="F9540" s="0" t="s">
        <v>9544</v>
      </c>
    </row>
    <row r="9541" customFormat="false" ht="15.95" hidden="true" customHeight="true" outlineLevel="0" collapsed="false">
      <c r="E9541" s="0" t="n">
        <v>9491</v>
      </c>
      <c r="F9541" s="0" t="s">
        <v>9545</v>
      </c>
    </row>
    <row r="9542" customFormat="false" ht="15.95" hidden="true" customHeight="true" outlineLevel="0" collapsed="false">
      <c r="E9542" s="0" t="n">
        <v>9492</v>
      </c>
      <c r="F9542" s="0" t="s">
        <v>9546</v>
      </c>
    </row>
    <row r="9543" customFormat="false" ht="15.95" hidden="true" customHeight="true" outlineLevel="0" collapsed="false">
      <c r="E9543" s="0" t="n">
        <v>9493</v>
      </c>
      <c r="F9543" s="0" t="s">
        <v>9547</v>
      </c>
    </row>
    <row r="9544" customFormat="false" ht="15.95" hidden="true" customHeight="true" outlineLevel="0" collapsed="false">
      <c r="E9544" s="0" t="n">
        <v>9494</v>
      </c>
      <c r="F9544" s="0" t="s">
        <v>9548</v>
      </c>
    </row>
    <row r="9545" customFormat="false" ht="15.95" hidden="true" customHeight="true" outlineLevel="0" collapsed="false">
      <c r="E9545" s="0" t="n">
        <v>9495</v>
      </c>
      <c r="F9545" s="0" t="s">
        <v>9549</v>
      </c>
    </row>
    <row r="9546" customFormat="false" ht="15.95" hidden="true" customHeight="true" outlineLevel="0" collapsed="false">
      <c r="E9546" s="0" t="n">
        <v>9496</v>
      </c>
      <c r="F9546" s="0" t="s">
        <v>9550</v>
      </c>
    </row>
    <row r="9547" customFormat="false" ht="15.95" hidden="true" customHeight="true" outlineLevel="0" collapsed="false">
      <c r="E9547" s="0" t="n">
        <v>9497</v>
      </c>
      <c r="F9547" s="0" t="s">
        <v>9551</v>
      </c>
    </row>
    <row r="9548" customFormat="false" ht="15.95" hidden="true" customHeight="true" outlineLevel="0" collapsed="false">
      <c r="E9548" s="0" t="n">
        <v>9498</v>
      </c>
      <c r="F9548" s="0" t="s">
        <v>9552</v>
      </c>
    </row>
    <row r="9549" customFormat="false" ht="15.95" hidden="true" customHeight="true" outlineLevel="0" collapsed="false">
      <c r="E9549" s="0" t="n">
        <v>9499</v>
      </c>
      <c r="F9549" s="0" t="s">
        <v>9553</v>
      </c>
    </row>
    <row r="9550" customFormat="false" ht="15.95" hidden="true" customHeight="true" outlineLevel="0" collapsed="false">
      <c r="E9550" s="0" t="n">
        <v>9500</v>
      </c>
      <c r="F9550" s="0" t="s">
        <v>9554</v>
      </c>
    </row>
    <row r="9551" customFormat="false" ht="15.95" hidden="true" customHeight="true" outlineLevel="0" collapsed="false">
      <c r="E9551" s="0" t="n">
        <v>9501</v>
      </c>
      <c r="F9551" s="0" t="s">
        <v>9555</v>
      </c>
    </row>
    <row r="9552" customFormat="false" ht="15.95" hidden="true" customHeight="true" outlineLevel="0" collapsed="false">
      <c r="E9552" s="0" t="n">
        <v>9502</v>
      </c>
      <c r="F9552" s="0" t="s">
        <v>9556</v>
      </c>
    </row>
    <row r="9553" customFormat="false" ht="15.95" hidden="true" customHeight="true" outlineLevel="0" collapsed="false">
      <c r="E9553" s="0" t="n">
        <v>9503</v>
      </c>
      <c r="F9553" s="0" t="s">
        <v>9557</v>
      </c>
    </row>
    <row r="9554" customFormat="false" ht="15.95" hidden="true" customHeight="true" outlineLevel="0" collapsed="false">
      <c r="E9554" s="0" t="n">
        <v>9504</v>
      </c>
      <c r="F9554" s="0" t="s">
        <v>9558</v>
      </c>
    </row>
    <row r="9555" customFormat="false" ht="15.95" hidden="true" customHeight="true" outlineLevel="0" collapsed="false">
      <c r="E9555" s="0" t="n">
        <v>9505</v>
      </c>
      <c r="F9555" s="0" t="s">
        <v>9559</v>
      </c>
    </row>
    <row r="9556" customFormat="false" ht="15.95" hidden="true" customHeight="true" outlineLevel="0" collapsed="false">
      <c r="E9556" s="0" t="n">
        <v>9506</v>
      </c>
      <c r="F9556" s="0" t="s">
        <v>9560</v>
      </c>
    </row>
    <row r="9557" customFormat="false" ht="15.95" hidden="true" customHeight="true" outlineLevel="0" collapsed="false">
      <c r="E9557" s="0" t="n">
        <v>9507</v>
      </c>
      <c r="F9557" s="0" t="s">
        <v>9561</v>
      </c>
    </row>
    <row r="9558" customFormat="false" ht="15.95" hidden="true" customHeight="true" outlineLevel="0" collapsed="false">
      <c r="E9558" s="0" t="n">
        <v>9508</v>
      </c>
      <c r="F9558" s="0" t="s">
        <v>9562</v>
      </c>
    </row>
    <row r="9559" customFormat="false" ht="15.95" hidden="true" customHeight="true" outlineLevel="0" collapsed="false">
      <c r="E9559" s="0" t="n">
        <v>9509</v>
      </c>
      <c r="F9559" s="0" t="s">
        <v>9563</v>
      </c>
    </row>
    <row r="9560" customFormat="false" ht="15.95" hidden="true" customHeight="true" outlineLevel="0" collapsed="false">
      <c r="E9560" s="0" t="n">
        <v>9510</v>
      </c>
      <c r="F9560" s="0" t="s">
        <v>9564</v>
      </c>
    </row>
    <row r="9561" customFormat="false" ht="15.95" hidden="true" customHeight="true" outlineLevel="0" collapsed="false">
      <c r="E9561" s="0" t="n">
        <v>9511</v>
      </c>
      <c r="F9561" s="0" t="s">
        <v>9565</v>
      </c>
    </row>
    <row r="9562" customFormat="false" ht="15.95" hidden="true" customHeight="true" outlineLevel="0" collapsed="false">
      <c r="E9562" s="0" t="n">
        <v>9512</v>
      </c>
      <c r="F9562" s="0" t="s">
        <v>9566</v>
      </c>
    </row>
    <row r="9563" customFormat="false" ht="15.95" hidden="true" customHeight="true" outlineLevel="0" collapsed="false">
      <c r="E9563" s="0" t="n">
        <v>9513</v>
      </c>
      <c r="F9563" s="0" t="s">
        <v>9567</v>
      </c>
    </row>
    <row r="9564" customFormat="false" ht="15.95" hidden="true" customHeight="true" outlineLevel="0" collapsed="false">
      <c r="E9564" s="0" t="n">
        <v>9514</v>
      </c>
      <c r="F9564" s="0" t="s">
        <v>9568</v>
      </c>
    </row>
    <row r="9565" customFormat="false" ht="15.95" hidden="true" customHeight="true" outlineLevel="0" collapsed="false">
      <c r="E9565" s="0" t="n">
        <v>9515</v>
      </c>
      <c r="F9565" s="0" t="s">
        <v>9569</v>
      </c>
    </row>
    <row r="9566" customFormat="false" ht="15.95" hidden="true" customHeight="true" outlineLevel="0" collapsed="false">
      <c r="E9566" s="0" t="n">
        <v>9516</v>
      </c>
      <c r="F9566" s="0" t="s">
        <v>9570</v>
      </c>
    </row>
    <row r="9567" customFormat="false" ht="15.95" hidden="true" customHeight="true" outlineLevel="0" collapsed="false">
      <c r="E9567" s="0" t="n">
        <v>9517</v>
      </c>
      <c r="F9567" s="0" t="s">
        <v>9571</v>
      </c>
    </row>
    <row r="9568" customFormat="false" ht="15.95" hidden="true" customHeight="true" outlineLevel="0" collapsed="false">
      <c r="E9568" s="0" t="n">
        <v>9518</v>
      </c>
      <c r="F9568" s="0" t="s">
        <v>9572</v>
      </c>
    </row>
    <row r="9569" customFormat="false" ht="15.95" hidden="true" customHeight="true" outlineLevel="0" collapsed="false">
      <c r="E9569" s="0" t="n">
        <v>9519</v>
      </c>
      <c r="F9569" s="0" t="s">
        <v>9573</v>
      </c>
    </row>
    <row r="9570" customFormat="false" ht="15.95" hidden="true" customHeight="true" outlineLevel="0" collapsed="false">
      <c r="E9570" s="0" t="n">
        <v>9520</v>
      </c>
      <c r="F9570" s="0" t="s">
        <v>9574</v>
      </c>
    </row>
    <row r="9571" customFormat="false" ht="15.95" hidden="true" customHeight="true" outlineLevel="0" collapsed="false">
      <c r="E9571" s="0" t="n">
        <v>9521</v>
      </c>
      <c r="F9571" s="0" t="s">
        <v>9575</v>
      </c>
    </row>
    <row r="9572" customFormat="false" ht="15.95" hidden="true" customHeight="true" outlineLevel="0" collapsed="false">
      <c r="E9572" s="0" t="n">
        <v>9522</v>
      </c>
      <c r="F9572" s="0" t="s">
        <v>9576</v>
      </c>
    </row>
    <row r="9573" customFormat="false" ht="15.95" hidden="true" customHeight="true" outlineLevel="0" collapsed="false">
      <c r="E9573" s="0" t="n">
        <v>9523</v>
      </c>
      <c r="F9573" s="0" t="s">
        <v>9577</v>
      </c>
    </row>
    <row r="9574" customFormat="false" ht="15.95" hidden="true" customHeight="true" outlineLevel="0" collapsed="false">
      <c r="E9574" s="0" t="n">
        <v>9524</v>
      </c>
      <c r="F9574" s="0" t="s">
        <v>9578</v>
      </c>
    </row>
    <row r="9575" customFormat="false" ht="15.95" hidden="true" customHeight="true" outlineLevel="0" collapsed="false">
      <c r="E9575" s="0" t="n">
        <v>9525</v>
      </c>
      <c r="F9575" s="0" t="s">
        <v>9579</v>
      </c>
    </row>
    <row r="9576" customFormat="false" ht="15.95" hidden="true" customHeight="true" outlineLevel="0" collapsed="false">
      <c r="E9576" s="0" t="n">
        <v>9526</v>
      </c>
      <c r="F9576" s="0" t="s">
        <v>9580</v>
      </c>
    </row>
    <row r="9577" customFormat="false" ht="15.95" hidden="true" customHeight="true" outlineLevel="0" collapsed="false">
      <c r="E9577" s="0" t="n">
        <v>9527</v>
      </c>
      <c r="F9577" s="0" t="s">
        <v>9581</v>
      </c>
    </row>
    <row r="9578" customFormat="false" ht="15.95" hidden="true" customHeight="true" outlineLevel="0" collapsed="false">
      <c r="E9578" s="0" t="n">
        <v>9528</v>
      </c>
      <c r="F9578" s="0" t="s">
        <v>9582</v>
      </c>
    </row>
    <row r="9579" customFormat="false" ht="15.95" hidden="true" customHeight="true" outlineLevel="0" collapsed="false">
      <c r="E9579" s="0" t="n">
        <v>9529</v>
      </c>
      <c r="F9579" s="0" t="s">
        <v>9583</v>
      </c>
    </row>
    <row r="9580" customFormat="false" ht="15.95" hidden="true" customHeight="true" outlineLevel="0" collapsed="false">
      <c r="E9580" s="0" t="n">
        <v>9530</v>
      </c>
      <c r="F9580" s="0" t="s">
        <v>9584</v>
      </c>
    </row>
    <row r="9581" customFormat="false" ht="15.95" hidden="true" customHeight="true" outlineLevel="0" collapsed="false">
      <c r="E9581" s="0" t="n">
        <v>9531</v>
      </c>
      <c r="F9581" s="0" t="s">
        <v>9585</v>
      </c>
    </row>
    <row r="9582" customFormat="false" ht="15.95" hidden="true" customHeight="true" outlineLevel="0" collapsed="false">
      <c r="E9582" s="0" t="n">
        <v>9532</v>
      </c>
      <c r="F9582" s="0" t="s">
        <v>9586</v>
      </c>
    </row>
    <row r="9583" customFormat="false" ht="15.95" hidden="true" customHeight="true" outlineLevel="0" collapsed="false">
      <c r="E9583" s="0" t="n">
        <v>9533</v>
      </c>
      <c r="F9583" s="0" t="s">
        <v>9587</v>
      </c>
    </row>
    <row r="9584" customFormat="false" ht="15.95" hidden="true" customHeight="true" outlineLevel="0" collapsed="false">
      <c r="E9584" s="0" t="n">
        <v>9534</v>
      </c>
      <c r="F9584" s="0" t="s">
        <v>9588</v>
      </c>
    </row>
    <row r="9585" customFormat="false" ht="15.95" hidden="true" customHeight="true" outlineLevel="0" collapsed="false">
      <c r="E9585" s="0" t="n">
        <v>9535</v>
      </c>
      <c r="F9585" s="0" t="s">
        <v>9589</v>
      </c>
    </row>
    <row r="9586" customFormat="false" ht="15.95" hidden="true" customHeight="true" outlineLevel="0" collapsed="false">
      <c r="E9586" s="0" t="n">
        <v>9536</v>
      </c>
      <c r="F9586" s="0" t="s">
        <v>9590</v>
      </c>
    </row>
    <row r="9587" customFormat="false" ht="15.95" hidden="true" customHeight="true" outlineLevel="0" collapsed="false">
      <c r="E9587" s="0" t="n">
        <v>9537</v>
      </c>
      <c r="F9587" s="0" t="s">
        <v>9591</v>
      </c>
    </row>
    <row r="9588" customFormat="false" ht="15.95" hidden="true" customHeight="true" outlineLevel="0" collapsed="false">
      <c r="E9588" s="0" t="n">
        <v>9538</v>
      </c>
      <c r="F9588" s="0" t="s">
        <v>9592</v>
      </c>
    </row>
    <row r="9589" customFormat="false" ht="15.95" hidden="true" customHeight="true" outlineLevel="0" collapsed="false">
      <c r="E9589" s="0" t="n">
        <v>9539</v>
      </c>
      <c r="F9589" s="0" t="s">
        <v>9593</v>
      </c>
    </row>
    <row r="9590" customFormat="false" ht="15.95" hidden="true" customHeight="true" outlineLevel="0" collapsed="false">
      <c r="E9590" s="0" t="n">
        <v>9540</v>
      </c>
      <c r="F9590" s="0" t="s">
        <v>9594</v>
      </c>
    </row>
    <row r="9591" customFormat="false" ht="15.95" hidden="true" customHeight="true" outlineLevel="0" collapsed="false">
      <c r="E9591" s="0" t="n">
        <v>9541</v>
      </c>
      <c r="F9591" s="0" t="s">
        <v>9595</v>
      </c>
    </row>
    <row r="9592" customFormat="false" ht="15.95" hidden="true" customHeight="true" outlineLevel="0" collapsed="false">
      <c r="E9592" s="0" t="n">
        <v>9542</v>
      </c>
      <c r="F9592" s="0" t="s">
        <v>9596</v>
      </c>
    </row>
    <row r="9593" customFormat="false" ht="15.95" hidden="true" customHeight="true" outlineLevel="0" collapsed="false">
      <c r="E9593" s="0" t="n">
        <v>9543</v>
      </c>
      <c r="F9593" s="0" t="s">
        <v>9597</v>
      </c>
    </row>
    <row r="9594" customFormat="false" ht="15.95" hidden="true" customHeight="true" outlineLevel="0" collapsed="false">
      <c r="E9594" s="0" t="n">
        <v>9544</v>
      </c>
      <c r="F9594" s="0" t="s">
        <v>9598</v>
      </c>
    </row>
    <row r="9595" customFormat="false" ht="15.95" hidden="true" customHeight="true" outlineLevel="0" collapsed="false">
      <c r="E9595" s="0" t="n">
        <v>9545</v>
      </c>
      <c r="F9595" s="0" t="s">
        <v>9599</v>
      </c>
    </row>
    <row r="9596" customFormat="false" ht="15.95" hidden="true" customHeight="true" outlineLevel="0" collapsed="false">
      <c r="E9596" s="0" t="n">
        <v>9546</v>
      </c>
      <c r="F9596" s="0" t="s">
        <v>9600</v>
      </c>
    </row>
    <row r="9597" customFormat="false" ht="15.95" hidden="true" customHeight="true" outlineLevel="0" collapsed="false">
      <c r="E9597" s="0" t="n">
        <v>9547</v>
      </c>
      <c r="F9597" s="0" t="s">
        <v>9601</v>
      </c>
    </row>
    <row r="9598" customFormat="false" ht="15.95" hidden="true" customHeight="true" outlineLevel="0" collapsed="false">
      <c r="E9598" s="0" t="n">
        <v>9548</v>
      </c>
      <c r="F9598" s="0" t="s">
        <v>9602</v>
      </c>
    </row>
    <row r="9599" customFormat="false" ht="15.95" hidden="true" customHeight="true" outlineLevel="0" collapsed="false">
      <c r="E9599" s="0" t="n">
        <v>9549</v>
      </c>
      <c r="F9599" s="0" t="s">
        <v>9603</v>
      </c>
    </row>
    <row r="9600" customFormat="false" ht="15.95" hidden="true" customHeight="true" outlineLevel="0" collapsed="false">
      <c r="E9600" s="0" t="n">
        <v>9550</v>
      </c>
      <c r="F9600" s="0" t="s">
        <v>9604</v>
      </c>
    </row>
    <row r="9601" customFormat="false" ht="15.95" hidden="true" customHeight="true" outlineLevel="0" collapsed="false">
      <c r="E9601" s="0" t="n">
        <v>9551</v>
      </c>
      <c r="F9601" s="0" t="s">
        <v>9605</v>
      </c>
    </row>
    <row r="9602" customFormat="false" ht="15.95" hidden="true" customHeight="true" outlineLevel="0" collapsed="false">
      <c r="E9602" s="0" t="n">
        <v>9552</v>
      </c>
      <c r="F9602" s="0" t="s">
        <v>9606</v>
      </c>
    </row>
    <row r="9603" customFormat="false" ht="15.95" hidden="true" customHeight="true" outlineLevel="0" collapsed="false">
      <c r="E9603" s="0" t="n">
        <v>9553</v>
      </c>
      <c r="F9603" s="0" t="s">
        <v>9607</v>
      </c>
    </row>
    <row r="9604" customFormat="false" ht="15.95" hidden="true" customHeight="true" outlineLevel="0" collapsed="false">
      <c r="E9604" s="0" t="n">
        <v>9554</v>
      </c>
      <c r="F9604" s="0" t="s">
        <v>9608</v>
      </c>
    </row>
    <row r="9605" customFormat="false" ht="15.95" hidden="true" customHeight="true" outlineLevel="0" collapsed="false">
      <c r="E9605" s="0" t="n">
        <v>9555</v>
      </c>
      <c r="F9605" s="0" t="s">
        <v>9609</v>
      </c>
    </row>
    <row r="9606" customFormat="false" ht="15.95" hidden="true" customHeight="true" outlineLevel="0" collapsed="false">
      <c r="E9606" s="0" t="n">
        <v>9556</v>
      </c>
      <c r="F9606" s="0" t="s">
        <v>9610</v>
      </c>
    </row>
    <row r="9607" customFormat="false" ht="15.95" hidden="true" customHeight="true" outlineLevel="0" collapsed="false">
      <c r="E9607" s="0" t="n">
        <v>9557</v>
      </c>
      <c r="F9607" s="0" t="s">
        <v>9611</v>
      </c>
    </row>
    <row r="9608" customFormat="false" ht="15.95" hidden="true" customHeight="true" outlineLevel="0" collapsed="false">
      <c r="E9608" s="0" t="n">
        <v>9558</v>
      </c>
      <c r="F9608" s="0" t="s">
        <v>9612</v>
      </c>
    </row>
    <row r="9609" customFormat="false" ht="15.95" hidden="true" customHeight="true" outlineLevel="0" collapsed="false">
      <c r="E9609" s="0" t="n">
        <v>9559</v>
      </c>
      <c r="F9609" s="0" t="s">
        <v>9613</v>
      </c>
    </row>
    <row r="9610" customFormat="false" ht="15.95" hidden="true" customHeight="true" outlineLevel="0" collapsed="false">
      <c r="E9610" s="0" t="n">
        <v>9560</v>
      </c>
      <c r="F9610" s="0" t="s">
        <v>9614</v>
      </c>
    </row>
    <row r="9611" customFormat="false" ht="15.95" hidden="true" customHeight="true" outlineLevel="0" collapsed="false">
      <c r="E9611" s="0" t="n">
        <v>9561</v>
      </c>
      <c r="F9611" s="0" t="s">
        <v>9615</v>
      </c>
    </row>
    <row r="9612" customFormat="false" ht="15.95" hidden="true" customHeight="true" outlineLevel="0" collapsed="false">
      <c r="E9612" s="0" t="n">
        <v>9562</v>
      </c>
      <c r="F9612" s="0" t="s">
        <v>9616</v>
      </c>
    </row>
    <row r="9613" customFormat="false" ht="15.95" hidden="true" customHeight="true" outlineLevel="0" collapsed="false">
      <c r="E9613" s="0" t="n">
        <v>9563</v>
      </c>
      <c r="F9613" s="0" t="s">
        <v>9617</v>
      </c>
    </row>
    <row r="9614" customFormat="false" ht="15.95" hidden="true" customHeight="true" outlineLevel="0" collapsed="false">
      <c r="E9614" s="0" t="n">
        <v>9564</v>
      </c>
      <c r="F9614" s="0" t="s">
        <v>9618</v>
      </c>
    </row>
    <row r="9615" customFormat="false" ht="15.95" hidden="true" customHeight="true" outlineLevel="0" collapsed="false">
      <c r="E9615" s="0" t="n">
        <v>9565</v>
      </c>
      <c r="F9615" s="0" t="s">
        <v>9619</v>
      </c>
    </row>
    <row r="9616" customFormat="false" ht="15.95" hidden="true" customHeight="true" outlineLevel="0" collapsed="false">
      <c r="E9616" s="0" t="n">
        <v>9566</v>
      </c>
      <c r="F9616" s="0" t="s">
        <v>9620</v>
      </c>
    </row>
    <row r="9617" customFormat="false" ht="15.95" hidden="true" customHeight="true" outlineLevel="0" collapsed="false">
      <c r="E9617" s="0" t="n">
        <v>9567</v>
      </c>
      <c r="F9617" s="0" t="s">
        <v>9621</v>
      </c>
    </row>
    <row r="9618" customFormat="false" ht="15.95" hidden="true" customHeight="true" outlineLevel="0" collapsed="false">
      <c r="E9618" s="0" t="n">
        <v>9568</v>
      </c>
      <c r="F9618" s="0" t="s">
        <v>9622</v>
      </c>
    </row>
    <row r="9619" customFormat="false" ht="15.95" hidden="true" customHeight="true" outlineLevel="0" collapsed="false">
      <c r="E9619" s="0" t="n">
        <v>9569</v>
      </c>
      <c r="F9619" s="0" t="s">
        <v>9623</v>
      </c>
    </row>
    <row r="9620" customFormat="false" ht="15.95" hidden="true" customHeight="true" outlineLevel="0" collapsed="false">
      <c r="E9620" s="0" t="n">
        <v>9570</v>
      </c>
      <c r="F9620" s="0" t="s">
        <v>9624</v>
      </c>
    </row>
    <row r="9621" customFormat="false" ht="15.95" hidden="true" customHeight="true" outlineLevel="0" collapsed="false">
      <c r="E9621" s="0" t="n">
        <v>9571</v>
      </c>
      <c r="F9621" s="0" t="s">
        <v>9625</v>
      </c>
    </row>
    <row r="9622" customFormat="false" ht="15.95" hidden="true" customHeight="true" outlineLevel="0" collapsed="false">
      <c r="E9622" s="0" t="n">
        <v>9572</v>
      </c>
      <c r="F9622" s="0" t="s">
        <v>9626</v>
      </c>
    </row>
    <row r="9623" customFormat="false" ht="15.95" hidden="true" customHeight="true" outlineLevel="0" collapsed="false">
      <c r="E9623" s="0" t="n">
        <v>9573</v>
      </c>
      <c r="F9623" s="0" t="s">
        <v>9627</v>
      </c>
    </row>
    <row r="9624" customFormat="false" ht="15.95" hidden="true" customHeight="true" outlineLevel="0" collapsed="false">
      <c r="E9624" s="0" t="n">
        <v>9574</v>
      </c>
      <c r="F9624" s="0" t="s">
        <v>9628</v>
      </c>
    </row>
    <row r="9625" customFormat="false" ht="15.95" hidden="true" customHeight="true" outlineLevel="0" collapsed="false">
      <c r="E9625" s="0" t="n">
        <v>9575</v>
      </c>
      <c r="F9625" s="0" t="s">
        <v>9629</v>
      </c>
    </row>
    <row r="9626" customFormat="false" ht="15.95" hidden="true" customHeight="true" outlineLevel="0" collapsed="false">
      <c r="E9626" s="0" t="n">
        <v>9576</v>
      </c>
      <c r="F9626" s="0" t="s">
        <v>9630</v>
      </c>
    </row>
    <row r="9627" customFormat="false" ht="15.95" hidden="true" customHeight="true" outlineLevel="0" collapsed="false">
      <c r="E9627" s="0" t="n">
        <v>9577</v>
      </c>
      <c r="F9627" s="0" t="s">
        <v>9631</v>
      </c>
    </row>
    <row r="9628" customFormat="false" ht="15.95" hidden="true" customHeight="true" outlineLevel="0" collapsed="false">
      <c r="E9628" s="0" t="n">
        <v>9578</v>
      </c>
      <c r="F9628" s="0" t="s">
        <v>9632</v>
      </c>
    </row>
    <row r="9629" customFormat="false" ht="15.95" hidden="true" customHeight="true" outlineLevel="0" collapsed="false">
      <c r="E9629" s="0" t="n">
        <v>9579</v>
      </c>
      <c r="F9629" s="0" t="s">
        <v>9633</v>
      </c>
    </row>
    <row r="9630" customFormat="false" ht="15.95" hidden="true" customHeight="true" outlineLevel="0" collapsed="false">
      <c r="E9630" s="0" t="n">
        <v>9580</v>
      </c>
      <c r="F9630" s="0" t="s">
        <v>9634</v>
      </c>
    </row>
    <row r="9631" customFormat="false" ht="15.95" hidden="true" customHeight="true" outlineLevel="0" collapsed="false">
      <c r="E9631" s="0" t="n">
        <v>9581</v>
      </c>
      <c r="F9631" s="0" t="s">
        <v>9635</v>
      </c>
    </row>
    <row r="9632" customFormat="false" ht="15.95" hidden="true" customHeight="true" outlineLevel="0" collapsed="false">
      <c r="E9632" s="0" t="n">
        <v>9582</v>
      </c>
      <c r="F9632" s="0" t="s">
        <v>9636</v>
      </c>
    </row>
    <row r="9633" customFormat="false" ht="15.95" hidden="true" customHeight="true" outlineLevel="0" collapsed="false">
      <c r="E9633" s="0" t="n">
        <v>9583</v>
      </c>
      <c r="F9633" s="0" t="s">
        <v>9637</v>
      </c>
    </row>
    <row r="9634" customFormat="false" ht="15.95" hidden="true" customHeight="true" outlineLevel="0" collapsed="false">
      <c r="E9634" s="0" t="n">
        <v>9584</v>
      </c>
      <c r="F9634" s="0" t="s">
        <v>9638</v>
      </c>
    </row>
    <row r="9635" customFormat="false" ht="15.95" hidden="true" customHeight="true" outlineLevel="0" collapsed="false">
      <c r="E9635" s="0" t="n">
        <v>9585</v>
      </c>
      <c r="F9635" s="0" t="s">
        <v>9639</v>
      </c>
    </row>
    <row r="9636" customFormat="false" ht="15.95" hidden="true" customHeight="true" outlineLevel="0" collapsed="false">
      <c r="E9636" s="0" t="n">
        <v>9586</v>
      </c>
      <c r="F9636" s="0" t="s">
        <v>9640</v>
      </c>
    </row>
    <row r="9637" customFormat="false" ht="15.95" hidden="true" customHeight="true" outlineLevel="0" collapsed="false">
      <c r="E9637" s="0" t="n">
        <v>9587</v>
      </c>
      <c r="F9637" s="0" t="s">
        <v>9641</v>
      </c>
    </row>
    <row r="9638" customFormat="false" ht="15.95" hidden="true" customHeight="true" outlineLevel="0" collapsed="false">
      <c r="E9638" s="0" t="n">
        <v>9588</v>
      </c>
      <c r="F9638" s="0" t="s">
        <v>9642</v>
      </c>
    </row>
    <row r="9639" customFormat="false" ht="15.95" hidden="true" customHeight="true" outlineLevel="0" collapsed="false">
      <c r="E9639" s="0" t="n">
        <v>9589</v>
      </c>
      <c r="F9639" s="0" t="s">
        <v>9643</v>
      </c>
    </row>
    <row r="9640" customFormat="false" ht="15.95" hidden="true" customHeight="true" outlineLevel="0" collapsed="false">
      <c r="E9640" s="0" t="n">
        <v>9590</v>
      </c>
      <c r="F9640" s="0" t="s">
        <v>9644</v>
      </c>
    </row>
    <row r="9641" customFormat="false" ht="15.95" hidden="true" customHeight="true" outlineLevel="0" collapsed="false">
      <c r="E9641" s="0" t="n">
        <v>9591</v>
      </c>
      <c r="F9641" s="0" t="s">
        <v>9645</v>
      </c>
    </row>
    <row r="9642" customFormat="false" ht="15.95" hidden="true" customHeight="true" outlineLevel="0" collapsed="false">
      <c r="E9642" s="0" t="n">
        <v>9592</v>
      </c>
      <c r="F9642" s="0" t="s">
        <v>9646</v>
      </c>
    </row>
    <row r="9643" customFormat="false" ht="15.95" hidden="true" customHeight="true" outlineLevel="0" collapsed="false">
      <c r="E9643" s="0" t="n">
        <v>9593</v>
      </c>
      <c r="F9643" s="0" t="s">
        <v>9647</v>
      </c>
    </row>
    <row r="9644" customFormat="false" ht="15.95" hidden="true" customHeight="true" outlineLevel="0" collapsed="false">
      <c r="E9644" s="0" t="n">
        <v>9594</v>
      </c>
      <c r="F9644" s="0" t="s">
        <v>9648</v>
      </c>
    </row>
    <row r="9645" customFormat="false" ht="15.95" hidden="true" customHeight="true" outlineLevel="0" collapsed="false">
      <c r="E9645" s="0" t="n">
        <v>9595</v>
      </c>
      <c r="F9645" s="0" t="s">
        <v>9649</v>
      </c>
    </row>
    <row r="9646" customFormat="false" ht="15.95" hidden="true" customHeight="true" outlineLevel="0" collapsed="false">
      <c r="E9646" s="0" t="n">
        <v>9596</v>
      </c>
      <c r="F9646" s="0" t="s">
        <v>9650</v>
      </c>
    </row>
    <row r="9647" customFormat="false" ht="15.95" hidden="true" customHeight="true" outlineLevel="0" collapsed="false">
      <c r="E9647" s="0" t="n">
        <v>9597</v>
      </c>
      <c r="F9647" s="0" t="s">
        <v>9651</v>
      </c>
    </row>
    <row r="9648" customFormat="false" ht="15.95" hidden="true" customHeight="true" outlineLevel="0" collapsed="false">
      <c r="E9648" s="0" t="n">
        <v>9598</v>
      </c>
      <c r="F9648" s="0" t="s">
        <v>9652</v>
      </c>
    </row>
    <row r="9649" customFormat="false" ht="15.95" hidden="true" customHeight="true" outlineLevel="0" collapsed="false">
      <c r="E9649" s="0" t="n">
        <v>9599</v>
      </c>
      <c r="F9649" s="0" t="s">
        <v>9653</v>
      </c>
    </row>
    <row r="9650" customFormat="false" ht="15.95" hidden="true" customHeight="true" outlineLevel="0" collapsed="false">
      <c r="E9650" s="0" t="n">
        <v>9600</v>
      </c>
      <c r="F9650" s="0" t="s">
        <v>9654</v>
      </c>
    </row>
    <row r="9651" customFormat="false" ht="15.95" hidden="true" customHeight="true" outlineLevel="0" collapsed="false">
      <c r="E9651" s="0" t="n">
        <v>9601</v>
      </c>
      <c r="F9651" s="0" t="s">
        <v>9655</v>
      </c>
    </row>
    <row r="9652" customFormat="false" ht="15.95" hidden="true" customHeight="true" outlineLevel="0" collapsed="false">
      <c r="E9652" s="0" t="n">
        <v>9602</v>
      </c>
      <c r="F9652" s="0" t="s">
        <v>9656</v>
      </c>
    </row>
    <row r="9653" customFormat="false" ht="15.95" hidden="true" customHeight="true" outlineLevel="0" collapsed="false">
      <c r="E9653" s="0" t="n">
        <v>9603</v>
      </c>
      <c r="F9653" s="0" t="s">
        <v>9657</v>
      </c>
    </row>
    <row r="9654" customFormat="false" ht="15.95" hidden="true" customHeight="true" outlineLevel="0" collapsed="false">
      <c r="E9654" s="0" t="n">
        <v>9604</v>
      </c>
      <c r="F9654" s="0" t="s">
        <v>9658</v>
      </c>
    </row>
    <row r="9655" customFormat="false" ht="15.95" hidden="true" customHeight="true" outlineLevel="0" collapsed="false">
      <c r="E9655" s="0" t="n">
        <v>9605</v>
      </c>
      <c r="F9655" s="0" t="s">
        <v>9659</v>
      </c>
    </row>
    <row r="9656" customFormat="false" ht="15.95" hidden="true" customHeight="true" outlineLevel="0" collapsed="false">
      <c r="E9656" s="0" t="n">
        <v>9606</v>
      </c>
      <c r="F9656" s="0" t="s">
        <v>9660</v>
      </c>
    </row>
    <row r="9657" customFormat="false" ht="15.95" hidden="true" customHeight="true" outlineLevel="0" collapsed="false">
      <c r="E9657" s="0" t="n">
        <v>9607</v>
      </c>
      <c r="F9657" s="0" t="s">
        <v>9661</v>
      </c>
    </row>
    <row r="9658" customFormat="false" ht="15.95" hidden="true" customHeight="true" outlineLevel="0" collapsed="false">
      <c r="E9658" s="0" t="n">
        <v>9608</v>
      </c>
      <c r="F9658" s="0" t="s">
        <v>9662</v>
      </c>
    </row>
    <row r="9659" customFormat="false" ht="15.95" hidden="true" customHeight="true" outlineLevel="0" collapsed="false">
      <c r="E9659" s="0" t="n">
        <v>9609</v>
      </c>
      <c r="F9659" s="0" t="s">
        <v>9663</v>
      </c>
    </row>
    <row r="9660" customFormat="false" ht="15.95" hidden="true" customHeight="true" outlineLevel="0" collapsed="false">
      <c r="E9660" s="0" t="n">
        <v>9610</v>
      </c>
      <c r="F9660" s="0" t="s">
        <v>9664</v>
      </c>
    </row>
    <row r="9661" customFormat="false" ht="15.95" hidden="true" customHeight="true" outlineLevel="0" collapsed="false">
      <c r="E9661" s="0" t="n">
        <v>9611</v>
      </c>
      <c r="F9661" s="0" t="s">
        <v>9665</v>
      </c>
    </row>
    <row r="9662" customFormat="false" ht="15.95" hidden="true" customHeight="true" outlineLevel="0" collapsed="false">
      <c r="E9662" s="0" t="n">
        <v>9612</v>
      </c>
      <c r="F9662" s="0" t="s">
        <v>9666</v>
      </c>
    </row>
    <row r="9663" customFormat="false" ht="15.95" hidden="true" customHeight="true" outlineLevel="0" collapsed="false">
      <c r="E9663" s="0" t="n">
        <v>9613</v>
      </c>
      <c r="F9663" s="0" t="s">
        <v>9667</v>
      </c>
    </row>
    <row r="9664" customFormat="false" ht="15.95" hidden="true" customHeight="true" outlineLevel="0" collapsed="false">
      <c r="E9664" s="0" t="n">
        <v>9614</v>
      </c>
      <c r="F9664" s="0" t="s">
        <v>9668</v>
      </c>
    </row>
    <row r="9665" customFormat="false" ht="15.95" hidden="true" customHeight="true" outlineLevel="0" collapsed="false">
      <c r="E9665" s="0" t="n">
        <v>9615</v>
      </c>
      <c r="F9665" s="0" t="s">
        <v>9669</v>
      </c>
    </row>
    <row r="9666" customFormat="false" ht="15.95" hidden="true" customHeight="true" outlineLevel="0" collapsed="false">
      <c r="E9666" s="0" t="n">
        <v>9616</v>
      </c>
      <c r="F9666" s="0" t="s">
        <v>9670</v>
      </c>
    </row>
    <row r="9667" customFormat="false" ht="15.95" hidden="true" customHeight="true" outlineLevel="0" collapsed="false">
      <c r="E9667" s="0" t="n">
        <v>9617</v>
      </c>
      <c r="F9667" s="0" t="s">
        <v>9671</v>
      </c>
    </row>
    <row r="9668" customFormat="false" ht="15.95" hidden="true" customHeight="true" outlineLevel="0" collapsed="false">
      <c r="E9668" s="0" t="n">
        <v>9618</v>
      </c>
      <c r="F9668" s="0" t="s">
        <v>9672</v>
      </c>
    </row>
    <row r="9669" customFormat="false" ht="15.95" hidden="true" customHeight="true" outlineLevel="0" collapsed="false">
      <c r="E9669" s="0" t="n">
        <v>9619</v>
      </c>
      <c r="F9669" s="0" t="s">
        <v>9673</v>
      </c>
    </row>
    <row r="9670" customFormat="false" ht="15.95" hidden="true" customHeight="true" outlineLevel="0" collapsed="false">
      <c r="E9670" s="0" t="n">
        <v>9620</v>
      </c>
      <c r="F9670" s="0" t="s">
        <v>9674</v>
      </c>
    </row>
    <row r="9671" customFormat="false" ht="15.95" hidden="true" customHeight="true" outlineLevel="0" collapsed="false">
      <c r="E9671" s="0" t="n">
        <v>9621</v>
      </c>
      <c r="F9671" s="0" t="s">
        <v>9675</v>
      </c>
    </row>
    <row r="9672" customFormat="false" ht="15.95" hidden="true" customHeight="true" outlineLevel="0" collapsed="false">
      <c r="E9672" s="0" t="n">
        <v>9622</v>
      </c>
      <c r="F9672" s="0" t="s">
        <v>9676</v>
      </c>
    </row>
    <row r="9673" customFormat="false" ht="15.95" hidden="true" customHeight="true" outlineLevel="0" collapsed="false">
      <c r="E9673" s="0" t="n">
        <v>9623</v>
      </c>
      <c r="F9673" s="0" t="s">
        <v>9677</v>
      </c>
    </row>
    <row r="9674" customFormat="false" ht="15.95" hidden="true" customHeight="true" outlineLevel="0" collapsed="false">
      <c r="E9674" s="0" t="n">
        <v>9624</v>
      </c>
      <c r="F9674" s="0" t="s">
        <v>9678</v>
      </c>
    </row>
    <row r="9675" customFormat="false" ht="15.95" hidden="true" customHeight="true" outlineLevel="0" collapsed="false">
      <c r="E9675" s="0" t="n">
        <v>9625</v>
      </c>
      <c r="F9675" s="0" t="s">
        <v>9679</v>
      </c>
    </row>
    <row r="9676" customFormat="false" ht="15.95" hidden="true" customHeight="true" outlineLevel="0" collapsed="false">
      <c r="E9676" s="0" t="n">
        <v>9626</v>
      </c>
      <c r="F9676" s="0" t="s">
        <v>9680</v>
      </c>
    </row>
    <row r="9677" customFormat="false" ht="15.95" hidden="true" customHeight="true" outlineLevel="0" collapsed="false">
      <c r="E9677" s="0" t="n">
        <v>9627</v>
      </c>
      <c r="F9677" s="0" t="s">
        <v>9681</v>
      </c>
    </row>
    <row r="9678" customFormat="false" ht="15.95" hidden="true" customHeight="true" outlineLevel="0" collapsed="false">
      <c r="E9678" s="0" t="n">
        <v>9628</v>
      </c>
      <c r="F9678" s="0" t="s">
        <v>9682</v>
      </c>
    </row>
    <row r="9679" customFormat="false" ht="15.95" hidden="true" customHeight="true" outlineLevel="0" collapsed="false">
      <c r="E9679" s="0" t="n">
        <v>9629</v>
      </c>
      <c r="F9679" s="0" t="s">
        <v>9683</v>
      </c>
    </row>
    <row r="9680" customFormat="false" ht="15.95" hidden="true" customHeight="true" outlineLevel="0" collapsed="false">
      <c r="E9680" s="0" t="n">
        <v>9630</v>
      </c>
      <c r="F9680" s="0" t="s">
        <v>9684</v>
      </c>
    </row>
    <row r="9681" customFormat="false" ht="15.95" hidden="true" customHeight="true" outlineLevel="0" collapsed="false">
      <c r="E9681" s="0" t="n">
        <v>9631</v>
      </c>
      <c r="F9681" s="0" t="s">
        <v>9685</v>
      </c>
    </row>
    <row r="9682" customFormat="false" ht="15.95" hidden="true" customHeight="true" outlineLevel="0" collapsed="false">
      <c r="E9682" s="0" t="n">
        <v>9632</v>
      </c>
      <c r="F9682" s="0" t="s">
        <v>9686</v>
      </c>
    </row>
    <row r="9683" customFormat="false" ht="15.95" hidden="true" customHeight="true" outlineLevel="0" collapsed="false">
      <c r="E9683" s="0" t="n">
        <v>9633</v>
      </c>
      <c r="F9683" s="0" t="s">
        <v>9687</v>
      </c>
    </row>
    <row r="9684" customFormat="false" ht="15.95" hidden="true" customHeight="true" outlineLevel="0" collapsed="false">
      <c r="E9684" s="0" t="n">
        <v>9634</v>
      </c>
      <c r="F9684" s="0" t="s">
        <v>9688</v>
      </c>
    </row>
    <row r="9685" customFormat="false" ht="15.95" hidden="true" customHeight="true" outlineLevel="0" collapsed="false">
      <c r="E9685" s="0" t="n">
        <v>9635</v>
      </c>
      <c r="F9685" s="0" t="s">
        <v>9689</v>
      </c>
    </row>
    <row r="9686" customFormat="false" ht="15.95" hidden="true" customHeight="true" outlineLevel="0" collapsed="false">
      <c r="E9686" s="0" t="n">
        <v>9636</v>
      </c>
      <c r="F9686" s="0" t="s">
        <v>9690</v>
      </c>
    </row>
    <row r="9687" customFormat="false" ht="15.95" hidden="true" customHeight="true" outlineLevel="0" collapsed="false">
      <c r="E9687" s="0" t="n">
        <v>9637</v>
      </c>
      <c r="F9687" s="0" t="s">
        <v>9691</v>
      </c>
    </row>
    <row r="9688" customFormat="false" ht="15.95" hidden="true" customHeight="true" outlineLevel="0" collapsed="false">
      <c r="E9688" s="0" t="n">
        <v>9638</v>
      </c>
      <c r="F9688" s="0" t="s">
        <v>9692</v>
      </c>
    </row>
    <row r="9689" customFormat="false" ht="15.95" hidden="true" customHeight="true" outlineLevel="0" collapsed="false">
      <c r="E9689" s="0" t="n">
        <v>9639</v>
      </c>
      <c r="F9689" s="0" t="s">
        <v>9693</v>
      </c>
    </row>
    <row r="9690" customFormat="false" ht="15.95" hidden="true" customHeight="true" outlineLevel="0" collapsed="false">
      <c r="E9690" s="0" t="n">
        <v>9640</v>
      </c>
      <c r="F9690" s="0" t="s">
        <v>9694</v>
      </c>
    </row>
    <row r="9691" customFormat="false" ht="15.95" hidden="true" customHeight="true" outlineLevel="0" collapsed="false">
      <c r="E9691" s="0" t="n">
        <v>9641</v>
      </c>
      <c r="F9691" s="0" t="s">
        <v>9695</v>
      </c>
    </row>
    <row r="9692" customFormat="false" ht="15.95" hidden="true" customHeight="true" outlineLevel="0" collapsed="false">
      <c r="E9692" s="0" t="n">
        <v>9642</v>
      </c>
      <c r="F9692" s="0" t="s">
        <v>9696</v>
      </c>
    </row>
    <row r="9693" customFormat="false" ht="15.95" hidden="true" customHeight="true" outlineLevel="0" collapsed="false">
      <c r="E9693" s="0" t="n">
        <v>9643</v>
      </c>
      <c r="F9693" s="0" t="s">
        <v>9697</v>
      </c>
    </row>
    <row r="9694" customFormat="false" ht="15.95" hidden="true" customHeight="true" outlineLevel="0" collapsed="false">
      <c r="E9694" s="0" t="n">
        <v>9644</v>
      </c>
      <c r="F9694" s="0" t="s">
        <v>9698</v>
      </c>
    </row>
    <row r="9695" customFormat="false" ht="15.95" hidden="true" customHeight="true" outlineLevel="0" collapsed="false">
      <c r="E9695" s="0" t="n">
        <v>9645</v>
      </c>
      <c r="F9695" s="0" t="s">
        <v>9699</v>
      </c>
    </row>
    <row r="9696" customFormat="false" ht="15.95" hidden="true" customHeight="true" outlineLevel="0" collapsed="false">
      <c r="E9696" s="0" t="n">
        <v>9646</v>
      </c>
      <c r="F9696" s="0" t="s">
        <v>9700</v>
      </c>
    </row>
    <row r="9697" customFormat="false" ht="15.95" hidden="true" customHeight="true" outlineLevel="0" collapsed="false">
      <c r="E9697" s="0" t="n">
        <v>9647</v>
      </c>
      <c r="F9697" s="0" t="s">
        <v>9701</v>
      </c>
    </row>
    <row r="9698" customFormat="false" ht="15.95" hidden="true" customHeight="true" outlineLevel="0" collapsed="false">
      <c r="E9698" s="0" t="n">
        <v>9648</v>
      </c>
      <c r="F9698" s="0" t="s">
        <v>9702</v>
      </c>
    </row>
    <row r="9699" customFormat="false" ht="15.95" hidden="true" customHeight="true" outlineLevel="0" collapsed="false">
      <c r="E9699" s="0" t="n">
        <v>9649</v>
      </c>
      <c r="F9699" s="0" t="s">
        <v>9703</v>
      </c>
    </row>
    <row r="9700" customFormat="false" ht="15.95" hidden="true" customHeight="true" outlineLevel="0" collapsed="false">
      <c r="E9700" s="0" t="n">
        <v>9650</v>
      </c>
      <c r="F9700" s="0" t="s">
        <v>9704</v>
      </c>
    </row>
    <row r="9701" customFormat="false" ht="15.95" hidden="true" customHeight="true" outlineLevel="0" collapsed="false">
      <c r="E9701" s="0" t="n">
        <v>9651</v>
      </c>
      <c r="F9701" s="0" t="s">
        <v>9705</v>
      </c>
    </row>
    <row r="9702" customFormat="false" ht="15.95" hidden="true" customHeight="true" outlineLevel="0" collapsed="false">
      <c r="E9702" s="0" t="n">
        <v>9652</v>
      </c>
      <c r="F9702" s="0" t="s">
        <v>9706</v>
      </c>
    </row>
    <row r="9703" customFormat="false" ht="15.95" hidden="true" customHeight="true" outlineLevel="0" collapsed="false">
      <c r="E9703" s="0" t="n">
        <v>9653</v>
      </c>
      <c r="F9703" s="0" t="s">
        <v>9707</v>
      </c>
    </row>
    <row r="9704" customFormat="false" ht="15.95" hidden="true" customHeight="true" outlineLevel="0" collapsed="false">
      <c r="E9704" s="0" t="n">
        <v>9654</v>
      </c>
      <c r="F9704" s="0" t="s">
        <v>9708</v>
      </c>
    </row>
    <row r="9705" customFormat="false" ht="15.95" hidden="true" customHeight="true" outlineLevel="0" collapsed="false">
      <c r="E9705" s="0" t="n">
        <v>9655</v>
      </c>
      <c r="F9705" s="0" t="s">
        <v>9709</v>
      </c>
    </row>
    <row r="9706" customFormat="false" ht="15.95" hidden="true" customHeight="true" outlineLevel="0" collapsed="false">
      <c r="E9706" s="0" t="n">
        <v>9656</v>
      </c>
      <c r="F9706" s="0" t="s">
        <v>9710</v>
      </c>
    </row>
    <row r="9707" customFormat="false" ht="15.95" hidden="true" customHeight="true" outlineLevel="0" collapsed="false">
      <c r="E9707" s="0" t="n">
        <v>9657</v>
      </c>
      <c r="F9707" s="0" t="s">
        <v>9711</v>
      </c>
    </row>
    <row r="9708" customFormat="false" ht="15.95" hidden="true" customHeight="true" outlineLevel="0" collapsed="false">
      <c r="E9708" s="0" t="n">
        <v>9658</v>
      </c>
      <c r="F9708" s="0" t="s">
        <v>9712</v>
      </c>
    </row>
    <row r="9709" customFormat="false" ht="15.95" hidden="true" customHeight="true" outlineLevel="0" collapsed="false">
      <c r="E9709" s="0" t="n">
        <v>9659</v>
      </c>
      <c r="F9709" s="0" t="s">
        <v>9713</v>
      </c>
    </row>
    <row r="9710" customFormat="false" ht="15.95" hidden="true" customHeight="true" outlineLevel="0" collapsed="false">
      <c r="E9710" s="0" t="n">
        <v>9660</v>
      </c>
      <c r="F9710" s="0" t="s">
        <v>9714</v>
      </c>
    </row>
    <row r="9711" customFormat="false" ht="15.95" hidden="true" customHeight="true" outlineLevel="0" collapsed="false">
      <c r="E9711" s="0" t="n">
        <v>9661</v>
      </c>
      <c r="F9711" s="0" t="s">
        <v>9715</v>
      </c>
    </row>
    <row r="9712" customFormat="false" ht="15.95" hidden="true" customHeight="true" outlineLevel="0" collapsed="false">
      <c r="E9712" s="0" t="n">
        <v>9662</v>
      </c>
      <c r="F9712" s="0" t="s">
        <v>9716</v>
      </c>
    </row>
    <row r="9713" customFormat="false" ht="15.95" hidden="true" customHeight="true" outlineLevel="0" collapsed="false">
      <c r="E9713" s="0" t="n">
        <v>9663</v>
      </c>
      <c r="F9713" s="0" t="s">
        <v>9717</v>
      </c>
    </row>
    <row r="9714" customFormat="false" ht="15.95" hidden="true" customHeight="true" outlineLevel="0" collapsed="false">
      <c r="E9714" s="0" t="n">
        <v>9664</v>
      </c>
      <c r="F9714" s="0" t="s">
        <v>9718</v>
      </c>
    </row>
    <row r="9715" customFormat="false" ht="15.95" hidden="true" customHeight="true" outlineLevel="0" collapsed="false">
      <c r="E9715" s="0" t="n">
        <v>9665</v>
      </c>
      <c r="F9715" s="0" t="s">
        <v>9719</v>
      </c>
    </row>
    <row r="9716" customFormat="false" ht="15.95" hidden="true" customHeight="true" outlineLevel="0" collapsed="false">
      <c r="E9716" s="0" t="n">
        <v>9666</v>
      </c>
      <c r="F9716" s="0" t="s">
        <v>9720</v>
      </c>
    </row>
    <row r="9717" customFormat="false" ht="15.95" hidden="true" customHeight="true" outlineLevel="0" collapsed="false">
      <c r="E9717" s="0" t="n">
        <v>9667</v>
      </c>
      <c r="F9717" s="0" t="s">
        <v>9721</v>
      </c>
    </row>
    <row r="9718" customFormat="false" ht="15.95" hidden="true" customHeight="true" outlineLevel="0" collapsed="false">
      <c r="E9718" s="0" t="n">
        <v>9668</v>
      </c>
      <c r="F9718" s="0" t="s">
        <v>9722</v>
      </c>
    </row>
    <row r="9719" customFormat="false" ht="15.95" hidden="true" customHeight="true" outlineLevel="0" collapsed="false">
      <c r="E9719" s="0" t="n">
        <v>9669</v>
      </c>
      <c r="F9719" s="0" t="s">
        <v>9723</v>
      </c>
    </row>
    <row r="9720" customFormat="false" ht="15.95" hidden="true" customHeight="true" outlineLevel="0" collapsed="false">
      <c r="E9720" s="0" t="n">
        <v>9670</v>
      </c>
      <c r="F9720" s="0" t="s">
        <v>9724</v>
      </c>
    </row>
    <row r="9721" customFormat="false" ht="15.95" hidden="true" customHeight="true" outlineLevel="0" collapsed="false">
      <c r="E9721" s="0" t="n">
        <v>9671</v>
      </c>
      <c r="F9721" s="0" t="s">
        <v>9725</v>
      </c>
    </row>
    <row r="9722" customFormat="false" ht="15.95" hidden="true" customHeight="true" outlineLevel="0" collapsed="false">
      <c r="E9722" s="0" t="n">
        <v>9672</v>
      </c>
      <c r="F9722" s="0" t="s">
        <v>9726</v>
      </c>
    </row>
    <row r="9723" customFormat="false" ht="15.95" hidden="true" customHeight="true" outlineLevel="0" collapsed="false">
      <c r="E9723" s="0" t="n">
        <v>9673</v>
      </c>
      <c r="F9723" s="0" t="s">
        <v>9727</v>
      </c>
    </row>
    <row r="9724" customFormat="false" ht="15.95" hidden="true" customHeight="true" outlineLevel="0" collapsed="false">
      <c r="E9724" s="0" t="n">
        <v>9674</v>
      </c>
      <c r="F9724" s="0" t="s">
        <v>9728</v>
      </c>
    </row>
    <row r="9725" customFormat="false" ht="15.95" hidden="true" customHeight="true" outlineLevel="0" collapsed="false">
      <c r="E9725" s="0" t="n">
        <v>9675</v>
      </c>
      <c r="F9725" s="0" t="s">
        <v>9729</v>
      </c>
    </row>
    <row r="9726" customFormat="false" ht="15.95" hidden="true" customHeight="true" outlineLevel="0" collapsed="false">
      <c r="E9726" s="0" t="n">
        <v>9676</v>
      </c>
      <c r="F9726" s="0" t="s">
        <v>9730</v>
      </c>
    </row>
    <row r="9727" customFormat="false" ht="15.95" hidden="true" customHeight="true" outlineLevel="0" collapsed="false">
      <c r="E9727" s="0" t="n">
        <v>9677</v>
      </c>
      <c r="F9727" s="0" t="s">
        <v>9731</v>
      </c>
    </row>
    <row r="9728" customFormat="false" ht="15.95" hidden="true" customHeight="true" outlineLevel="0" collapsed="false">
      <c r="E9728" s="0" t="n">
        <v>9678</v>
      </c>
      <c r="F9728" s="0" t="s">
        <v>9732</v>
      </c>
    </row>
    <row r="9729" customFormat="false" ht="15.95" hidden="true" customHeight="true" outlineLevel="0" collapsed="false">
      <c r="E9729" s="0" t="n">
        <v>9679</v>
      </c>
      <c r="F9729" s="0" t="s">
        <v>9733</v>
      </c>
    </row>
    <row r="9730" customFormat="false" ht="15.95" hidden="true" customHeight="true" outlineLevel="0" collapsed="false">
      <c r="E9730" s="0" t="n">
        <v>9680</v>
      </c>
      <c r="F9730" s="0" t="s">
        <v>9734</v>
      </c>
    </row>
    <row r="9731" customFormat="false" ht="15.95" hidden="true" customHeight="true" outlineLevel="0" collapsed="false">
      <c r="E9731" s="0" t="n">
        <v>9681</v>
      </c>
      <c r="F9731" s="0" t="s">
        <v>9735</v>
      </c>
    </row>
    <row r="9732" customFormat="false" ht="15.95" hidden="true" customHeight="true" outlineLevel="0" collapsed="false">
      <c r="E9732" s="0" t="n">
        <v>9682</v>
      </c>
      <c r="F9732" s="0" t="s">
        <v>9736</v>
      </c>
    </row>
    <row r="9733" customFormat="false" ht="15.95" hidden="true" customHeight="true" outlineLevel="0" collapsed="false">
      <c r="E9733" s="0" t="n">
        <v>9683</v>
      </c>
      <c r="F9733" s="0" t="s">
        <v>9737</v>
      </c>
    </row>
    <row r="9734" customFormat="false" ht="15.95" hidden="true" customHeight="true" outlineLevel="0" collapsed="false">
      <c r="E9734" s="0" t="n">
        <v>9684</v>
      </c>
      <c r="F9734" s="0" t="s">
        <v>9738</v>
      </c>
    </row>
    <row r="9735" customFormat="false" ht="15.95" hidden="true" customHeight="true" outlineLevel="0" collapsed="false">
      <c r="E9735" s="0" t="n">
        <v>9685</v>
      </c>
      <c r="F9735" s="0" t="s">
        <v>9739</v>
      </c>
    </row>
    <row r="9736" customFormat="false" ht="15.95" hidden="true" customHeight="true" outlineLevel="0" collapsed="false">
      <c r="E9736" s="0" t="n">
        <v>9686</v>
      </c>
      <c r="F9736" s="0" t="s">
        <v>9740</v>
      </c>
    </row>
    <row r="9737" customFormat="false" ht="15.95" hidden="true" customHeight="true" outlineLevel="0" collapsed="false">
      <c r="E9737" s="0" t="n">
        <v>9687</v>
      </c>
      <c r="F9737" s="0" t="s">
        <v>9741</v>
      </c>
    </row>
    <row r="9738" customFormat="false" ht="15.95" hidden="true" customHeight="true" outlineLevel="0" collapsed="false">
      <c r="E9738" s="0" t="n">
        <v>9688</v>
      </c>
      <c r="F9738" s="0" t="s">
        <v>9742</v>
      </c>
    </row>
    <row r="9739" customFormat="false" ht="15.95" hidden="true" customHeight="true" outlineLevel="0" collapsed="false">
      <c r="E9739" s="0" t="n">
        <v>9689</v>
      </c>
      <c r="F9739" s="0" t="s">
        <v>9743</v>
      </c>
    </row>
    <row r="9740" customFormat="false" ht="15.95" hidden="true" customHeight="true" outlineLevel="0" collapsed="false">
      <c r="E9740" s="0" t="n">
        <v>9690</v>
      </c>
      <c r="F9740" s="0" t="s">
        <v>9744</v>
      </c>
    </row>
    <row r="9741" customFormat="false" ht="15.95" hidden="true" customHeight="true" outlineLevel="0" collapsed="false">
      <c r="E9741" s="0" t="n">
        <v>9691</v>
      </c>
      <c r="F9741" s="0" t="s">
        <v>9745</v>
      </c>
    </row>
    <row r="9742" customFormat="false" ht="15.95" hidden="true" customHeight="true" outlineLevel="0" collapsed="false">
      <c r="E9742" s="0" t="n">
        <v>9692</v>
      </c>
      <c r="F9742" s="0" t="s">
        <v>9746</v>
      </c>
    </row>
    <row r="9743" customFormat="false" ht="15.95" hidden="true" customHeight="true" outlineLevel="0" collapsed="false">
      <c r="E9743" s="0" t="n">
        <v>9693</v>
      </c>
      <c r="F9743" s="0" t="s">
        <v>9747</v>
      </c>
    </row>
    <row r="9744" customFormat="false" ht="15.95" hidden="true" customHeight="true" outlineLevel="0" collapsed="false">
      <c r="E9744" s="0" t="n">
        <v>9694</v>
      </c>
      <c r="F9744" s="0" t="s">
        <v>9748</v>
      </c>
    </row>
    <row r="9745" customFormat="false" ht="15.95" hidden="true" customHeight="true" outlineLevel="0" collapsed="false">
      <c r="E9745" s="0" t="n">
        <v>9695</v>
      </c>
      <c r="F9745" s="0" t="s">
        <v>9749</v>
      </c>
    </row>
    <row r="9746" customFormat="false" ht="15.95" hidden="true" customHeight="true" outlineLevel="0" collapsed="false">
      <c r="E9746" s="0" t="n">
        <v>9696</v>
      </c>
      <c r="F9746" s="0" t="s">
        <v>9750</v>
      </c>
    </row>
    <row r="9747" customFormat="false" ht="15.95" hidden="true" customHeight="true" outlineLevel="0" collapsed="false">
      <c r="E9747" s="0" t="n">
        <v>9697</v>
      </c>
      <c r="F9747" s="0" t="s">
        <v>9751</v>
      </c>
    </row>
    <row r="9748" customFormat="false" ht="15.95" hidden="true" customHeight="true" outlineLevel="0" collapsed="false">
      <c r="E9748" s="0" t="n">
        <v>9698</v>
      </c>
      <c r="F9748" s="0" t="s">
        <v>9752</v>
      </c>
    </row>
    <row r="9749" customFormat="false" ht="15.95" hidden="true" customHeight="true" outlineLevel="0" collapsed="false">
      <c r="E9749" s="0" t="n">
        <v>9699</v>
      </c>
      <c r="F9749" s="0" t="s">
        <v>9753</v>
      </c>
    </row>
    <row r="9750" customFormat="false" ht="15.95" hidden="true" customHeight="true" outlineLevel="0" collapsed="false">
      <c r="E9750" s="0" t="n">
        <v>9700</v>
      </c>
      <c r="F9750" s="0" t="s">
        <v>9754</v>
      </c>
    </row>
    <row r="9751" customFormat="false" ht="15.95" hidden="true" customHeight="true" outlineLevel="0" collapsed="false">
      <c r="E9751" s="0" t="n">
        <v>9701</v>
      </c>
      <c r="F9751" s="0" t="s">
        <v>9755</v>
      </c>
    </row>
    <row r="9752" customFormat="false" ht="15.95" hidden="true" customHeight="true" outlineLevel="0" collapsed="false">
      <c r="E9752" s="0" t="n">
        <v>9702</v>
      </c>
      <c r="F9752" s="0" t="s">
        <v>9756</v>
      </c>
    </row>
    <row r="9753" customFormat="false" ht="15.95" hidden="true" customHeight="true" outlineLevel="0" collapsed="false">
      <c r="E9753" s="0" t="n">
        <v>9703</v>
      </c>
      <c r="F9753" s="0" t="s">
        <v>9757</v>
      </c>
    </row>
    <row r="9754" customFormat="false" ht="15.95" hidden="true" customHeight="true" outlineLevel="0" collapsed="false">
      <c r="E9754" s="0" t="n">
        <v>9704</v>
      </c>
      <c r="F9754" s="0" t="s">
        <v>9758</v>
      </c>
    </row>
    <row r="9755" customFormat="false" ht="15.95" hidden="true" customHeight="true" outlineLevel="0" collapsed="false">
      <c r="E9755" s="0" t="n">
        <v>9705</v>
      </c>
      <c r="F9755" s="0" t="s">
        <v>9759</v>
      </c>
    </row>
    <row r="9756" customFormat="false" ht="15.95" hidden="true" customHeight="true" outlineLevel="0" collapsed="false">
      <c r="E9756" s="0" t="n">
        <v>9706</v>
      </c>
      <c r="F9756" s="0" t="s">
        <v>9760</v>
      </c>
    </row>
    <row r="9757" customFormat="false" ht="15.95" hidden="true" customHeight="true" outlineLevel="0" collapsed="false">
      <c r="E9757" s="0" t="n">
        <v>9707</v>
      </c>
      <c r="F9757" s="0" t="s">
        <v>9761</v>
      </c>
    </row>
    <row r="9758" customFormat="false" ht="15.95" hidden="true" customHeight="true" outlineLevel="0" collapsed="false">
      <c r="E9758" s="0" t="n">
        <v>9708</v>
      </c>
      <c r="F9758" s="0" t="s">
        <v>9762</v>
      </c>
    </row>
    <row r="9759" customFormat="false" ht="15.95" hidden="true" customHeight="true" outlineLevel="0" collapsed="false">
      <c r="E9759" s="0" t="n">
        <v>9709</v>
      </c>
      <c r="F9759" s="0" t="s">
        <v>9763</v>
      </c>
    </row>
    <row r="9760" customFormat="false" ht="15.95" hidden="true" customHeight="true" outlineLevel="0" collapsed="false">
      <c r="E9760" s="0" t="n">
        <v>9710</v>
      </c>
      <c r="F9760" s="0" t="s">
        <v>9764</v>
      </c>
    </row>
    <row r="9761" customFormat="false" ht="15.95" hidden="true" customHeight="true" outlineLevel="0" collapsed="false">
      <c r="E9761" s="0" t="n">
        <v>9711</v>
      </c>
      <c r="F9761" s="0" t="s">
        <v>9765</v>
      </c>
    </row>
    <row r="9762" customFormat="false" ht="15.95" hidden="true" customHeight="true" outlineLevel="0" collapsed="false">
      <c r="E9762" s="0" t="n">
        <v>9712</v>
      </c>
      <c r="F9762" s="0" t="s">
        <v>9766</v>
      </c>
    </row>
    <row r="9763" customFormat="false" ht="15.95" hidden="true" customHeight="true" outlineLevel="0" collapsed="false">
      <c r="E9763" s="0" t="n">
        <v>9713</v>
      </c>
      <c r="F9763" s="0" t="s">
        <v>9767</v>
      </c>
    </row>
    <row r="9764" customFormat="false" ht="15.95" hidden="true" customHeight="true" outlineLevel="0" collapsed="false">
      <c r="E9764" s="0" t="n">
        <v>9714</v>
      </c>
      <c r="F9764" s="0" t="s">
        <v>9768</v>
      </c>
    </row>
    <row r="9765" customFormat="false" ht="15.95" hidden="true" customHeight="true" outlineLevel="0" collapsed="false">
      <c r="E9765" s="0" t="n">
        <v>9715</v>
      </c>
      <c r="F9765" s="0" t="s">
        <v>9769</v>
      </c>
    </row>
    <row r="9766" customFormat="false" ht="15.95" hidden="true" customHeight="true" outlineLevel="0" collapsed="false">
      <c r="E9766" s="0" t="n">
        <v>9716</v>
      </c>
      <c r="F9766" s="0" t="s">
        <v>9770</v>
      </c>
    </row>
    <row r="9767" customFormat="false" ht="15.95" hidden="true" customHeight="true" outlineLevel="0" collapsed="false">
      <c r="E9767" s="0" t="n">
        <v>9717</v>
      </c>
      <c r="F9767" s="0" t="s">
        <v>9771</v>
      </c>
    </row>
    <row r="9768" customFormat="false" ht="15.95" hidden="true" customHeight="true" outlineLevel="0" collapsed="false">
      <c r="E9768" s="0" t="n">
        <v>9718</v>
      </c>
      <c r="F9768" s="0" t="s">
        <v>9772</v>
      </c>
    </row>
    <row r="9769" customFormat="false" ht="15.95" hidden="true" customHeight="true" outlineLevel="0" collapsed="false">
      <c r="E9769" s="0" t="n">
        <v>9719</v>
      </c>
      <c r="F9769" s="0" t="s">
        <v>9773</v>
      </c>
    </row>
    <row r="9770" customFormat="false" ht="15.95" hidden="true" customHeight="true" outlineLevel="0" collapsed="false">
      <c r="E9770" s="0" t="n">
        <v>9720</v>
      </c>
      <c r="F9770" s="0" t="s">
        <v>9774</v>
      </c>
    </row>
    <row r="9771" customFormat="false" ht="15.95" hidden="true" customHeight="true" outlineLevel="0" collapsed="false">
      <c r="E9771" s="0" t="n">
        <v>9721</v>
      </c>
      <c r="F9771" s="0" t="s">
        <v>9775</v>
      </c>
    </row>
    <row r="9772" customFormat="false" ht="15.95" hidden="true" customHeight="true" outlineLevel="0" collapsed="false">
      <c r="E9772" s="0" t="n">
        <v>9722</v>
      </c>
      <c r="F9772" s="0" t="s">
        <v>9776</v>
      </c>
    </row>
    <row r="9773" customFormat="false" ht="15.95" hidden="true" customHeight="true" outlineLevel="0" collapsed="false">
      <c r="E9773" s="0" t="n">
        <v>9723</v>
      </c>
      <c r="F9773" s="0" t="s">
        <v>9777</v>
      </c>
    </row>
    <row r="9774" customFormat="false" ht="15.95" hidden="true" customHeight="true" outlineLevel="0" collapsed="false">
      <c r="E9774" s="0" t="n">
        <v>9724</v>
      </c>
      <c r="F9774" s="0" t="s">
        <v>9778</v>
      </c>
    </row>
    <row r="9775" customFormat="false" ht="15.95" hidden="true" customHeight="true" outlineLevel="0" collapsed="false">
      <c r="E9775" s="0" t="n">
        <v>9725</v>
      </c>
      <c r="F9775" s="0" t="s">
        <v>9779</v>
      </c>
    </row>
    <row r="9776" customFormat="false" ht="15.95" hidden="true" customHeight="true" outlineLevel="0" collapsed="false">
      <c r="E9776" s="0" t="n">
        <v>9726</v>
      </c>
      <c r="F9776" s="0" t="s">
        <v>9780</v>
      </c>
    </row>
    <row r="9777" customFormat="false" ht="15.95" hidden="true" customHeight="true" outlineLevel="0" collapsed="false">
      <c r="E9777" s="0" t="n">
        <v>9727</v>
      </c>
      <c r="F9777" s="0" t="s">
        <v>9781</v>
      </c>
    </row>
    <row r="9778" customFormat="false" ht="15.95" hidden="true" customHeight="true" outlineLevel="0" collapsed="false">
      <c r="E9778" s="0" t="n">
        <v>9728</v>
      </c>
      <c r="F9778" s="0" t="s">
        <v>9782</v>
      </c>
    </row>
    <row r="9779" customFormat="false" ht="15.95" hidden="true" customHeight="true" outlineLevel="0" collapsed="false">
      <c r="E9779" s="0" t="n">
        <v>9729</v>
      </c>
      <c r="F9779" s="0" t="s">
        <v>9783</v>
      </c>
    </row>
    <row r="9780" customFormat="false" ht="15.95" hidden="true" customHeight="true" outlineLevel="0" collapsed="false">
      <c r="E9780" s="0" t="n">
        <v>9730</v>
      </c>
      <c r="F9780" s="0" t="s">
        <v>9784</v>
      </c>
    </row>
    <row r="9781" customFormat="false" ht="15.95" hidden="true" customHeight="true" outlineLevel="0" collapsed="false">
      <c r="E9781" s="0" t="n">
        <v>9731</v>
      </c>
      <c r="F9781" s="0" t="s">
        <v>9785</v>
      </c>
    </row>
    <row r="9782" customFormat="false" ht="15.95" hidden="true" customHeight="true" outlineLevel="0" collapsed="false">
      <c r="E9782" s="0" t="n">
        <v>9732</v>
      </c>
      <c r="F9782" s="0" t="s">
        <v>9786</v>
      </c>
    </row>
    <row r="9783" customFormat="false" ht="15.95" hidden="true" customHeight="true" outlineLevel="0" collapsed="false">
      <c r="E9783" s="0" t="n">
        <v>9733</v>
      </c>
      <c r="F9783" s="0" t="s">
        <v>9787</v>
      </c>
    </row>
    <row r="9784" customFormat="false" ht="15.95" hidden="true" customHeight="true" outlineLevel="0" collapsed="false">
      <c r="E9784" s="0" t="n">
        <v>9734</v>
      </c>
      <c r="F9784" s="0" t="s">
        <v>9788</v>
      </c>
    </row>
    <row r="9785" customFormat="false" ht="15.95" hidden="true" customHeight="true" outlineLevel="0" collapsed="false">
      <c r="E9785" s="0" t="n">
        <v>9735</v>
      </c>
      <c r="F9785" s="0" t="s">
        <v>9789</v>
      </c>
    </row>
    <row r="9786" customFormat="false" ht="15.95" hidden="true" customHeight="true" outlineLevel="0" collapsed="false">
      <c r="E9786" s="0" t="n">
        <v>9736</v>
      </c>
      <c r="F9786" s="0" t="s">
        <v>9790</v>
      </c>
    </row>
    <row r="9787" customFormat="false" ht="15.95" hidden="true" customHeight="true" outlineLevel="0" collapsed="false">
      <c r="E9787" s="0" t="n">
        <v>9737</v>
      </c>
      <c r="F9787" s="0" t="s">
        <v>9791</v>
      </c>
    </row>
    <row r="9788" customFormat="false" ht="15.95" hidden="true" customHeight="true" outlineLevel="0" collapsed="false">
      <c r="E9788" s="0" t="n">
        <v>9738</v>
      </c>
      <c r="F9788" s="0" t="s">
        <v>9792</v>
      </c>
    </row>
    <row r="9789" customFormat="false" ht="15.95" hidden="true" customHeight="true" outlineLevel="0" collapsed="false">
      <c r="E9789" s="0" t="n">
        <v>9739</v>
      </c>
      <c r="F9789" s="0" t="s">
        <v>9793</v>
      </c>
    </row>
    <row r="9790" customFormat="false" ht="15.95" hidden="true" customHeight="true" outlineLevel="0" collapsed="false">
      <c r="E9790" s="0" t="n">
        <v>9740</v>
      </c>
      <c r="F9790" s="0" t="s">
        <v>9794</v>
      </c>
    </row>
    <row r="9791" customFormat="false" ht="15.95" hidden="true" customHeight="true" outlineLevel="0" collapsed="false">
      <c r="E9791" s="0" t="n">
        <v>9741</v>
      </c>
      <c r="F9791" s="0" t="s">
        <v>9795</v>
      </c>
    </row>
    <row r="9792" customFormat="false" ht="15.95" hidden="true" customHeight="true" outlineLevel="0" collapsed="false">
      <c r="E9792" s="0" t="n">
        <v>9742</v>
      </c>
      <c r="F9792" s="0" t="s">
        <v>9796</v>
      </c>
    </row>
    <row r="9793" customFormat="false" ht="15.95" hidden="true" customHeight="true" outlineLevel="0" collapsed="false">
      <c r="E9793" s="0" t="n">
        <v>9743</v>
      </c>
      <c r="F9793" s="0" t="s">
        <v>9797</v>
      </c>
    </row>
    <row r="9794" customFormat="false" ht="15.95" hidden="true" customHeight="true" outlineLevel="0" collapsed="false">
      <c r="E9794" s="0" t="n">
        <v>9744</v>
      </c>
      <c r="F9794" s="0" t="s">
        <v>9798</v>
      </c>
    </row>
    <row r="9795" customFormat="false" ht="15.95" hidden="true" customHeight="true" outlineLevel="0" collapsed="false">
      <c r="E9795" s="0" t="n">
        <v>9745</v>
      </c>
      <c r="F9795" s="0" t="s">
        <v>9799</v>
      </c>
    </row>
    <row r="9796" customFormat="false" ht="15.95" hidden="true" customHeight="true" outlineLevel="0" collapsed="false">
      <c r="E9796" s="0" t="n">
        <v>9746</v>
      </c>
      <c r="F9796" s="0" t="s">
        <v>9800</v>
      </c>
    </row>
    <row r="9797" customFormat="false" ht="15.95" hidden="true" customHeight="true" outlineLevel="0" collapsed="false">
      <c r="E9797" s="0" t="n">
        <v>9747</v>
      </c>
      <c r="F9797" s="0" t="s">
        <v>9801</v>
      </c>
    </row>
    <row r="9798" customFormat="false" ht="15.95" hidden="true" customHeight="true" outlineLevel="0" collapsed="false">
      <c r="E9798" s="0" t="n">
        <v>9748</v>
      </c>
      <c r="F9798" s="0" t="s">
        <v>9802</v>
      </c>
    </row>
    <row r="9799" customFormat="false" ht="15.95" hidden="true" customHeight="true" outlineLevel="0" collapsed="false">
      <c r="E9799" s="0" t="n">
        <v>9749</v>
      </c>
      <c r="F9799" s="0" t="s">
        <v>9803</v>
      </c>
    </row>
    <row r="9800" customFormat="false" ht="15.95" hidden="true" customHeight="true" outlineLevel="0" collapsed="false">
      <c r="E9800" s="0" t="n">
        <v>9750</v>
      </c>
      <c r="F9800" s="0" t="s">
        <v>9804</v>
      </c>
    </row>
    <row r="9801" customFormat="false" ht="15.95" hidden="true" customHeight="true" outlineLevel="0" collapsed="false">
      <c r="E9801" s="0" t="n">
        <v>9751</v>
      </c>
      <c r="F9801" s="0" t="s">
        <v>9805</v>
      </c>
    </row>
    <row r="9802" customFormat="false" ht="15.95" hidden="true" customHeight="true" outlineLevel="0" collapsed="false">
      <c r="E9802" s="0" t="n">
        <v>9752</v>
      </c>
      <c r="F9802" s="0" t="s">
        <v>9806</v>
      </c>
    </row>
    <row r="9803" customFormat="false" ht="15.95" hidden="true" customHeight="true" outlineLevel="0" collapsed="false">
      <c r="E9803" s="0" t="n">
        <v>9753</v>
      </c>
      <c r="F9803" s="0" t="s">
        <v>9807</v>
      </c>
    </row>
    <row r="9804" customFormat="false" ht="15.95" hidden="true" customHeight="true" outlineLevel="0" collapsed="false">
      <c r="E9804" s="0" t="n">
        <v>9754</v>
      </c>
      <c r="F9804" s="0" t="s">
        <v>9808</v>
      </c>
    </row>
    <row r="9805" customFormat="false" ht="15.95" hidden="true" customHeight="true" outlineLevel="0" collapsed="false">
      <c r="E9805" s="0" t="n">
        <v>9755</v>
      </c>
      <c r="F9805" s="0" t="s">
        <v>9809</v>
      </c>
    </row>
    <row r="9806" customFormat="false" ht="15.95" hidden="true" customHeight="true" outlineLevel="0" collapsed="false">
      <c r="E9806" s="0" t="n">
        <v>9756</v>
      </c>
      <c r="F9806" s="0" t="s">
        <v>9810</v>
      </c>
    </row>
    <row r="9807" customFormat="false" ht="15.95" hidden="true" customHeight="true" outlineLevel="0" collapsed="false">
      <c r="E9807" s="0" t="n">
        <v>9757</v>
      </c>
      <c r="F9807" s="0" t="s">
        <v>9811</v>
      </c>
    </row>
    <row r="9808" customFormat="false" ht="15.95" hidden="true" customHeight="true" outlineLevel="0" collapsed="false">
      <c r="E9808" s="0" t="n">
        <v>9758</v>
      </c>
      <c r="F9808" s="0" t="s">
        <v>9812</v>
      </c>
    </row>
    <row r="9809" customFormat="false" ht="15.95" hidden="true" customHeight="true" outlineLevel="0" collapsed="false">
      <c r="E9809" s="0" t="n">
        <v>9759</v>
      </c>
      <c r="F9809" s="0" t="s">
        <v>9813</v>
      </c>
    </row>
    <row r="9810" customFormat="false" ht="15.95" hidden="true" customHeight="true" outlineLevel="0" collapsed="false">
      <c r="E9810" s="0" t="n">
        <v>9760</v>
      </c>
      <c r="F9810" s="0" t="s">
        <v>9814</v>
      </c>
    </row>
    <row r="9811" customFormat="false" ht="15.95" hidden="true" customHeight="true" outlineLevel="0" collapsed="false">
      <c r="E9811" s="0" t="n">
        <v>9761</v>
      </c>
      <c r="F9811" s="0" t="s">
        <v>9815</v>
      </c>
    </row>
    <row r="9812" customFormat="false" ht="15.95" hidden="true" customHeight="true" outlineLevel="0" collapsed="false">
      <c r="E9812" s="0" t="n">
        <v>9762</v>
      </c>
      <c r="F9812" s="0" t="s">
        <v>9816</v>
      </c>
    </row>
    <row r="9813" customFormat="false" ht="15.95" hidden="true" customHeight="true" outlineLevel="0" collapsed="false">
      <c r="E9813" s="0" t="n">
        <v>9763</v>
      </c>
      <c r="F9813" s="0" t="s">
        <v>9817</v>
      </c>
    </row>
    <row r="9814" customFormat="false" ht="15.95" hidden="true" customHeight="true" outlineLevel="0" collapsed="false">
      <c r="E9814" s="0" t="n">
        <v>9764</v>
      </c>
      <c r="F9814" s="0" t="s">
        <v>9818</v>
      </c>
    </row>
    <row r="9815" customFormat="false" ht="15.95" hidden="true" customHeight="true" outlineLevel="0" collapsed="false">
      <c r="E9815" s="0" t="n">
        <v>9765</v>
      </c>
      <c r="F9815" s="0" t="s">
        <v>9819</v>
      </c>
    </row>
    <row r="9816" customFormat="false" ht="15.95" hidden="true" customHeight="true" outlineLevel="0" collapsed="false">
      <c r="E9816" s="0" t="n">
        <v>9766</v>
      </c>
      <c r="F9816" s="0" t="s">
        <v>9820</v>
      </c>
    </row>
    <row r="9817" customFormat="false" ht="15.95" hidden="true" customHeight="true" outlineLevel="0" collapsed="false">
      <c r="E9817" s="0" t="n">
        <v>9767</v>
      </c>
      <c r="F9817" s="0" t="s">
        <v>9821</v>
      </c>
    </row>
    <row r="9818" customFormat="false" ht="15.95" hidden="true" customHeight="true" outlineLevel="0" collapsed="false">
      <c r="E9818" s="0" t="n">
        <v>9768</v>
      </c>
      <c r="F9818" s="0" t="s">
        <v>9822</v>
      </c>
    </row>
    <row r="9819" customFormat="false" ht="15.95" hidden="true" customHeight="true" outlineLevel="0" collapsed="false">
      <c r="E9819" s="0" t="n">
        <v>9769</v>
      </c>
      <c r="F9819" s="0" t="s">
        <v>9823</v>
      </c>
    </row>
    <row r="9820" customFormat="false" ht="15.95" hidden="true" customHeight="true" outlineLevel="0" collapsed="false">
      <c r="E9820" s="0" t="n">
        <v>9770</v>
      </c>
      <c r="F9820" s="0" t="s">
        <v>9824</v>
      </c>
    </row>
    <row r="9821" customFormat="false" ht="15.95" hidden="true" customHeight="true" outlineLevel="0" collapsed="false">
      <c r="E9821" s="0" t="n">
        <v>9771</v>
      </c>
      <c r="F9821" s="0" t="s">
        <v>9825</v>
      </c>
    </row>
    <row r="9822" customFormat="false" ht="15.95" hidden="true" customHeight="true" outlineLevel="0" collapsed="false">
      <c r="E9822" s="0" t="n">
        <v>9772</v>
      </c>
      <c r="F9822" s="0" t="s">
        <v>9826</v>
      </c>
    </row>
    <row r="9823" customFormat="false" ht="15.95" hidden="true" customHeight="true" outlineLevel="0" collapsed="false">
      <c r="E9823" s="0" t="n">
        <v>9773</v>
      </c>
      <c r="F9823" s="0" t="s">
        <v>9827</v>
      </c>
    </row>
    <row r="9824" customFormat="false" ht="15.95" hidden="true" customHeight="true" outlineLevel="0" collapsed="false">
      <c r="E9824" s="0" t="n">
        <v>9774</v>
      </c>
      <c r="F9824" s="0" t="s">
        <v>9828</v>
      </c>
    </row>
    <row r="9825" customFormat="false" ht="15.95" hidden="true" customHeight="true" outlineLevel="0" collapsed="false">
      <c r="E9825" s="0" t="n">
        <v>9775</v>
      </c>
      <c r="F9825" s="0" t="s">
        <v>9829</v>
      </c>
    </row>
    <row r="9826" customFormat="false" ht="15.95" hidden="true" customHeight="true" outlineLevel="0" collapsed="false">
      <c r="E9826" s="0" t="n">
        <v>9776</v>
      </c>
      <c r="F9826" s="0" t="s">
        <v>9830</v>
      </c>
    </row>
    <row r="9827" customFormat="false" ht="15.95" hidden="true" customHeight="true" outlineLevel="0" collapsed="false">
      <c r="E9827" s="0" t="n">
        <v>9777</v>
      </c>
      <c r="F9827" s="0" t="s">
        <v>9831</v>
      </c>
    </row>
    <row r="9828" customFormat="false" ht="15.95" hidden="true" customHeight="true" outlineLevel="0" collapsed="false">
      <c r="E9828" s="0" t="n">
        <v>9778</v>
      </c>
      <c r="F9828" s="0" t="s">
        <v>9832</v>
      </c>
    </row>
    <row r="9829" customFormat="false" ht="15.95" hidden="true" customHeight="true" outlineLevel="0" collapsed="false">
      <c r="E9829" s="0" t="n">
        <v>9779</v>
      </c>
      <c r="F9829" s="0" t="s">
        <v>9833</v>
      </c>
    </row>
    <row r="9830" customFormat="false" ht="15.95" hidden="true" customHeight="true" outlineLevel="0" collapsed="false">
      <c r="E9830" s="0" t="n">
        <v>9780</v>
      </c>
      <c r="F9830" s="0" t="s">
        <v>9834</v>
      </c>
    </row>
    <row r="9831" customFormat="false" ht="15.95" hidden="true" customHeight="true" outlineLevel="0" collapsed="false">
      <c r="E9831" s="0" t="n">
        <v>9781</v>
      </c>
      <c r="F9831" s="0" t="s">
        <v>9835</v>
      </c>
    </row>
    <row r="9832" customFormat="false" ht="15.95" hidden="true" customHeight="true" outlineLevel="0" collapsed="false">
      <c r="E9832" s="0" t="n">
        <v>9782</v>
      </c>
      <c r="F9832" s="0" t="s">
        <v>9836</v>
      </c>
    </row>
    <row r="9833" customFormat="false" ht="15.95" hidden="true" customHeight="true" outlineLevel="0" collapsed="false">
      <c r="E9833" s="0" t="n">
        <v>9783</v>
      </c>
      <c r="F9833" s="0" t="s">
        <v>9837</v>
      </c>
    </row>
    <row r="9834" customFormat="false" ht="15.95" hidden="true" customHeight="true" outlineLevel="0" collapsed="false">
      <c r="E9834" s="0" t="n">
        <v>9784</v>
      </c>
      <c r="F9834" s="0" t="s">
        <v>9838</v>
      </c>
    </row>
    <row r="9835" customFormat="false" ht="15.95" hidden="true" customHeight="true" outlineLevel="0" collapsed="false">
      <c r="E9835" s="0" t="n">
        <v>9785</v>
      </c>
      <c r="F9835" s="0" t="s">
        <v>9839</v>
      </c>
    </row>
    <row r="9836" customFormat="false" ht="15.95" hidden="true" customHeight="true" outlineLevel="0" collapsed="false">
      <c r="E9836" s="0" t="n">
        <v>9786</v>
      </c>
      <c r="F9836" s="0" t="s">
        <v>9840</v>
      </c>
    </row>
    <row r="9837" customFormat="false" ht="15.95" hidden="true" customHeight="true" outlineLevel="0" collapsed="false">
      <c r="E9837" s="0" t="n">
        <v>9787</v>
      </c>
      <c r="F9837" s="0" t="s">
        <v>9841</v>
      </c>
    </row>
    <row r="9838" customFormat="false" ht="15.95" hidden="true" customHeight="true" outlineLevel="0" collapsed="false">
      <c r="E9838" s="0" t="n">
        <v>9788</v>
      </c>
      <c r="F9838" s="0" t="s">
        <v>9842</v>
      </c>
    </row>
    <row r="9839" customFormat="false" ht="15.95" hidden="true" customHeight="true" outlineLevel="0" collapsed="false">
      <c r="E9839" s="0" t="n">
        <v>9789</v>
      </c>
      <c r="F9839" s="0" t="s">
        <v>9843</v>
      </c>
    </row>
    <row r="9840" customFormat="false" ht="15.95" hidden="true" customHeight="true" outlineLevel="0" collapsed="false">
      <c r="E9840" s="0" t="n">
        <v>9790</v>
      </c>
      <c r="F9840" s="0" t="s">
        <v>9844</v>
      </c>
    </row>
    <row r="9841" customFormat="false" ht="15.95" hidden="true" customHeight="true" outlineLevel="0" collapsed="false">
      <c r="E9841" s="0" t="n">
        <v>9791</v>
      </c>
      <c r="F9841" s="0" t="s">
        <v>9845</v>
      </c>
    </row>
    <row r="9842" customFormat="false" ht="15.95" hidden="true" customHeight="true" outlineLevel="0" collapsed="false">
      <c r="E9842" s="0" t="n">
        <v>9792</v>
      </c>
      <c r="F9842" s="0" t="s">
        <v>9846</v>
      </c>
    </row>
    <row r="9843" customFormat="false" ht="15.95" hidden="true" customHeight="true" outlineLevel="0" collapsed="false">
      <c r="E9843" s="0" t="n">
        <v>9793</v>
      </c>
      <c r="F9843" s="0" t="s">
        <v>9847</v>
      </c>
    </row>
    <row r="9844" customFormat="false" ht="15.95" hidden="true" customHeight="true" outlineLevel="0" collapsed="false">
      <c r="E9844" s="0" t="n">
        <v>9794</v>
      </c>
      <c r="F9844" s="0" t="s">
        <v>9848</v>
      </c>
    </row>
    <row r="9845" customFormat="false" ht="15.95" hidden="true" customHeight="true" outlineLevel="0" collapsed="false">
      <c r="E9845" s="0" t="n">
        <v>9795</v>
      </c>
      <c r="F9845" s="0" t="s">
        <v>9849</v>
      </c>
    </row>
    <row r="9846" customFormat="false" ht="15.95" hidden="true" customHeight="true" outlineLevel="0" collapsed="false">
      <c r="E9846" s="0" t="n">
        <v>9796</v>
      </c>
      <c r="F9846" s="0" t="s">
        <v>9850</v>
      </c>
    </row>
    <row r="9847" customFormat="false" ht="15.95" hidden="true" customHeight="true" outlineLevel="0" collapsed="false">
      <c r="E9847" s="0" t="n">
        <v>9797</v>
      </c>
      <c r="F9847" s="0" t="s">
        <v>9851</v>
      </c>
    </row>
    <row r="9848" customFormat="false" ht="15.95" hidden="true" customHeight="true" outlineLevel="0" collapsed="false">
      <c r="E9848" s="0" t="n">
        <v>9798</v>
      </c>
      <c r="F9848" s="0" t="s">
        <v>9852</v>
      </c>
    </row>
    <row r="9849" customFormat="false" ht="15.95" hidden="true" customHeight="true" outlineLevel="0" collapsed="false">
      <c r="E9849" s="0" t="n">
        <v>9799</v>
      </c>
      <c r="F9849" s="0" t="s">
        <v>9853</v>
      </c>
    </row>
    <row r="9850" customFormat="false" ht="15.95" hidden="true" customHeight="true" outlineLevel="0" collapsed="false">
      <c r="E9850" s="0" t="n">
        <v>9800</v>
      </c>
      <c r="F9850" s="0" t="s">
        <v>9854</v>
      </c>
    </row>
    <row r="9851" customFormat="false" ht="15.95" hidden="true" customHeight="true" outlineLevel="0" collapsed="false">
      <c r="E9851" s="0" t="n">
        <v>9801</v>
      </c>
      <c r="F9851" s="0" t="s">
        <v>9855</v>
      </c>
    </row>
    <row r="9852" customFormat="false" ht="15.95" hidden="true" customHeight="true" outlineLevel="0" collapsed="false">
      <c r="E9852" s="0" t="n">
        <v>9802</v>
      </c>
      <c r="F9852" s="0" t="s">
        <v>9856</v>
      </c>
    </row>
    <row r="9853" customFormat="false" ht="15.95" hidden="true" customHeight="true" outlineLevel="0" collapsed="false">
      <c r="E9853" s="0" t="n">
        <v>9803</v>
      </c>
      <c r="F9853" s="0" t="s">
        <v>9857</v>
      </c>
    </row>
    <row r="9854" customFormat="false" ht="15.95" hidden="true" customHeight="true" outlineLevel="0" collapsed="false">
      <c r="E9854" s="0" t="n">
        <v>9804</v>
      </c>
      <c r="F9854" s="0" t="s">
        <v>9858</v>
      </c>
    </row>
    <row r="9855" customFormat="false" ht="15.95" hidden="true" customHeight="true" outlineLevel="0" collapsed="false">
      <c r="E9855" s="0" t="n">
        <v>9805</v>
      </c>
      <c r="F9855" s="0" t="s">
        <v>9859</v>
      </c>
    </row>
    <row r="9856" customFormat="false" ht="15.95" hidden="true" customHeight="true" outlineLevel="0" collapsed="false">
      <c r="E9856" s="0" t="n">
        <v>9806</v>
      </c>
      <c r="F9856" s="0" t="s">
        <v>9860</v>
      </c>
    </row>
    <row r="9857" customFormat="false" ht="15.95" hidden="true" customHeight="true" outlineLevel="0" collapsed="false">
      <c r="E9857" s="0" t="n">
        <v>9807</v>
      </c>
      <c r="F9857" s="0" t="s">
        <v>9861</v>
      </c>
    </row>
    <row r="9858" customFormat="false" ht="15.95" hidden="true" customHeight="true" outlineLevel="0" collapsed="false">
      <c r="E9858" s="0" t="n">
        <v>9808</v>
      </c>
      <c r="F9858" s="0" t="s">
        <v>9862</v>
      </c>
    </row>
    <row r="9859" customFormat="false" ht="15.95" hidden="true" customHeight="true" outlineLevel="0" collapsed="false">
      <c r="E9859" s="0" t="n">
        <v>9809</v>
      </c>
      <c r="F9859" s="0" t="s">
        <v>9863</v>
      </c>
    </row>
    <row r="9860" customFormat="false" ht="15.95" hidden="true" customHeight="true" outlineLevel="0" collapsed="false">
      <c r="E9860" s="0" t="n">
        <v>9810</v>
      </c>
      <c r="F9860" s="0" t="s">
        <v>9864</v>
      </c>
    </row>
    <row r="9861" customFormat="false" ht="15.95" hidden="true" customHeight="true" outlineLevel="0" collapsed="false">
      <c r="E9861" s="0" t="n">
        <v>9811</v>
      </c>
      <c r="F9861" s="0" t="s">
        <v>9865</v>
      </c>
    </row>
    <row r="9862" customFormat="false" ht="15.95" hidden="true" customHeight="true" outlineLevel="0" collapsed="false">
      <c r="E9862" s="0" t="n">
        <v>9812</v>
      </c>
      <c r="F9862" s="0" t="s">
        <v>9866</v>
      </c>
    </row>
    <row r="9863" customFormat="false" ht="15.95" hidden="true" customHeight="true" outlineLevel="0" collapsed="false">
      <c r="E9863" s="0" t="n">
        <v>9813</v>
      </c>
      <c r="F9863" s="0" t="s">
        <v>9867</v>
      </c>
    </row>
    <row r="9864" customFormat="false" ht="15.95" hidden="true" customHeight="true" outlineLevel="0" collapsed="false">
      <c r="E9864" s="0" t="n">
        <v>9814</v>
      </c>
      <c r="F9864" s="0" t="s">
        <v>9868</v>
      </c>
    </row>
    <row r="9865" customFormat="false" ht="15.95" hidden="true" customHeight="true" outlineLevel="0" collapsed="false">
      <c r="E9865" s="0" t="n">
        <v>9815</v>
      </c>
      <c r="F9865" s="0" t="s">
        <v>9869</v>
      </c>
    </row>
    <row r="9866" customFormat="false" ht="15.95" hidden="true" customHeight="true" outlineLevel="0" collapsed="false">
      <c r="E9866" s="0" t="n">
        <v>9816</v>
      </c>
      <c r="F9866" s="0" t="s">
        <v>9870</v>
      </c>
    </row>
    <row r="9867" customFormat="false" ht="15.95" hidden="true" customHeight="true" outlineLevel="0" collapsed="false">
      <c r="E9867" s="0" t="n">
        <v>9817</v>
      </c>
      <c r="F9867" s="0" t="s">
        <v>9871</v>
      </c>
    </row>
    <row r="9868" customFormat="false" ht="15.95" hidden="true" customHeight="true" outlineLevel="0" collapsed="false">
      <c r="E9868" s="0" t="n">
        <v>9818</v>
      </c>
      <c r="F9868" s="0" t="s">
        <v>9872</v>
      </c>
    </row>
    <row r="9869" customFormat="false" ht="15.95" hidden="true" customHeight="true" outlineLevel="0" collapsed="false">
      <c r="E9869" s="0" t="n">
        <v>9819</v>
      </c>
      <c r="F9869" s="0" t="s">
        <v>9873</v>
      </c>
    </row>
    <row r="9870" customFormat="false" ht="15.95" hidden="true" customHeight="true" outlineLevel="0" collapsed="false">
      <c r="E9870" s="0" t="n">
        <v>9820</v>
      </c>
      <c r="F9870" s="0" t="s">
        <v>9874</v>
      </c>
    </row>
    <row r="9871" customFormat="false" ht="15.95" hidden="true" customHeight="true" outlineLevel="0" collapsed="false">
      <c r="E9871" s="0" t="n">
        <v>9821</v>
      </c>
      <c r="F9871" s="0" t="s">
        <v>9875</v>
      </c>
    </row>
    <row r="9872" customFormat="false" ht="15.95" hidden="true" customHeight="true" outlineLevel="0" collapsed="false">
      <c r="E9872" s="0" t="n">
        <v>9822</v>
      </c>
      <c r="F9872" s="0" t="s">
        <v>9876</v>
      </c>
    </row>
    <row r="9873" customFormat="false" ht="15.95" hidden="true" customHeight="true" outlineLevel="0" collapsed="false">
      <c r="E9873" s="0" t="n">
        <v>9823</v>
      </c>
      <c r="F9873" s="0" t="s">
        <v>9877</v>
      </c>
    </row>
    <row r="9874" customFormat="false" ht="15.95" hidden="true" customHeight="true" outlineLevel="0" collapsed="false">
      <c r="E9874" s="0" t="n">
        <v>9824</v>
      </c>
      <c r="F9874" s="0" t="s">
        <v>9878</v>
      </c>
    </row>
    <row r="9875" customFormat="false" ht="15.95" hidden="true" customHeight="true" outlineLevel="0" collapsed="false">
      <c r="E9875" s="0" t="n">
        <v>9825</v>
      </c>
      <c r="F9875" s="0" t="s">
        <v>9879</v>
      </c>
    </row>
    <row r="9876" customFormat="false" ht="15.95" hidden="true" customHeight="true" outlineLevel="0" collapsed="false">
      <c r="E9876" s="0" t="n">
        <v>9826</v>
      </c>
      <c r="F9876" s="0" t="s">
        <v>9880</v>
      </c>
    </row>
    <row r="9877" customFormat="false" ht="15.95" hidden="true" customHeight="true" outlineLevel="0" collapsed="false">
      <c r="E9877" s="0" t="n">
        <v>9827</v>
      </c>
      <c r="F9877" s="0" t="s">
        <v>9881</v>
      </c>
    </row>
    <row r="9878" customFormat="false" ht="15.95" hidden="true" customHeight="true" outlineLevel="0" collapsed="false">
      <c r="E9878" s="0" t="n">
        <v>9828</v>
      </c>
      <c r="F9878" s="0" t="s">
        <v>9882</v>
      </c>
    </row>
    <row r="9879" customFormat="false" ht="15.95" hidden="true" customHeight="true" outlineLevel="0" collapsed="false">
      <c r="E9879" s="0" t="n">
        <v>9829</v>
      </c>
      <c r="F9879" s="0" t="s">
        <v>9883</v>
      </c>
    </row>
    <row r="9880" customFormat="false" ht="15.95" hidden="true" customHeight="true" outlineLevel="0" collapsed="false">
      <c r="E9880" s="0" t="n">
        <v>9830</v>
      </c>
      <c r="F9880" s="0" t="s">
        <v>9884</v>
      </c>
    </row>
    <row r="9881" customFormat="false" ht="15.95" hidden="true" customHeight="true" outlineLevel="0" collapsed="false">
      <c r="E9881" s="0" t="n">
        <v>9831</v>
      </c>
      <c r="F9881" s="0" t="s">
        <v>9885</v>
      </c>
    </row>
    <row r="9882" customFormat="false" ht="15.95" hidden="true" customHeight="true" outlineLevel="0" collapsed="false">
      <c r="E9882" s="0" t="n">
        <v>9832</v>
      </c>
      <c r="F9882" s="0" t="s">
        <v>9886</v>
      </c>
    </row>
    <row r="9883" customFormat="false" ht="15.95" hidden="true" customHeight="true" outlineLevel="0" collapsed="false">
      <c r="E9883" s="0" t="n">
        <v>9833</v>
      </c>
      <c r="F9883" s="0" t="s">
        <v>9887</v>
      </c>
    </row>
    <row r="9884" customFormat="false" ht="15.95" hidden="true" customHeight="true" outlineLevel="0" collapsed="false">
      <c r="E9884" s="0" t="n">
        <v>9834</v>
      </c>
      <c r="F9884" s="0" t="s">
        <v>9888</v>
      </c>
    </row>
    <row r="9885" customFormat="false" ht="15.95" hidden="true" customHeight="true" outlineLevel="0" collapsed="false">
      <c r="E9885" s="0" t="n">
        <v>9835</v>
      </c>
      <c r="F9885" s="0" t="s">
        <v>9889</v>
      </c>
    </row>
    <row r="9886" customFormat="false" ht="15.95" hidden="true" customHeight="true" outlineLevel="0" collapsed="false">
      <c r="E9886" s="0" t="n">
        <v>9836</v>
      </c>
      <c r="F9886" s="0" t="s">
        <v>9890</v>
      </c>
    </row>
    <row r="9887" customFormat="false" ht="15.95" hidden="true" customHeight="true" outlineLevel="0" collapsed="false">
      <c r="E9887" s="0" t="n">
        <v>9837</v>
      </c>
      <c r="F9887" s="0" t="s">
        <v>9891</v>
      </c>
    </row>
    <row r="9888" customFormat="false" ht="15.95" hidden="true" customHeight="true" outlineLevel="0" collapsed="false">
      <c r="E9888" s="0" t="n">
        <v>9838</v>
      </c>
      <c r="F9888" s="0" t="s">
        <v>9892</v>
      </c>
    </row>
    <row r="9889" customFormat="false" ht="15.95" hidden="true" customHeight="true" outlineLevel="0" collapsed="false">
      <c r="E9889" s="0" t="n">
        <v>9839</v>
      </c>
      <c r="F9889" s="0" t="s">
        <v>9893</v>
      </c>
    </row>
    <row r="9890" customFormat="false" ht="15.95" hidden="true" customHeight="true" outlineLevel="0" collapsed="false">
      <c r="E9890" s="0" t="n">
        <v>9840</v>
      </c>
      <c r="F9890" s="0" t="s">
        <v>9894</v>
      </c>
    </row>
    <row r="9891" customFormat="false" ht="15.95" hidden="true" customHeight="true" outlineLevel="0" collapsed="false">
      <c r="E9891" s="0" t="n">
        <v>9841</v>
      </c>
      <c r="F9891" s="0" t="s">
        <v>9895</v>
      </c>
    </row>
    <row r="9892" customFormat="false" ht="15.95" hidden="true" customHeight="true" outlineLevel="0" collapsed="false">
      <c r="E9892" s="0" t="n">
        <v>9842</v>
      </c>
      <c r="F9892" s="0" t="s">
        <v>9896</v>
      </c>
    </row>
    <row r="9893" customFormat="false" ht="15.95" hidden="true" customHeight="true" outlineLevel="0" collapsed="false">
      <c r="E9893" s="0" t="n">
        <v>9843</v>
      </c>
      <c r="F9893" s="0" t="s">
        <v>9897</v>
      </c>
    </row>
    <row r="9894" customFormat="false" ht="15.95" hidden="true" customHeight="true" outlineLevel="0" collapsed="false">
      <c r="E9894" s="0" t="n">
        <v>9844</v>
      </c>
      <c r="F9894" s="0" t="s">
        <v>9898</v>
      </c>
    </row>
    <row r="9895" customFormat="false" ht="15.95" hidden="true" customHeight="true" outlineLevel="0" collapsed="false">
      <c r="E9895" s="0" t="n">
        <v>9845</v>
      </c>
      <c r="F9895" s="0" t="s">
        <v>9899</v>
      </c>
    </row>
    <row r="9896" customFormat="false" ht="15.95" hidden="true" customHeight="true" outlineLevel="0" collapsed="false">
      <c r="E9896" s="0" t="n">
        <v>9846</v>
      </c>
      <c r="F9896" s="0" t="s">
        <v>9900</v>
      </c>
    </row>
    <row r="9897" customFormat="false" ht="15.95" hidden="true" customHeight="true" outlineLevel="0" collapsed="false">
      <c r="E9897" s="0" t="n">
        <v>9847</v>
      </c>
      <c r="F9897" s="0" t="s">
        <v>9901</v>
      </c>
    </row>
    <row r="9898" customFormat="false" ht="15.95" hidden="true" customHeight="true" outlineLevel="0" collapsed="false">
      <c r="E9898" s="0" t="n">
        <v>9848</v>
      </c>
      <c r="F9898" s="0" t="s">
        <v>9902</v>
      </c>
    </row>
    <row r="9899" customFormat="false" ht="15.95" hidden="true" customHeight="true" outlineLevel="0" collapsed="false">
      <c r="E9899" s="0" t="n">
        <v>9849</v>
      </c>
      <c r="F9899" s="0" t="s">
        <v>9903</v>
      </c>
    </row>
    <row r="9900" customFormat="false" ht="15.95" hidden="true" customHeight="true" outlineLevel="0" collapsed="false">
      <c r="E9900" s="0" t="n">
        <v>9850</v>
      </c>
      <c r="F9900" s="0" t="s">
        <v>9904</v>
      </c>
    </row>
    <row r="9901" customFormat="false" ht="15.95" hidden="true" customHeight="true" outlineLevel="0" collapsed="false">
      <c r="E9901" s="0" t="n">
        <v>9851</v>
      </c>
      <c r="F9901" s="0" t="s">
        <v>9905</v>
      </c>
    </row>
    <row r="9902" customFormat="false" ht="15.95" hidden="true" customHeight="true" outlineLevel="0" collapsed="false">
      <c r="E9902" s="0" t="n">
        <v>9852</v>
      </c>
      <c r="F9902" s="0" t="s">
        <v>9906</v>
      </c>
    </row>
    <row r="9903" customFormat="false" ht="15.95" hidden="true" customHeight="true" outlineLevel="0" collapsed="false">
      <c r="E9903" s="0" t="n">
        <v>9853</v>
      </c>
      <c r="F9903" s="0" t="s">
        <v>9907</v>
      </c>
    </row>
    <row r="9904" customFormat="false" ht="15.95" hidden="true" customHeight="true" outlineLevel="0" collapsed="false">
      <c r="E9904" s="0" t="n">
        <v>9854</v>
      </c>
      <c r="F9904" s="0" t="s">
        <v>9908</v>
      </c>
    </row>
    <row r="9905" customFormat="false" ht="15.95" hidden="true" customHeight="true" outlineLevel="0" collapsed="false">
      <c r="E9905" s="0" t="n">
        <v>9855</v>
      </c>
      <c r="F9905" s="0" t="s">
        <v>9909</v>
      </c>
    </row>
    <row r="9906" customFormat="false" ht="15.95" hidden="true" customHeight="true" outlineLevel="0" collapsed="false">
      <c r="E9906" s="0" t="n">
        <v>9856</v>
      </c>
      <c r="F9906" s="0" t="s">
        <v>9910</v>
      </c>
    </row>
    <row r="9907" customFormat="false" ht="15.95" hidden="true" customHeight="true" outlineLevel="0" collapsed="false">
      <c r="E9907" s="0" t="n">
        <v>9857</v>
      </c>
      <c r="F9907" s="0" t="s">
        <v>9911</v>
      </c>
    </row>
    <row r="9908" customFormat="false" ht="15.95" hidden="true" customHeight="true" outlineLevel="0" collapsed="false">
      <c r="E9908" s="0" t="n">
        <v>9858</v>
      </c>
      <c r="F9908" s="0" t="s">
        <v>9912</v>
      </c>
    </row>
    <row r="9909" customFormat="false" ht="15.95" hidden="true" customHeight="true" outlineLevel="0" collapsed="false">
      <c r="E9909" s="0" t="n">
        <v>9859</v>
      </c>
      <c r="F9909" s="0" t="s">
        <v>9913</v>
      </c>
    </row>
    <row r="9910" customFormat="false" ht="15.95" hidden="true" customHeight="true" outlineLevel="0" collapsed="false">
      <c r="E9910" s="0" t="n">
        <v>9860</v>
      </c>
      <c r="F9910" s="0" t="s">
        <v>9914</v>
      </c>
    </row>
    <row r="9911" customFormat="false" ht="15.95" hidden="true" customHeight="true" outlineLevel="0" collapsed="false">
      <c r="E9911" s="0" t="n">
        <v>9861</v>
      </c>
      <c r="F9911" s="0" t="s">
        <v>9915</v>
      </c>
    </row>
    <row r="9912" customFormat="false" ht="15.95" hidden="true" customHeight="true" outlineLevel="0" collapsed="false">
      <c r="E9912" s="0" t="n">
        <v>9862</v>
      </c>
      <c r="F9912" s="0" t="s">
        <v>9916</v>
      </c>
    </row>
    <row r="9913" customFormat="false" ht="15.95" hidden="true" customHeight="true" outlineLevel="0" collapsed="false">
      <c r="E9913" s="0" t="n">
        <v>9863</v>
      </c>
      <c r="F9913" s="0" t="s">
        <v>9917</v>
      </c>
    </row>
    <row r="9914" customFormat="false" ht="15.95" hidden="true" customHeight="true" outlineLevel="0" collapsed="false">
      <c r="E9914" s="0" t="n">
        <v>9864</v>
      </c>
      <c r="F9914" s="0" t="s">
        <v>9918</v>
      </c>
    </row>
    <row r="9915" customFormat="false" ht="15.95" hidden="true" customHeight="true" outlineLevel="0" collapsed="false">
      <c r="E9915" s="0" t="n">
        <v>9865</v>
      </c>
      <c r="F9915" s="0" t="s">
        <v>9919</v>
      </c>
    </row>
    <row r="9916" customFormat="false" ht="15.95" hidden="true" customHeight="true" outlineLevel="0" collapsed="false">
      <c r="E9916" s="0" t="n">
        <v>9866</v>
      </c>
      <c r="F9916" s="0" t="s">
        <v>9920</v>
      </c>
    </row>
    <row r="9917" customFormat="false" ht="15.95" hidden="true" customHeight="true" outlineLevel="0" collapsed="false">
      <c r="E9917" s="0" t="n">
        <v>9867</v>
      </c>
      <c r="F9917" s="0" t="s">
        <v>9921</v>
      </c>
    </row>
    <row r="9918" customFormat="false" ht="15.95" hidden="true" customHeight="true" outlineLevel="0" collapsed="false">
      <c r="E9918" s="0" t="n">
        <v>9868</v>
      </c>
      <c r="F9918" s="0" t="s">
        <v>9922</v>
      </c>
    </row>
    <row r="9919" customFormat="false" ht="15.95" hidden="true" customHeight="true" outlineLevel="0" collapsed="false">
      <c r="E9919" s="0" t="n">
        <v>9869</v>
      </c>
      <c r="F9919" s="0" t="s">
        <v>9923</v>
      </c>
    </row>
    <row r="9920" customFormat="false" ht="15.95" hidden="true" customHeight="true" outlineLevel="0" collapsed="false">
      <c r="E9920" s="0" t="n">
        <v>9870</v>
      </c>
      <c r="F9920" s="0" t="s">
        <v>9924</v>
      </c>
    </row>
    <row r="9921" customFormat="false" ht="15.95" hidden="true" customHeight="true" outlineLevel="0" collapsed="false">
      <c r="E9921" s="0" t="n">
        <v>9871</v>
      </c>
      <c r="F9921" s="0" t="s">
        <v>9925</v>
      </c>
    </row>
    <row r="9922" customFormat="false" ht="15.95" hidden="true" customHeight="true" outlineLevel="0" collapsed="false">
      <c r="E9922" s="0" t="n">
        <v>9872</v>
      </c>
      <c r="F9922" s="0" t="s">
        <v>9926</v>
      </c>
    </row>
    <row r="9923" customFormat="false" ht="15.95" hidden="true" customHeight="true" outlineLevel="0" collapsed="false">
      <c r="E9923" s="0" t="n">
        <v>9873</v>
      </c>
      <c r="F9923" s="0" t="s">
        <v>9927</v>
      </c>
    </row>
    <row r="9924" customFormat="false" ht="15.95" hidden="true" customHeight="true" outlineLevel="0" collapsed="false">
      <c r="E9924" s="0" t="n">
        <v>9874</v>
      </c>
      <c r="F9924" s="0" t="s">
        <v>9928</v>
      </c>
    </row>
    <row r="9925" customFormat="false" ht="15.95" hidden="true" customHeight="true" outlineLevel="0" collapsed="false">
      <c r="E9925" s="0" t="n">
        <v>9875</v>
      </c>
      <c r="F9925" s="0" t="s">
        <v>9929</v>
      </c>
    </row>
    <row r="9926" customFormat="false" ht="15.95" hidden="true" customHeight="true" outlineLevel="0" collapsed="false">
      <c r="E9926" s="0" t="n">
        <v>9876</v>
      </c>
      <c r="F9926" s="0" t="s">
        <v>9930</v>
      </c>
    </row>
    <row r="9927" customFormat="false" ht="15.95" hidden="true" customHeight="true" outlineLevel="0" collapsed="false">
      <c r="E9927" s="0" t="n">
        <v>9877</v>
      </c>
      <c r="F9927" s="0" t="s">
        <v>9931</v>
      </c>
    </row>
    <row r="9928" customFormat="false" ht="15.95" hidden="true" customHeight="true" outlineLevel="0" collapsed="false">
      <c r="E9928" s="0" t="n">
        <v>9878</v>
      </c>
      <c r="F9928" s="0" t="s">
        <v>9932</v>
      </c>
    </row>
    <row r="9929" customFormat="false" ht="15.95" hidden="true" customHeight="true" outlineLevel="0" collapsed="false">
      <c r="E9929" s="0" t="n">
        <v>9879</v>
      </c>
      <c r="F9929" s="0" t="s">
        <v>9933</v>
      </c>
    </row>
    <row r="9930" customFormat="false" ht="15.95" hidden="true" customHeight="true" outlineLevel="0" collapsed="false">
      <c r="E9930" s="0" t="n">
        <v>9880</v>
      </c>
      <c r="F9930" s="0" t="s">
        <v>9934</v>
      </c>
    </row>
    <row r="9931" customFormat="false" ht="15.95" hidden="true" customHeight="true" outlineLevel="0" collapsed="false">
      <c r="E9931" s="0" t="n">
        <v>9881</v>
      </c>
      <c r="F9931" s="0" t="s">
        <v>9935</v>
      </c>
    </row>
    <row r="9932" customFormat="false" ht="15.95" hidden="true" customHeight="true" outlineLevel="0" collapsed="false">
      <c r="E9932" s="0" t="n">
        <v>9882</v>
      </c>
      <c r="F9932" s="0" t="s">
        <v>9936</v>
      </c>
    </row>
    <row r="9933" customFormat="false" ht="15.95" hidden="true" customHeight="true" outlineLevel="0" collapsed="false">
      <c r="E9933" s="0" t="n">
        <v>9883</v>
      </c>
      <c r="F9933" s="0" t="s">
        <v>9937</v>
      </c>
    </row>
    <row r="9934" customFormat="false" ht="15.95" hidden="true" customHeight="true" outlineLevel="0" collapsed="false">
      <c r="E9934" s="0" t="n">
        <v>9884</v>
      </c>
      <c r="F9934" s="0" t="s">
        <v>9938</v>
      </c>
    </row>
    <row r="9935" customFormat="false" ht="15.95" hidden="true" customHeight="true" outlineLevel="0" collapsed="false">
      <c r="E9935" s="0" t="n">
        <v>9885</v>
      </c>
      <c r="F9935" s="0" t="s">
        <v>9939</v>
      </c>
    </row>
    <row r="9936" customFormat="false" ht="15.95" hidden="true" customHeight="true" outlineLevel="0" collapsed="false">
      <c r="E9936" s="0" t="n">
        <v>9886</v>
      </c>
      <c r="F9936" s="0" t="s">
        <v>9940</v>
      </c>
    </row>
    <row r="9937" customFormat="false" ht="15.95" hidden="true" customHeight="true" outlineLevel="0" collapsed="false">
      <c r="E9937" s="0" t="n">
        <v>9887</v>
      </c>
      <c r="F9937" s="0" t="s">
        <v>9941</v>
      </c>
    </row>
    <row r="9938" customFormat="false" ht="15.95" hidden="true" customHeight="true" outlineLevel="0" collapsed="false">
      <c r="E9938" s="0" t="n">
        <v>9888</v>
      </c>
      <c r="F9938" s="0" t="s">
        <v>9942</v>
      </c>
    </row>
    <row r="9939" customFormat="false" ht="15.95" hidden="true" customHeight="true" outlineLevel="0" collapsed="false">
      <c r="E9939" s="0" t="n">
        <v>9889</v>
      </c>
      <c r="F9939" s="0" t="s">
        <v>9943</v>
      </c>
    </row>
    <row r="9940" customFormat="false" ht="15.95" hidden="true" customHeight="true" outlineLevel="0" collapsed="false">
      <c r="E9940" s="0" t="n">
        <v>9890</v>
      </c>
      <c r="F9940" s="0" t="s">
        <v>9944</v>
      </c>
    </row>
    <row r="9941" customFormat="false" ht="15.95" hidden="true" customHeight="true" outlineLevel="0" collapsed="false">
      <c r="E9941" s="0" t="n">
        <v>9891</v>
      </c>
      <c r="F9941" s="0" t="s">
        <v>9945</v>
      </c>
    </row>
    <row r="9942" customFormat="false" ht="15.95" hidden="true" customHeight="true" outlineLevel="0" collapsed="false">
      <c r="E9942" s="0" t="n">
        <v>9892</v>
      </c>
      <c r="F9942" s="0" t="s">
        <v>9946</v>
      </c>
    </row>
    <row r="9943" customFormat="false" ht="15.95" hidden="true" customHeight="true" outlineLevel="0" collapsed="false">
      <c r="E9943" s="0" t="n">
        <v>9893</v>
      </c>
      <c r="F9943" s="0" t="s">
        <v>9947</v>
      </c>
    </row>
    <row r="9944" customFormat="false" ht="15.95" hidden="true" customHeight="true" outlineLevel="0" collapsed="false">
      <c r="E9944" s="0" t="n">
        <v>9894</v>
      </c>
      <c r="F9944" s="0" t="s">
        <v>9948</v>
      </c>
    </row>
    <row r="9945" customFormat="false" ht="15.95" hidden="true" customHeight="true" outlineLevel="0" collapsed="false">
      <c r="E9945" s="0" t="n">
        <v>9895</v>
      </c>
      <c r="F9945" s="0" t="s">
        <v>9949</v>
      </c>
    </row>
    <row r="9946" customFormat="false" ht="15.95" hidden="true" customHeight="true" outlineLevel="0" collapsed="false">
      <c r="E9946" s="0" t="n">
        <v>9896</v>
      </c>
      <c r="F9946" s="0" t="s">
        <v>9950</v>
      </c>
    </row>
    <row r="9947" customFormat="false" ht="15.95" hidden="true" customHeight="true" outlineLevel="0" collapsed="false">
      <c r="E9947" s="0" t="n">
        <v>9897</v>
      </c>
      <c r="F9947" s="0" t="s">
        <v>9951</v>
      </c>
    </row>
    <row r="9948" customFormat="false" ht="15.95" hidden="true" customHeight="true" outlineLevel="0" collapsed="false">
      <c r="E9948" s="0" t="n">
        <v>9898</v>
      </c>
      <c r="F9948" s="0" t="s">
        <v>9952</v>
      </c>
    </row>
    <row r="9949" customFormat="false" ht="15.95" hidden="true" customHeight="true" outlineLevel="0" collapsed="false">
      <c r="E9949" s="0" t="n">
        <v>9899</v>
      </c>
      <c r="F9949" s="0" t="s">
        <v>9953</v>
      </c>
    </row>
    <row r="9950" customFormat="false" ht="15.95" hidden="true" customHeight="true" outlineLevel="0" collapsed="false">
      <c r="E9950" s="0" t="n">
        <v>9900</v>
      </c>
      <c r="F9950" s="0" t="s">
        <v>9954</v>
      </c>
    </row>
    <row r="9951" customFormat="false" ht="15.95" hidden="true" customHeight="true" outlineLevel="0" collapsed="false">
      <c r="E9951" s="0" t="n">
        <v>9901</v>
      </c>
      <c r="F9951" s="0" t="s">
        <v>9955</v>
      </c>
    </row>
    <row r="9952" customFormat="false" ht="15.95" hidden="true" customHeight="true" outlineLevel="0" collapsed="false">
      <c r="E9952" s="0" t="n">
        <v>9902</v>
      </c>
      <c r="F9952" s="0" t="s">
        <v>9956</v>
      </c>
    </row>
    <row r="9953" customFormat="false" ht="15.95" hidden="true" customHeight="true" outlineLevel="0" collapsed="false">
      <c r="E9953" s="0" t="n">
        <v>9903</v>
      </c>
      <c r="F9953" s="0" t="s">
        <v>9957</v>
      </c>
    </row>
    <row r="9954" customFormat="false" ht="15.95" hidden="true" customHeight="true" outlineLevel="0" collapsed="false">
      <c r="E9954" s="0" t="n">
        <v>9904</v>
      </c>
      <c r="F9954" s="0" t="s">
        <v>9958</v>
      </c>
    </row>
    <row r="9955" customFormat="false" ht="15.95" hidden="true" customHeight="true" outlineLevel="0" collapsed="false">
      <c r="E9955" s="0" t="n">
        <v>9905</v>
      </c>
      <c r="F9955" s="0" t="s">
        <v>9959</v>
      </c>
    </row>
    <row r="9956" customFormat="false" ht="15.95" hidden="true" customHeight="true" outlineLevel="0" collapsed="false">
      <c r="E9956" s="0" t="n">
        <v>9906</v>
      </c>
      <c r="F9956" s="0" t="s">
        <v>9960</v>
      </c>
    </row>
    <row r="9957" customFormat="false" ht="15.95" hidden="true" customHeight="true" outlineLevel="0" collapsed="false">
      <c r="E9957" s="0" t="n">
        <v>9907</v>
      </c>
      <c r="F9957" s="0" t="s">
        <v>9961</v>
      </c>
    </row>
    <row r="9958" customFormat="false" ht="15.95" hidden="true" customHeight="true" outlineLevel="0" collapsed="false">
      <c r="E9958" s="0" t="n">
        <v>9908</v>
      </c>
      <c r="F9958" s="0" t="s">
        <v>9962</v>
      </c>
    </row>
    <row r="9959" customFormat="false" ht="15.95" hidden="true" customHeight="true" outlineLevel="0" collapsed="false">
      <c r="E9959" s="0" t="n">
        <v>9909</v>
      </c>
      <c r="F9959" s="0" t="s">
        <v>9963</v>
      </c>
    </row>
    <row r="9960" customFormat="false" ht="15.95" hidden="true" customHeight="true" outlineLevel="0" collapsed="false">
      <c r="E9960" s="0" t="n">
        <v>9910</v>
      </c>
      <c r="F9960" s="0" t="s">
        <v>9964</v>
      </c>
    </row>
    <row r="9961" customFormat="false" ht="15.95" hidden="true" customHeight="true" outlineLevel="0" collapsed="false">
      <c r="E9961" s="0" t="n">
        <v>9911</v>
      </c>
      <c r="F9961" s="0" t="s">
        <v>9965</v>
      </c>
    </row>
    <row r="9962" customFormat="false" ht="15.95" hidden="true" customHeight="true" outlineLevel="0" collapsed="false">
      <c r="E9962" s="0" t="n">
        <v>9912</v>
      </c>
      <c r="F9962" s="0" t="s">
        <v>9966</v>
      </c>
    </row>
    <row r="9963" customFormat="false" ht="15.95" hidden="true" customHeight="true" outlineLevel="0" collapsed="false">
      <c r="E9963" s="0" t="n">
        <v>9913</v>
      </c>
      <c r="F9963" s="0" t="s">
        <v>9967</v>
      </c>
    </row>
    <row r="9964" customFormat="false" ht="15.95" hidden="true" customHeight="true" outlineLevel="0" collapsed="false">
      <c r="E9964" s="0" t="n">
        <v>9914</v>
      </c>
      <c r="F9964" s="0" t="s">
        <v>9968</v>
      </c>
    </row>
    <row r="9965" customFormat="false" ht="15.95" hidden="true" customHeight="true" outlineLevel="0" collapsed="false">
      <c r="E9965" s="0" t="n">
        <v>9915</v>
      </c>
      <c r="F9965" s="0" t="s">
        <v>9969</v>
      </c>
    </row>
    <row r="9966" customFormat="false" ht="15.95" hidden="true" customHeight="true" outlineLevel="0" collapsed="false">
      <c r="E9966" s="0" t="n">
        <v>9916</v>
      </c>
      <c r="F9966" s="0" t="s">
        <v>9970</v>
      </c>
    </row>
    <row r="9967" customFormat="false" ht="15.95" hidden="true" customHeight="true" outlineLevel="0" collapsed="false">
      <c r="E9967" s="0" t="n">
        <v>9917</v>
      </c>
      <c r="F9967" s="0" t="s">
        <v>9971</v>
      </c>
    </row>
    <row r="9968" customFormat="false" ht="15.95" hidden="true" customHeight="true" outlineLevel="0" collapsed="false">
      <c r="E9968" s="0" t="n">
        <v>9918</v>
      </c>
      <c r="F9968" s="0" t="s">
        <v>9972</v>
      </c>
    </row>
    <row r="9969" customFormat="false" ht="15.95" hidden="true" customHeight="true" outlineLevel="0" collapsed="false">
      <c r="E9969" s="0" t="n">
        <v>9919</v>
      </c>
      <c r="F9969" s="0" t="s">
        <v>9973</v>
      </c>
    </row>
    <row r="9970" customFormat="false" ht="15.95" hidden="true" customHeight="true" outlineLevel="0" collapsed="false">
      <c r="E9970" s="0" t="n">
        <v>9920</v>
      </c>
      <c r="F9970" s="0" t="s">
        <v>9974</v>
      </c>
    </row>
    <row r="9971" customFormat="false" ht="15.95" hidden="true" customHeight="true" outlineLevel="0" collapsed="false">
      <c r="E9971" s="0" t="n">
        <v>9921</v>
      </c>
      <c r="F9971" s="0" t="s">
        <v>9975</v>
      </c>
    </row>
    <row r="9972" customFormat="false" ht="15.95" hidden="true" customHeight="true" outlineLevel="0" collapsed="false">
      <c r="E9972" s="0" t="n">
        <v>9922</v>
      </c>
      <c r="F9972" s="0" t="s">
        <v>9976</v>
      </c>
    </row>
    <row r="9973" customFormat="false" ht="15.95" hidden="true" customHeight="true" outlineLevel="0" collapsed="false">
      <c r="E9973" s="0" t="n">
        <v>9923</v>
      </c>
      <c r="F9973" s="0" t="s">
        <v>9977</v>
      </c>
    </row>
    <row r="9974" customFormat="false" ht="15.95" hidden="true" customHeight="true" outlineLevel="0" collapsed="false">
      <c r="E9974" s="0" t="n">
        <v>9924</v>
      </c>
      <c r="F9974" s="0" t="s">
        <v>9978</v>
      </c>
    </row>
    <row r="9975" customFormat="false" ht="15.95" hidden="true" customHeight="true" outlineLevel="0" collapsed="false">
      <c r="E9975" s="0" t="n">
        <v>9925</v>
      </c>
      <c r="F9975" s="0" t="s">
        <v>9979</v>
      </c>
    </row>
    <row r="9976" customFormat="false" ht="15.95" hidden="true" customHeight="true" outlineLevel="0" collapsed="false">
      <c r="E9976" s="0" t="n">
        <v>9926</v>
      </c>
      <c r="F9976" s="0" t="s">
        <v>9980</v>
      </c>
    </row>
    <row r="9977" customFormat="false" ht="15.95" hidden="true" customHeight="true" outlineLevel="0" collapsed="false">
      <c r="E9977" s="0" t="n">
        <v>9927</v>
      </c>
      <c r="F9977" s="0" t="s">
        <v>9981</v>
      </c>
    </row>
    <row r="9978" customFormat="false" ht="15.95" hidden="true" customHeight="true" outlineLevel="0" collapsed="false">
      <c r="E9978" s="0" t="n">
        <v>9928</v>
      </c>
      <c r="F9978" s="0" t="s">
        <v>9982</v>
      </c>
    </row>
    <row r="9979" customFormat="false" ht="15.95" hidden="true" customHeight="true" outlineLevel="0" collapsed="false">
      <c r="E9979" s="0" t="n">
        <v>9929</v>
      </c>
      <c r="F9979" s="0" t="s">
        <v>9983</v>
      </c>
    </row>
    <row r="9980" customFormat="false" ht="15.95" hidden="true" customHeight="true" outlineLevel="0" collapsed="false">
      <c r="E9980" s="0" t="n">
        <v>9930</v>
      </c>
      <c r="F9980" s="0" t="s">
        <v>9984</v>
      </c>
    </row>
    <row r="9981" customFormat="false" ht="15.95" hidden="true" customHeight="true" outlineLevel="0" collapsed="false">
      <c r="E9981" s="0" t="n">
        <v>9931</v>
      </c>
      <c r="F9981" s="0" t="s">
        <v>9985</v>
      </c>
    </row>
    <row r="9982" customFormat="false" ht="15.95" hidden="true" customHeight="true" outlineLevel="0" collapsed="false">
      <c r="E9982" s="0" t="n">
        <v>9932</v>
      </c>
      <c r="F9982" s="0" t="s">
        <v>9986</v>
      </c>
    </row>
    <row r="9983" customFormat="false" ht="15.95" hidden="true" customHeight="true" outlineLevel="0" collapsed="false">
      <c r="E9983" s="0" t="n">
        <v>9933</v>
      </c>
      <c r="F9983" s="0" t="s">
        <v>9987</v>
      </c>
    </row>
    <row r="9984" customFormat="false" ht="15.95" hidden="true" customHeight="true" outlineLevel="0" collapsed="false">
      <c r="E9984" s="0" t="n">
        <v>9934</v>
      </c>
      <c r="F9984" s="0" t="s">
        <v>9988</v>
      </c>
    </row>
    <row r="9985" customFormat="false" ht="15.95" hidden="true" customHeight="true" outlineLevel="0" collapsed="false">
      <c r="E9985" s="0" t="n">
        <v>9935</v>
      </c>
      <c r="F9985" s="0" t="s">
        <v>9989</v>
      </c>
    </row>
    <row r="9986" customFormat="false" ht="15.95" hidden="true" customHeight="true" outlineLevel="0" collapsed="false">
      <c r="E9986" s="0" t="n">
        <v>9936</v>
      </c>
      <c r="F9986" s="0" t="s">
        <v>9990</v>
      </c>
    </row>
    <row r="9987" customFormat="false" ht="15.95" hidden="true" customHeight="true" outlineLevel="0" collapsed="false">
      <c r="E9987" s="0" t="n">
        <v>9937</v>
      </c>
      <c r="F9987" s="0" t="s">
        <v>9991</v>
      </c>
    </row>
    <row r="9988" customFormat="false" ht="15.95" hidden="true" customHeight="true" outlineLevel="0" collapsed="false">
      <c r="E9988" s="0" t="n">
        <v>9938</v>
      </c>
      <c r="F9988" s="0" t="s">
        <v>9992</v>
      </c>
    </row>
    <row r="9989" customFormat="false" ht="15.95" hidden="true" customHeight="true" outlineLevel="0" collapsed="false">
      <c r="E9989" s="0" t="n">
        <v>9939</v>
      </c>
      <c r="F9989" s="0" t="s">
        <v>9993</v>
      </c>
    </row>
    <row r="9990" customFormat="false" ht="15.95" hidden="true" customHeight="true" outlineLevel="0" collapsed="false">
      <c r="E9990" s="0" t="n">
        <v>9940</v>
      </c>
      <c r="F9990" s="0" t="s">
        <v>9994</v>
      </c>
    </row>
    <row r="9991" customFormat="false" ht="15.95" hidden="true" customHeight="true" outlineLevel="0" collapsed="false">
      <c r="E9991" s="0" t="n">
        <v>9941</v>
      </c>
      <c r="F9991" s="0" t="s">
        <v>9995</v>
      </c>
    </row>
    <row r="9992" customFormat="false" ht="15.95" hidden="true" customHeight="true" outlineLevel="0" collapsed="false">
      <c r="E9992" s="0" t="n">
        <v>9942</v>
      </c>
      <c r="F9992" s="0" t="s">
        <v>9996</v>
      </c>
    </row>
    <row r="9993" customFormat="false" ht="15.95" hidden="true" customHeight="true" outlineLevel="0" collapsed="false">
      <c r="E9993" s="0" t="n">
        <v>9943</v>
      </c>
      <c r="F9993" s="0" t="s">
        <v>9997</v>
      </c>
    </row>
    <row r="9994" customFormat="false" ht="15.95" hidden="true" customHeight="true" outlineLevel="0" collapsed="false">
      <c r="E9994" s="0" t="n">
        <v>9944</v>
      </c>
      <c r="F9994" s="0" t="s">
        <v>9998</v>
      </c>
    </row>
    <row r="9995" customFormat="false" ht="15.95" hidden="true" customHeight="true" outlineLevel="0" collapsed="false">
      <c r="E9995" s="0" t="n">
        <v>9945</v>
      </c>
      <c r="F9995" s="0" t="s">
        <v>9999</v>
      </c>
    </row>
    <row r="9996" customFormat="false" ht="15.95" hidden="true" customHeight="true" outlineLevel="0" collapsed="false">
      <c r="E9996" s="0" t="n">
        <v>9946</v>
      </c>
      <c r="F9996" s="0" t="s">
        <v>10000</v>
      </c>
    </row>
    <row r="9997" customFormat="false" ht="15.95" hidden="true" customHeight="true" outlineLevel="0" collapsed="false">
      <c r="E9997" s="0" t="n">
        <v>9947</v>
      </c>
      <c r="F9997" s="0" t="s">
        <v>10001</v>
      </c>
    </row>
    <row r="9998" customFormat="false" ht="15.95" hidden="true" customHeight="true" outlineLevel="0" collapsed="false">
      <c r="E9998" s="0" t="n">
        <v>9948</v>
      </c>
      <c r="F9998" s="0" t="s">
        <v>10002</v>
      </c>
    </row>
    <row r="9999" customFormat="false" ht="15.95" hidden="true" customHeight="true" outlineLevel="0" collapsed="false">
      <c r="E9999" s="0" t="n">
        <v>9949</v>
      </c>
      <c r="F9999" s="0" t="s">
        <v>10003</v>
      </c>
    </row>
    <row r="10000" customFormat="false" ht="15.95" hidden="true" customHeight="true" outlineLevel="0" collapsed="false">
      <c r="E10000" s="0" t="n">
        <v>9950</v>
      </c>
      <c r="F10000" s="0" t="s">
        <v>10004</v>
      </c>
    </row>
    <row r="10001" customFormat="false" ht="15.95" hidden="true" customHeight="true" outlineLevel="0" collapsed="false">
      <c r="E10001" s="0" t="n">
        <v>9951</v>
      </c>
      <c r="F10001" s="0" t="s">
        <v>10005</v>
      </c>
    </row>
    <row r="10002" customFormat="false" ht="15.95" hidden="true" customHeight="true" outlineLevel="0" collapsed="false">
      <c r="E10002" s="0" t="n">
        <v>9952</v>
      </c>
      <c r="F10002" s="0" t="s">
        <v>10006</v>
      </c>
    </row>
    <row r="10003" customFormat="false" ht="15.95" hidden="true" customHeight="true" outlineLevel="0" collapsed="false">
      <c r="E10003" s="0" t="n">
        <v>9953</v>
      </c>
      <c r="F10003" s="0" t="s">
        <v>10007</v>
      </c>
    </row>
    <row r="10004" customFormat="false" ht="15.95" hidden="true" customHeight="true" outlineLevel="0" collapsed="false">
      <c r="E10004" s="0" t="n">
        <v>9954</v>
      </c>
      <c r="F10004" s="0" t="s">
        <v>10008</v>
      </c>
    </row>
    <row r="10005" customFormat="false" ht="15.95" hidden="true" customHeight="true" outlineLevel="0" collapsed="false">
      <c r="E10005" s="0" t="n">
        <v>9955</v>
      </c>
      <c r="F10005" s="0" t="s">
        <v>10009</v>
      </c>
    </row>
    <row r="10006" customFormat="false" ht="15.95" hidden="true" customHeight="true" outlineLevel="0" collapsed="false">
      <c r="E10006" s="0" t="n">
        <v>9956</v>
      </c>
      <c r="F10006" s="0" t="s">
        <v>10010</v>
      </c>
    </row>
    <row r="10007" customFormat="false" ht="15.95" hidden="true" customHeight="true" outlineLevel="0" collapsed="false">
      <c r="E10007" s="0" t="n">
        <v>9957</v>
      </c>
      <c r="F10007" s="0" t="s">
        <v>10011</v>
      </c>
    </row>
    <row r="10008" customFormat="false" ht="15.95" hidden="true" customHeight="true" outlineLevel="0" collapsed="false">
      <c r="E10008" s="0" t="n">
        <v>9958</v>
      </c>
      <c r="F10008" s="0" t="s">
        <v>10012</v>
      </c>
    </row>
    <row r="10009" customFormat="false" ht="15.95" hidden="true" customHeight="true" outlineLevel="0" collapsed="false">
      <c r="E10009" s="0" t="n">
        <v>9959</v>
      </c>
      <c r="F10009" s="0" t="s">
        <v>10013</v>
      </c>
    </row>
    <row r="10010" customFormat="false" ht="15.95" hidden="true" customHeight="true" outlineLevel="0" collapsed="false">
      <c r="E10010" s="0" t="n">
        <v>9960</v>
      </c>
      <c r="F10010" s="0" t="s">
        <v>10014</v>
      </c>
    </row>
    <row r="10011" customFormat="false" ht="15.95" hidden="true" customHeight="true" outlineLevel="0" collapsed="false">
      <c r="E10011" s="0" t="n">
        <v>9961</v>
      </c>
      <c r="F10011" s="0" t="s">
        <v>10015</v>
      </c>
    </row>
    <row r="10012" customFormat="false" ht="15.95" hidden="true" customHeight="true" outlineLevel="0" collapsed="false">
      <c r="E10012" s="0" t="n">
        <v>9962</v>
      </c>
      <c r="F10012" s="0" t="s">
        <v>10016</v>
      </c>
    </row>
    <row r="10013" customFormat="false" ht="15.95" hidden="true" customHeight="true" outlineLevel="0" collapsed="false">
      <c r="E10013" s="0" t="n">
        <v>9963</v>
      </c>
      <c r="F10013" s="0" t="s">
        <v>10017</v>
      </c>
    </row>
    <row r="10014" customFormat="false" ht="15.95" hidden="true" customHeight="true" outlineLevel="0" collapsed="false">
      <c r="E10014" s="0" t="n">
        <v>9964</v>
      </c>
      <c r="F10014" s="0" t="s">
        <v>10018</v>
      </c>
    </row>
    <row r="10015" customFormat="false" ht="15.95" hidden="true" customHeight="true" outlineLevel="0" collapsed="false">
      <c r="E10015" s="0" t="n">
        <v>9965</v>
      </c>
      <c r="F10015" s="0" t="s">
        <v>10019</v>
      </c>
    </row>
    <row r="10016" customFormat="false" ht="15.95" hidden="true" customHeight="true" outlineLevel="0" collapsed="false">
      <c r="E10016" s="0" t="n">
        <v>9966</v>
      </c>
      <c r="F10016" s="0" t="s">
        <v>10020</v>
      </c>
    </row>
    <row r="10017" customFormat="false" ht="15.95" hidden="true" customHeight="true" outlineLevel="0" collapsed="false">
      <c r="E10017" s="0" t="n">
        <v>9967</v>
      </c>
      <c r="F10017" s="0" t="s">
        <v>10021</v>
      </c>
    </row>
    <row r="10018" customFormat="false" ht="15.95" hidden="true" customHeight="true" outlineLevel="0" collapsed="false">
      <c r="E10018" s="0" t="n">
        <v>9968</v>
      </c>
      <c r="F10018" s="0" t="s">
        <v>10022</v>
      </c>
    </row>
    <row r="10019" customFormat="false" ht="15.95" hidden="true" customHeight="true" outlineLevel="0" collapsed="false">
      <c r="E10019" s="0" t="n">
        <v>9969</v>
      </c>
      <c r="F10019" s="0" t="s">
        <v>10023</v>
      </c>
    </row>
    <row r="10020" customFormat="false" ht="15.95" hidden="true" customHeight="true" outlineLevel="0" collapsed="false">
      <c r="E10020" s="0" t="n">
        <v>9970</v>
      </c>
      <c r="F10020" s="0" t="s">
        <v>10024</v>
      </c>
    </row>
    <row r="10021" customFormat="false" ht="15.95" hidden="true" customHeight="true" outlineLevel="0" collapsed="false">
      <c r="E10021" s="0" t="n">
        <v>9971</v>
      </c>
      <c r="F10021" s="0" t="s">
        <v>10025</v>
      </c>
    </row>
    <row r="10022" customFormat="false" ht="15.95" hidden="true" customHeight="true" outlineLevel="0" collapsed="false">
      <c r="E10022" s="0" t="n">
        <v>9972</v>
      </c>
      <c r="F10022" s="0" t="s">
        <v>10026</v>
      </c>
    </row>
    <row r="10023" customFormat="false" ht="15.95" hidden="true" customHeight="true" outlineLevel="0" collapsed="false">
      <c r="E10023" s="0" t="n">
        <v>9973</v>
      </c>
      <c r="F10023" s="0" t="s">
        <v>10027</v>
      </c>
    </row>
    <row r="10024" customFormat="false" ht="15.95" hidden="true" customHeight="true" outlineLevel="0" collapsed="false">
      <c r="E10024" s="0" t="n">
        <v>9974</v>
      </c>
      <c r="F10024" s="0" t="s">
        <v>10028</v>
      </c>
    </row>
    <row r="10025" customFormat="false" ht="15.95" hidden="true" customHeight="true" outlineLevel="0" collapsed="false">
      <c r="E10025" s="0" t="n">
        <v>9975</v>
      </c>
      <c r="F10025" s="0" t="s">
        <v>10029</v>
      </c>
    </row>
    <row r="10026" customFormat="false" ht="15.95" hidden="true" customHeight="true" outlineLevel="0" collapsed="false">
      <c r="E10026" s="0" t="n">
        <v>9976</v>
      </c>
      <c r="F10026" s="0" t="s">
        <v>10030</v>
      </c>
    </row>
    <row r="10027" customFormat="false" ht="15.95" hidden="true" customHeight="true" outlineLevel="0" collapsed="false">
      <c r="E10027" s="0" t="n">
        <v>9977</v>
      </c>
      <c r="F10027" s="0" t="s">
        <v>10031</v>
      </c>
    </row>
    <row r="10028" customFormat="false" ht="15.95" hidden="true" customHeight="true" outlineLevel="0" collapsed="false">
      <c r="E10028" s="0" t="n">
        <v>9978</v>
      </c>
      <c r="F10028" s="0" t="s">
        <v>10032</v>
      </c>
    </row>
    <row r="10029" customFormat="false" ht="15.95" hidden="true" customHeight="true" outlineLevel="0" collapsed="false">
      <c r="E10029" s="0" t="n">
        <v>9979</v>
      </c>
      <c r="F10029" s="0" t="s">
        <v>10033</v>
      </c>
    </row>
    <row r="10030" customFormat="false" ht="15.95" hidden="true" customHeight="true" outlineLevel="0" collapsed="false">
      <c r="E10030" s="0" t="n">
        <v>9980</v>
      </c>
      <c r="F10030" s="0" t="s">
        <v>10034</v>
      </c>
    </row>
    <row r="10031" customFormat="false" ht="15.95" hidden="true" customHeight="true" outlineLevel="0" collapsed="false">
      <c r="E10031" s="0" t="n">
        <v>9981</v>
      </c>
      <c r="F10031" s="0" t="s">
        <v>10035</v>
      </c>
    </row>
    <row r="10032" customFormat="false" ht="15.95" hidden="true" customHeight="true" outlineLevel="0" collapsed="false">
      <c r="E10032" s="0" t="n">
        <v>9982</v>
      </c>
      <c r="F10032" s="0" t="s">
        <v>10036</v>
      </c>
    </row>
    <row r="10033" customFormat="false" ht="15.95" hidden="true" customHeight="true" outlineLevel="0" collapsed="false">
      <c r="E10033" s="0" t="n">
        <v>9983</v>
      </c>
      <c r="F10033" s="0" t="s">
        <v>10037</v>
      </c>
    </row>
    <row r="10034" customFormat="false" ht="15.95" hidden="true" customHeight="true" outlineLevel="0" collapsed="false">
      <c r="E10034" s="0" t="n">
        <v>9984</v>
      </c>
      <c r="F10034" s="0" t="s">
        <v>10038</v>
      </c>
    </row>
    <row r="10035" customFormat="false" ht="15.95" hidden="true" customHeight="true" outlineLevel="0" collapsed="false">
      <c r="E10035" s="0" t="n">
        <v>9985</v>
      </c>
      <c r="F10035" s="0" t="s">
        <v>10039</v>
      </c>
    </row>
    <row r="10036" customFormat="false" ht="15.95" hidden="true" customHeight="true" outlineLevel="0" collapsed="false">
      <c r="E10036" s="0" t="n">
        <v>9986</v>
      </c>
      <c r="F10036" s="0" t="s">
        <v>10040</v>
      </c>
    </row>
    <row r="10037" customFormat="false" ht="15.95" hidden="true" customHeight="true" outlineLevel="0" collapsed="false">
      <c r="E10037" s="0" t="n">
        <v>9987</v>
      </c>
      <c r="F10037" s="0" t="s">
        <v>10041</v>
      </c>
    </row>
    <row r="10038" customFormat="false" ht="15.95" hidden="true" customHeight="true" outlineLevel="0" collapsed="false">
      <c r="E10038" s="0" t="n">
        <v>9988</v>
      </c>
      <c r="F10038" s="0" t="s">
        <v>10042</v>
      </c>
    </row>
    <row r="10039" customFormat="false" ht="15.95" hidden="true" customHeight="true" outlineLevel="0" collapsed="false">
      <c r="E10039" s="0" t="n">
        <v>9989</v>
      </c>
      <c r="F10039" s="0" t="s">
        <v>10043</v>
      </c>
    </row>
    <row r="10040" customFormat="false" ht="15.95" hidden="true" customHeight="true" outlineLevel="0" collapsed="false">
      <c r="E10040" s="0" t="n">
        <v>9990</v>
      </c>
      <c r="F10040" s="0" t="s">
        <v>10044</v>
      </c>
    </row>
    <row r="10041" customFormat="false" ht="15.95" hidden="true" customHeight="true" outlineLevel="0" collapsed="false">
      <c r="E10041" s="0" t="n">
        <v>9991</v>
      </c>
      <c r="F10041" s="0" t="s">
        <v>10045</v>
      </c>
    </row>
    <row r="10042" customFormat="false" ht="15.95" hidden="true" customHeight="true" outlineLevel="0" collapsed="false">
      <c r="E10042" s="0" t="n">
        <v>9992</v>
      </c>
      <c r="F10042" s="0" t="s">
        <v>10046</v>
      </c>
    </row>
    <row r="10043" customFormat="false" ht="15.95" hidden="true" customHeight="true" outlineLevel="0" collapsed="false">
      <c r="E10043" s="0" t="n">
        <v>9993</v>
      </c>
      <c r="F10043" s="0" t="s">
        <v>10047</v>
      </c>
    </row>
    <row r="10044" customFormat="false" ht="15.95" hidden="true" customHeight="true" outlineLevel="0" collapsed="false">
      <c r="E10044" s="0" t="n">
        <v>9994</v>
      </c>
      <c r="F10044" s="0" t="s">
        <v>10048</v>
      </c>
    </row>
    <row r="10045" customFormat="false" ht="15.95" hidden="true" customHeight="true" outlineLevel="0" collapsed="false">
      <c r="E10045" s="0" t="n">
        <v>9995</v>
      </c>
      <c r="F10045" s="0" t="s">
        <v>10049</v>
      </c>
    </row>
    <row r="10046" customFormat="false" ht="15.95" hidden="true" customHeight="true" outlineLevel="0" collapsed="false">
      <c r="E10046" s="0" t="n">
        <v>9996</v>
      </c>
      <c r="F10046" s="0" t="s">
        <v>10050</v>
      </c>
    </row>
    <row r="10047" customFormat="false" ht="15.95" hidden="true" customHeight="true" outlineLevel="0" collapsed="false">
      <c r="E10047" s="0" t="n">
        <v>9997</v>
      </c>
      <c r="F10047" s="0" t="s">
        <v>10051</v>
      </c>
    </row>
    <row r="10048" customFormat="false" ht="15.95" hidden="true" customHeight="true" outlineLevel="0" collapsed="false">
      <c r="E10048" s="0" t="n">
        <v>9998</v>
      </c>
      <c r="F10048" s="0" t="s">
        <v>10052</v>
      </c>
    </row>
    <row r="10049" customFormat="false" ht="15.95" hidden="true" customHeight="true" outlineLevel="0" collapsed="false">
      <c r="E10049" s="0" t="n">
        <v>9999</v>
      </c>
      <c r="F10049" s="0" t="s">
        <v>10053</v>
      </c>
    </row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  <row r="62686" customFormat="false" ht="15.95" hidden="false" customHeight="true" outlineLevel="0" collapsed="false"/>
    <row r="62687" customFormat="false" ht="15.95" hidden="false" customHeight="true" outlineLevel="0" collapsed="false"/>
    <row r="62688" customFormat="false" ht="15.95" hidden="false" customHeight="true" outlineLevel="0" collapsed="false"/>
    <row r="62689" customFormat="false" ht="15.95" hidden="false" customHeight="true" outlineLevel="0" collapsed="false"/>
    <row r="62690" customFormat="false" ht="15.95" hidden="false" customHeight="true" outlineLevel="0" collapsed="false"/>
    <row r="62691" customFormat="false" ht="15.95" hidden="false" customHeight="true" outlineLevel="0" collapsed="false"/>
    <row r="62692" customFormat="false" ht="15.95" hidden="false" customHeight="true" outlineLevel="0" collapsed="false"/>
    <row r="62693" customFormat="false" ht="15.95" hidden="false" customHeight="true" outlineLevel="0" collapsed="false"/>
    <row r="62694" customFormat="false" ht="15.95" hidden="false" customHeight="true" outlineLevel="0" collapsed="false"/>
    <row r="62695" customFormat="false" ht="15.95" hidden="false" customHeight="true" outlineLevel="0" collapsed="false"/>
    <row r="62696" customFormat="false" ht="15.95" hidden="false" customHeight="true" outlineLevel="0" collapsed="false"/>
    <row r="62697" customFormat="false" ht="15.95" hidden="false" customHeight="true" outlineLevel="0" collapsed="false"/>
    <row r="62698" customFormat="false" ht="15.95" hidden="false" customHeight="true" outlineLevel="0" collapsed="false"/>
    <row r="62699" customFormat="false" ht="15.95" hidden="false" customHeight="true" outlineLevel="0" collapsed="false"/>
    <row r="62700" customFormat="false" ht="15.95" hidden="false" customHeight="true" outlineLevel="0" collapsed="false"/>
    <row r="62701" customFormat="false" ht="15.95" hidden="false" customHeight="true" outlineLevel="0" collapsed="false"/>
    <row r="62702" customFormat="false" ht="15.95" hidden="false" customHeight="true" outlineLevel="0" collapsed="false"/>
    <row r="62703" customFormat="false" ht="15.95" hidden="false" customHeight="true" outlineLevel="0" collapsed="false"/>
    <row r="62704" customFormat="false" ht="15.95" hidden="false" customHeight="true" outlineLevel="0" collapsed="false"/>
    <row r="62705" customFormat="false" ht="15.95" hidden="false" customHeight="true" outlineLevel="0" collapsed="false"/>
    <row r="62706" customFormat="false" ht="15.95" hidden="false" customHeight="true" outlineLevel="0" collapsed="false"/>
    <row r="62707" customFormat="false" ht="15.95" hidden="false" customHeight="true" outlineLevel="0" collapsed="false"/>
    <row r="62708" customFormat="false" ht="15.95" hidden="false" customHeight="true" outlineLevel="0" collapsed="false"/>
    <row r="62709" customFormat="false" ht="15.95" hidden="false" customHeight="true" outlineLevel="0" collapsed="false"/>
    <row r="62710" customFormat="false" ht="15.95" hidden="false" customHeight="true" outlineLevel="0" collapsed="false"/>
    <row r="62711" customFormat="false" ht="15.95" hidden="false" customHeight="true" outlineLevel="0" collapsed="false"/>
    <row r="62712" customFormat="false" ht="15.95" hidden="false" customHeight="true" outlineLevel="0" collapsed="false"/>
    <row r="62713" customFormat="false" ht="15.95" hidden="false" customHeight="true" outlineLevel="0" collapsed="false"/>
    <row r="62714" customFormat="false" ht="15.95" hidden="false" customHeight="true" outlineLevel="0" collapsed="false"/>
    <row r="62715" customFormat="false" ht="15.95" hidden="false" customHeight="true" outlineLevel="0" collapsed="false"/>
    <row r="62716" customFormat="false" ht="15.95" hidden="false" customHeight="true" outlineLevel="0" collapsed="false"/>
    <row r="62717" customFormat="false" ht="15.95" hidden="false" customHeight="true" outlineLevel="0" collapsed="false"/>
    <row r="62718" customFormat="false" ht="15.95" hidden="false" customHeight="true" outlineLevel="0" collapsed="false"/>
    <row r="62719" customFormat="false" ht="15.95" hidden="false" customHeight="true" outlineLevel="0" collapsed="false"/>
    <row r="62720" customFormat="false" ht="15.95" hidden="false" customHeight="true" outlineLevel="0" collapsed="false"/>
    <row r="62721" customFormat="false" ht="15.95" hidden="false" customHeight="true" outlineLevel="0" collapsed="false"/>
    <row r="62722" customFormat="false" ht="15.95" hidden="false" customHeight="true" outlineLevel="0" collapsed="false"/>
    <row r="62723" customFormat="false" ht="15.95" hidden="false" customHeight="true" outlineLevel="0" collapsed="false"/>
    <row r="62724" customFormat="false" ht="15.95" hidden="false" customHeight="true" outlineLevel="0" collapsed="false"/>
    <row r="62725" customFormat="false" ht="15.95" hidden="false" customHeight="true" outlineLevel="0" collapsed="false"/>
    <row r="62726" customFormat="false" ht="15.95" hidden="false" customHeight="true" outlineLevel="0" collapsed="false"/>
    <row r="62727" customFormat="false" ht="15.95" hidden="false" customHeight="true" outlineLevel="0" collapsed="false"/>
    <row r="62728" customFormat="false" ht="15.95" hidden="false" customHeight="true" outlineLevel="0" collapsed="false"/>
    <row r="62729" customFormat="false" ht="15.95" hidden="false" customHeight="true" outlineLevel="0" collapsed="false"/>
    <row r="62730" customFormat="false" ht="15.95" hidden="false" customHeight="true" outlineLevel="0" collapsed="false"/>
    <row r="62731" customFormat="false" ht="15.95" hidden="false" customHeight="true" outlineLevel="0" collapsed="false"/>
    <row r="62732" customFormat="false" ht="15.95" hidden="false" customHeight="true" outlineLevel="0" collapsed="false"/>
    <row r="62733" customFormat="false" ht="15.95" hidden="false" customHeight="true" outlineLevel="0" collapsed="false"/>
    <row r="62734" customFormat="false" ht="15.95" hidden="false" customHeight="true" outlineLevel="0" collapsed="false"/>
    <row r="62735" customFormat="false" ht="15.95" hidden="false" customHeight="true" outlineLevel="0" collapsed="false"/>
    <row r="62736" customFormat="false" ht="15.95" hidden="false" customHeight="true" outlineLevel="0" collapsed="false"/>
    <row r="62737" customFormat="false" ht="15.95" hidden="false" customHeight="true" outlineLevel="0" collapsed="false"/>
    <row r="62738" customFormat="false" ht="15.95" hidden="false" customHeight="true" outlineLevel="0" collapsed="false"/>
    <row r="62739" customFormat="false" ht="15.95" hidden="false" customHeight="true" outlineLevel="0" collapsed="false"/>
    <row r="62740" customFormat="false" ht="15.95" hidden="false" customHeight="true" outlineLevel="0" collapsed="false"/>
    <row r="62741" customFormat="false" ht="15.95" hidden="false" customHeight="true" outlineLevel="0" collapsed="false"/>
    <row r="62742" customFormat="false" ht="15.95" hidden="false" customHeight="true" outlineLevel="0" collapsed="false"/>
    <row r="62743" customFormat="false" ht="15.95" hidden="false" customHeight="true" outlineLevel="0" collapsed="false"/>
    <row r="62744" customFormat="false" ht="15.95" hidden="false" customHeight="true" outlineLevel="0" collapsed="false"/>
    <row r="62745" customFormat="false" ht="15.95" hidden="false" customHeight="true" outlineLevel="0" collapsed="false"/>
    <row r="62746" customFormat="false" ht="15.95" hidden="false" customHeight="true" outlineLevel="0" collapsed="false"/>
    <row r="62747" customFormat="false" ht="15.95" hidden="false" customHeight="true" outlineLevel="0" collapsed="false"/>
    <row r="62748" customFormat="false" ht="15.95" hidden="false" customHeight="true" outlineLevel="0" collapsed="false"/>
    <row r="62749" customFormat="false" ht="15.95" hidden="false" customHeight="true" outlineLevel="0" collapsed="false"/>
    <row r="62750" customFormat="false" ht="15.95" hidden="false" customHeight="true" outlineLevel="0" collapsed="false"/>
    <row r="62751" customFormat="false" ht="15.95" hidden="false" customHeight="true" outlineLevel="0" collapsed="false"/>
    <row r="62752" customFormat="false" ht="15.95" hidden="false" customHeight="true" outlineLevel="0" collapsed="false"/>
    <row r="62753" customFormat="false" ht="15.95" hidden="false" customHeight="true" outlineLevel="0" collapsed="false"/>
    <row r="62754" customFormat="false" ht="15.95" hidden="false" customHeight="true" outlineLevel="0" collapsed="false"/>
    <row r="62755" customFormat="false" ht="15.95" hidden="false" customHeight="true" outlineLevel="0" collapsed="false"/>
    <row r="62756" customFormat="false" ht="15.95" hidden="false" customHeight="true" outlineLevel="0" collapsed="false"/>
    <row r="62757" customFormat="false" ht="15.95" hidden="false" customHeight="true" outlineLevel="0" collapsed="false"/>
    <row r="62758" customFormat="false" ht="15.95" hidden="false" customHeight="true" outlineLevel="0" collapsed="false"/>
    <row r="62759" customFormat="false" ht="15.95" hidden="false" customHeight="true" outlineLevel="0" collapsed="false"/>
    <row r="62760" customFormat="false" ht="15.95" hidden="false" customHeight="true" outlineLevel="0" collapsed="false"/>
    <row r="62761" customFormat="false" ht="15.95" hidden="false" customHeight="true" outlineLevel="0" collapsed="false"/>
    <row r="62762" customFormat="false" ht="15.95" hidden="false" customHeight="true" outlineLevel="0" collapsed="false"/>
    <row r="62763" customFormat="false" ht="15.95" hidden="false" customHeight="true" outlineLevel="0" collapsed="false"/>
    <row r="62764" customFormat="false" ht="15.95" hidden="false" customHeight="true" outlineLevel="0" collapsed="false"/>
    <row r="62765" customFormat="false" ht="15.95" hidden="false" customHeight="true" outlineLevel="0" collapsed="false"/>
    <row r="62766" customFormat="false" ht="15.95" hidden="false" customHeight="true" outlineLevel="0" collapsed="false"/>
    <row r="62767" customFormat="false" ht="15.95" hidden="false" customHeight="true" outlineLevel="0" collapsed="false"/>
    <row r="62768" customFormat="false" ht="15.95" hidden="false" customHeight="true" outlineLevel="0" collapsed="false"/>
    <row r="62769" customFormat="false" ht="15.95" hidden="false" customHeight="true" outlineLevel="0" collapsed="false"/>
    <row r="62770" customFormat="false" ht="15.95" hidden="false" customHeight="true" outlineLevel="0" collapsed="false"/>
    <row r="62771" customFormat="false" ht="15.95" hidden="false" customHeight="true" outlineLevel="0" collapsed="false"/>
    <row r="62772" customFormat="false" ht="15.95" hidden="false" customHeight="true" outlineLevel="0" collapsed="false"/>
    <row r="62773" customFormat="false" ht="15.95" hidden="false" customHeight="true" outlineLevel="0" collapsed="false"/>
    <row r="62774" customFormat="false" ht="15.95" hidden="false" customHeight="true" outlineLevel="0" collapsed="false"/>
    <row r="62775" customFormat="false" ht="15.95" hidden="false" customHeight="true" outlineLevel="0" collapsed="false"/>
    <row r="62776" customFormat="false" ht="15.95" hidden="false" customHeight="true" outlineLevel="0" collapsed="false"/>
    <row r="62777" customFormat="false" ht="15.95" hidden="false" customHeight="true" outlineLevel="0" collapsed="false"/>
    <row r="62778" customFormat="false" ht="15.95" hidden="false" customHeight="true" outlineLevel="0" collapsed="false"/>
    <row r="62779" customFormat="false" ht="15.95" hidden="false" customHeight="true" outlineLevel="0" collapsed="false"/>
    <row r="62780" customFormat="false" ht="15.95" hidden="false" customHeight="true" outlineLevel="0" collapsed="false"/>
    <row r="62781" customFormat="false" ht="15.95" hidden="false" customHeight="true" outlineLevel="0" collapsed="false"/>
    <row r="62782" customFormat="false" ht="15.95" hidden="false" customHeight="true" outlineLevel="0" collapsed="false"/>
    <row r="62783" customFormat="false" ht="15.95" hidden="false" customHeight="true" outlineLevel="0" collapsed="false"/>
    <row r="62784" customFormat="false" ht="15.95" hidden="false" customHeight="true" outlineLevel="0" collapsed="false"/>
    <row r="62785" customFormat="false" ht="15.95" hidden="false" customHeight="true" outlineLevel="0" collapsed="false"/>
    <row r="62786" customFormat="false" ht="15.95" hidden="false" customHeight="true" outlineLevel="0" collapsed="false"/>
    <row r="62787" customFormat="false" ht="15.95" hidden="false" customHeight="true" outlineLevel="0" collapsed="false"/>
    <row r="62788" customFormat="false" ht="15.95" hidden="false" customHeight="true" outlineLevel="0" collapsed="false"/>
    <row r="62789" customFormat="false" ht="15.95" hidden="false" customHeight="true" outlineLevel="0" collapsed="false"/>
    <row r="62790" customFormat="false" ht="15.95" hidden="false" customHeight="true" outlineLevel="0" collapsed="false"/>
    <row r="62791" customFormat="false" ht="15.95" hidden="false" customHeight="true" outlineLevel="0" collapsed="false"/>
    <row r="62792" customFormat="false" ht="15.95" hidden="false" customHeight="true" outlineLevel="0" collapsed="false"/>
    <row r="62793" customFormat="false" ht="15.95" hidden="false" customHeight="true" outlineLevel="0" collapsed="false"/>
    <row r="62794" customFormat="false" ht="15.95" hidden="false" customHeight="true" outlineLevel="0" collapsed="false"/>
    <row r="62795" customFormat="false" ht="15.95" hidden="false" customHeight="true" outlineLevel="0" collapsed="false"/>
    <row r="62796" customFormat="false" ht="15.95" hidden="false" customHeight="true" outlineLevel="0" collapsed="false"/>
    <row r="62797" customFormat="false" ht="15.95" hidden="false" customHeight="true" outlineLevel="0" collapsed="false"/>
    <row r="62798" customFormat="false" ht="15.95" hidden="false" customHeight="true" outlineLevel="0" collapsed="false"/>
    <row r="62799" customFormat="false" ht="15.95" hidden="false" customHeight="true" outlineLevel="0" collapsed="false"/>
    <row r="62800" customFormat="false" ht="15.95" hidden="false" customHeight="true" outlineLevel="0" collapsed="false"/>
    <row r="62801" customFormat="false" ht="15.95" hidden="false" customHeight="true" outlineLevel="0" collapsed="false"/>
    <row r="62802" customFormat="false" ht="15.95" hidden="false" customHeight="true" outlineLevel="0" collapsed="false"/>
    <row r="62803" customFormat="false" ht="15.95" hidden="false" customHeight="true" outlineLevel="0" collapsed="false"/>
    <row r="62804" customFormat="false" ht="15.95" hidden="false" customHeight="true" outlineLevel="0" collapsed="false"/>
    <row r="62805" customFormat="false" ht="15.95" hidden="false" customHeight="true" outlineLevel="0" collapsed="false"/>
    <row r="62806" customFormat="false" ht="15.95" hidden="false" customHeight="true" outlineLevel="0" collapsed="false"/>
    <row r="62807" customFormat="false" ht="15.95" hidden="false" customHeight="true" outlineLevel="0" collapsed="false"/>
    <row r="62808" customFormat="false" ht="15.95" hidden="false" customHeight="true" outlineLevel="0" collapsed="false"/>
    <row r="62809" customFormat="false" ht="15.95" hidden="false" customHeight="true" outlineLevel="0" collapsed="false"/>
    <row r="62810" customFormat="false" ht="15.95" hidden="false" customHeight="true" outlineLevel="0" collapsed="false"/>
    <row r="62811" customFormat="false" ht="15.95" hidden="false" customHeight="true" outlineLevel="0" collapsed="false"/>
    <row r="62812" customFormat="false" ht="15.95" hidden="false" customHeight="true" outlineLevel="0" collapsed="false"/>
    <row r="62813" customFormat="false" ht="15.95" hidden="false" customHeight="true" outlineLevel="0" collapsed="false"/>
    <row r="62814" customFormat="false" ht="15.95" hidden="false" customHeight="true" outlineLevel="0" collapsed="false"/>
    <row r="62815" customFormat="false" ht="15.95" hidden="false" customHeight="true" outlineLevel="0" collapsed="false"/>
    <row r="62816" customFormat="false" ht="15.95" hidden="false" customHeight="true" outlineLevel="0" collapsed="false"/>
    <row r="62817" customFormat="false" ht="15.95" hidden="false" customHeight="true" outlineLevel="0" collapsed="false"/>
    <row r="62818" customFormat="false" ht="15.95" hidden="false" customHeight="true" outlineLevel="0" collapsed="false"/>
    <row r="62819" customFormat="false" ht="15.95" hidden="false" customHeight="true" outlineLevel="0" collapsed="false"/>
    <row r="62820" customFormat="false" ht="15.95" hidden="false" customHeight="true" outlineLevel="0" collapsed="false"/>
    <row r="62821" customFormat="false" ht="15.95" hidden="false" customHeight="true" outlineLevel="0" collapsed="false"/>
    <row r="62822" customFormat="false" ht="15.95" hidden="false" customHeight="true" outlineLevel="0" collapsed="false"/>
    <row r="62823" customFormat="false" ht="15.95" hidden="false" customHeight="true" outlineLevel="0" collapsed="false"/>
    <row r="62824" customFormat="false" ht="15.95" hidden="false" customHeight="true" outlineLevel="0" collapsed="false"/>
    <row r="62825" customFormat="false" ht="15.95" hidden="false" customHeight="true" outlineLevel="0" collapsed="false"/>
    <row r="62826" customFormat="false" ht="15.95" hidden="false" customHeight="true" outlineLevel="0" collapsed="false"/>
    <row r="62827" customFormat="false" ht="15.95" hidden="false" customHeight="true" outlineLevel="0" collapsed="false"/>
    <row r="62828" customFormat="false" ht="15.95" hidden="false" customHeight="true" outlineLevel="0" collapsed="false"/>
    <row r="62829" customFormat="false" ht="15.95" hidden="false" customHeight="true" outlineLevel="0" collapsed="false"/>
    <row r="62830" customFormat="false" ht="15.95" hidden="false" customHeight="true" outlineLevel="0" collapsed="false"/>
    <row r="62831" customFormat="false" ht="15.95" hidden="false" customHeight="true" outlineLevel="0" collapsed="false"/>
    <row r="62832" customFormat="false" ht="15.95" hidden="false" customHeight="true" outlineLevel="0" collapsed="false"/>
    <row r="62833" customFormat="false" ht="15.95" hidden="false" customHeight="true" outlineLevel="0" collapsed="false"/>
    <row r="62834" customFormat="false" ht="15.95" hidden="false" customHeight="true" outlineLevel="0" collapsed="false"/>
    <row r="62835" customFormat="false" ht="15.95" hidden="false" customHeight="true" outlineLevel="0" collapsed="false"/>
    <row r="62836" customFormat="false" ht="15.95" hidden="false" customHeight="true" outlineLevel="0" collapsed="false"/>
    <row r="62837" customFormat="false" ht="15.95" hidden="false" customHeight="true" outlineLevel="0" collapsed="false"/>
    <row r="62838" customFormat="false" ht="15.95" hidden="false" customHeight="true" outlineLevel="0" collapsed="false"/>
    <row r="62839" customFormat="false" ht="15.95" hidden="false" customHeight="true" outlineLevel="0" collapsed="false"/>
    <row r="62840" customFormat="false" ht="15.95" hidden="false" customHeight="true" outlineLevel="0" collapsed="false"/>
    <row r="62841" customFormat="false" ht="15.95" hidden="false" customHeight="true" outlineLevel="0" collapsed="false"/>
    <row r="62842" customFormat="false" ht="15.95" hidden="false" customHeight="true" outlineLevel="0" collapsed="false"/>
    <row r="62843" customFormat="false" ht="15.95" hidden="false" customHeight="true" outlineLevel="0" collapsed="false"/>
    <row r="62844" customFormat="false" ht="15.95" hidden="false" customHeight="true" outlineLevel="0" collapsed="false"/>
    <row r="62845" customFormat="false" ht="15.95" hidden="false" customHeight="true" outlineLevel="0" collapsed="false"/>
    <row r="62846" customFormat="false" ht="15.95" hidden="false" customHeight="true" outlineLevel="0" collapsed="false"/>
    <row r="62847" customFormat="false" ht="15.95" hidden="false" customHeight="true" outlineLevel="0" collapsed="false"/>
    <row r="62848" customFormat="false" ht="15.95" hidden="false" customHeight="true" outlineLevel="0" collapsed="false"/>
    <row r="62849" customFormat="false" ht="15.95" hidden="false" customHeight="true" outlineLevel="0" collapsed="false"/>
    <row r="62850" customFormat="false" ht="15.95" hidden="false" customHeight="true" outlineLevel="0" collapsed="false"/>
    <row r="62851" customFormat="false" ht="15.95" hidden="false" customHeight="true" outlineLevel="0" collapsed="false"/>
    <row r="62852" customFormat="false" ht="15.95" hidden="false" customHeight="true" outlineLevel="0" collapsed="false"/>
    <row r="62853" customFormat="false" ht="15.95" hidden="false" customHeight="true" outlineLevel="0" collapsed="false"/>
    <row r="62854" customFormat="false" ht="15.95" hidden="false" customHeight="true" outlineLevel="0" collapsed="false"/>
    <row r="62855" customFormat="false" ht="15.95" hidden="false" customHeight="true" outlineLevel="0" collapsed="false"/>
    <row r="62856" customFormat="false" ht="15.95" hidden="false" customHeight="true" outlineLevel="0" collapsed="false"/>
    <row r="62857" customFormat="false" ht="15.95" hidden="false" customHeight="true" outlineLevel="0" collapsed="false"/>
    <row r="62858" customFormat="false" ht="15.95" hidden="false" customHeight="true" outlineLevel="0" collapsed="false"/>
    <row r="62859" customFormat="false" ht="15.95" hidden="false" customHeight="true" outlineLevel="0" collapsed="false"/>
    <row r="62860" customFormat="false" ht="15.95" hidden="false" customHeight="true" outlineLevel="0" collapsed="false"/>
    <row r="62861" customFormat="false" ht="15.95" hidden="false" customHeight="true" outlineLevel="0" collapsed="false"/>
    <row r="62862" customFormat="false" ht="15.95" hidden="false" customHeight="true" outlineLevel="0" collapsed="false"/>
    <row r="62863" customFormat="false" ht="15.95" hidden="false" customHeight="true" outlineLevel="0" collapsed="false"/>
    <row r="62864" customFormat="false" ht="15.95" hidden="false" customHeight="true" outlineLevel="0" collapsed="false"/>
    <row r="62865" customFormat="false" ht="15.95" hidden="false" customHeight="true" outlineLevel="0" collapsed="false"/>
    <row r="62866" customFormat="false" ht="15.95" hidden="false" customHeight="true" outlineLevel="0" collapsed="false"/>
    <row r="62867" customFormat="false" ht="15.95" hidden="false" customHeight="true" outlineLevel="0" collapsed="false"/>
    <row r="62868" customFormat="false" ht="15.95" hidden="false" customHeight="true" outlineLevel="0" collapsed="false"/>
    <row r="62869" customFormat="false" ht="15.95" hidden="false" customHeight="true" outlineLevel="0" collapsed="false"/>
    <row r="62870" customFormat="false" ht="15.95" hidden="false" customHeight="true" outlineLevel="0" collapsed="false"/>
    <row r="62871" customFormat="false" ht="15.95" hidden="false" customHeight="true" outlineLevel="0" collapsed="false"/>
    <row r="62872" customFormat="false" ht="15.95" hidden="false" customHeight="true" outlineLevel="0" collapsed="false"/>
    <row r="62873" customFormat="false" ht="15.95" hidden="false" customHeight="true" outlineLevel="0" collapsed="false"/>
    <row r="62874" customFormat="false" ht="15.95" hidden="false" customHeight="true" outlineLevel="0" collapsed="false"/>
    <row r="62875" customFormat="false" ht="15.95" hidden="false" customHeight="true" outlineLevel="0" collapsed="false"/>
    <row r="62876" customFormat="false" ht="15.95" hidden="false" customHeight="true" outlineLevel="0" collapsed="false"/>
    <row r="62877" customFormat="false" ht="15.95" hidden="false" customHeight="true" outlineLevel="0" collapsed="false"/>
    <row r="62878" customFormat="false" ht="15.95" hidden="false" customHeight="true" outlineLevel="0" collapsed="false"/>
    <row r="62879" customFormat="false" ht="15.95" hidden="false" customHeight="true" outlineLevel="0" collapsed="false"/>
    <row r="62880" customFormat="false" ht="15.95" hidden="false" customHeight="true" outlineLevel="0" collapsed="false"/>
    <row r="62881" customFormat="false" ht="15.95" hidden="false" customHeight="true" outlineLevel="0" collapsed="false"/>
    <row r="62882" customFormat="false" ht="15.95" hidden="false" customHeight="true" outlineLevel="0" collapsed="false"/>
    <row r="62883" customFormat="false" ht="15.95" hidden="false" customHeight="true" outlineLevel="0" collapsed="false"/>
    <row r="62884" customFormat="false" ht="15.95" hidden="false" customHeight="true" outlineLevel="0" collapsed="false"/>
    <row r="62885" customFormat="false" ht="15.95" hidden="false" customHeight="true" outlineLevel="0" collapsed="false"/>
    <row r="62886" customFormat="false" ht="15.95" hidden="false" customHeight="true" outlineLevel="0" collapsed="false"/>
    <row r="62887" customFormat="false" ht="15.95" hidden="false" customHeight="true" outlineLevel="0" collapsed="false"/>
    <row r="62888" customFormat="false" ht="15.95" hidden="false" customHeight="true" outlineLevel="0" collapsed="false"/>
    <row r="62889" customFormat="false" ht="15.95" hidden="false" customHeight="true" outlineLevel="0" collapsed="false"/>
    <row r="62890" customFormat="false" ht="15.95" hidden="false" customHeight="true" outlineLevel="0" collapsed="false"/>
    <row r="62891" customFormat="false" ht="15.95" hidden="false" customHeight="true" outlineLevel="0" collapsed="false"/>
    <row r="62892" customFormat="false" ht="15.95" hidden="false" customHeight="true" outlineLevel="0" collapsed="false"/>
    <row r="62893" customFormat="false" ht="15.95" hidden="false" customHeight="true" outlineLevel="0" collapsed="false"/>
    <row r="62894" customFormat="false" ht="15.95" hidden="false" customHeight="true" outlineLevel="0" collapsed="false"/>
    <row r="62895" customFormat="false" ht="15.95" hidden="false" customHeight="true" outlineLevel="0" collapsed="false"/>
    <row r="62896" customFormat="false" ht="15.95" hidden="false" customHeight="true" outlineLevel="0" collapsed="false"/>
    <row r="62897" customFormat="false" ht="15.95" hidden="false" customHeight="true" outlineLevel="0" collapsed="false"/>
    <row r="62898" customFormat="false" ht="15.95" hidden="false" customHeight="true" outlineLevel="0" collapsed="false"/>
    <row r="62899" customFormat="false" ht="15.95" hidden="false" customHeight="true" outlineLevel="0" collapsed="false"/>
    <row r="62900" customFormat="false" ht="15.95" hidden="false" customHeight="true" outlineLevel="0" collapsed="false"/>
    <row r="62901" customFormat="false" ht="15.95" hidden="false" customHeight="true" outlineLevel="0" collapsed="false"/>
    <row r="62902" customFormat="false" ht="15.95" hidden="false" customHeight="true" outlineLevel="0" collapsed="false"/>
    <row r="62903" customFormat="false" ht="15.95" hidden="false" customHeight="true" outlineLevel="0" collapsed="false"/>
    <row r="62904" customFormat="false" ht="15.95" hidden="false" customHeight="true" outlineLevel="0" collapsed="false"/>
    <row r="62905" customFormat="false" ht="15.95" hidden="false" customHeight="true" outlineLevel="0" collapsed="false"/>
    <row r="62906" customFormat="false" ht="15.95" hidden="false" customHeight="true" outlineLevel="0" collapsed="false"/>
    <row r="62907" customFormat="false" ht="15.95" hidden="false" customHeight="true" outlineLevel="0" collapsed="false"/>
    <row r="62908" customFormat="false" ht="15.95" hidden="false" customHeight="true" outlineLevel="0" collapsed="false"/>
    <row r="62909" customFormat="false" ht="15.95" hidden="false" customHeight="true" outlineLevel="0" collapsed="false"/>
    <row r="62910" customFormat="false" ht="15.95" hidden="false" customHeight="true" outlineLevel="0" collapsed="false"/>
    <row r="62911" customFormat="false" ht="15.95" hidden="false" customHeight="true" outlineLevel="0" collapsed="false"/>
    <row r="62912" customFormat="false" ht="15.95" hidden="false" customHeight="true" outlineLevel="0" collapsed="false"/>
    <row r="62913" customFormat="false" ht="15.95" hidden="false" customHeight="true" outlineLevel="0" collapsed="false"/>
    <row r="62914" customFormat="false" ht="15.95" hidden="false" customHeight="true" outlineLevel="0" collapsed="false"/>
    <row r="62915" customFormat="false" ht="15.95" hidden="false" customHeight="true" outlineLevel="0" collapsed="false"/>
    <row r="62916" customFormat="false" ht="15.95" hidden="false" customHeight="true" outlineLevel="0" collapsed="false"/>
    <row r="62917" customFormat="false" ht="15.95" hidden="false" customHeight="true" outlineLevel="0" collapsed="false"/>
    <row r="62918" customFormat="false" ht="15.95" hidden="false" customHeight="true" outlineLevel="0" collapsed="false"/>
    <row r="62919" customFormat="false" ht="15.95" hidden="false" customHeight="true" outlineLevel="0" collapsed="false"/>
    <row r="62920" customFormat="false" ht="15.95" hidden="false" customHeight="true" outlineLevel="0" collapsed="false"/>
    <row r="62921" customFormat="false" ht="15.95" hidden="false" customHeight="true" outlineLevel="0" collapsed="false"/>
    <row r="62922" customFormat="false" ht="15.95" hidden="false" customHeight="true" outlineLevel="0" collapsed="false"/>
    <row r="62923" customFormat="false" ht="15.95" hidden="false" customHeight="true" outlineLevel="0" collapsed="false"/>
    <row r="62924" customFormat="false" ht="15.95" hidden="false" customHeight="true" outlineLevel="0" collapsed="false"/>
    <row r="62925" customFormat="false" ht="15.95" hidden="false" customHeight="true" outlineLevel="0" collapsed="false"/>
    <row r="62926" customFormat="false" ht="15.95" hidden="false" customHeight="true" outlineLevel="0" collapsed="false"/>
    <row r="62927" customFormat="false" ht="15.95" hidden="false" customHeight="true" outlineLevel="0" collapsed="false"/>
    <row r="62928" customFormat="false" ht="15.95" hidden="false" customHeight="true" outlineLevel="0" collapsed="false"/>
    <row r="62929" customFormat="false" ht="15.95" hidden="false" customHeight="true" outlineLevel="0" collapsed="false"/>
    <row r="62930" customFormat="false" ht="15.95" hidden="false" customHeight="true" outlineLevel="0" collapsed="false"/>
    <row r="62931" customFormat="false" ht="15.95" hidden="false" customHeight="true" outlineLevel="0" collapsed="false"/>
    <row r="62932" customFormat="false" ht="15.95" hidden="false" customHeight="true" outlineLevel="0" collapsed="false"/>
    <row r="62933" customFormat="false" ht="15.95" hidden="false" customHeight="true" outlineLevel="0" collapsed="false"/>
    <row r="62934" customFormat="false" ht="15.95" hidden="false" customHeight="true" outlineLevel="0" collapsed="false"/>
    <row r="62935" customFormat="false" ht="15.95" hidden="false" customHeight="true" outlineLevel="0" collapsed="false"/>
    <row r="62936" customFormat="false" ht="15.95" hidden="false" customHeight="true" outlineLevel="0" collapsed="false"/>
    <row r="62937" customFormat="false" ht="15.95" hidden="false" customHeight="true" outlineLevel="0" collapsed="false"/>
    <row r="62938" customFormat="false" ht="15.95" hidden="false" customHeight="true" outlineLevel="0" collapsed="false"/>
    <row r="62939" customFormat="false" ht="15.95" hidden="false" customHeight="true" outlineLevel="0" collapsed="false"/>
    <row r="62940" customFormat="false" ht="15.95" hidden="false" customHeight="true" outlineLevel="0" collapsed="false"/>
    <row r="62941" customFormat="false" ht="15.95" hidden="false" customHeight="true" outlineLevel="0" collapsed="false"/>
    <row r="62942" customFormat="false" ht="15.95" hidden="false" customHeight="true" outlineLevel="0" collapsed="false"/>
    <row r="62943" customFormat="false" ht="15.95" hidden="false" customHeight="true" outlineLevel="0" collapsed="false"/>
    <row r="62944" customFormat="false" ht="15.95" hidden="false" customHeight="true" outlineLevel="0" collapsed="false"/>
    <row r="62945" customFormat="false" ht="15.95" hidden="false" customHeight="true" outlineLevel="0" collapsed="false"/>
    <row r="62946" customFormat="false" ht="15.95" hidden="false" customHeight="true" outlineLevel="0" collapsed="false"/>
    <row r="62947" customFormat="false" ht="15.95" hidden="false" customHeight="true" outlineLevel="0" collapsed="false"/>
    <row r="62948" customFormat="false" ht="15.95" hidden="false" customHeight="true" outlineLevel="0" collapsed="false"/>
    <row r="62949" customFormat="false" ht="15.95" hidden="false" customHeight="true" outlineLevel="0" collapsed="false"/>
    <row r="62950" customFormat="false" ht="15.95" hidden="false" customHeight="true" outlineLevel="0" collapsed="false"/>
    <row r="62951" customFormat="false" ht="15.95" hidden="false" customHeight="true" outlineLevel="0" collapsed="false"/>
    <row r="62952" customFormat="false" ht="15.95" hidden="false" customHeight="true" outlineLevel="0" collapsed="false"/>
    <row r="62953" customFormat="false" ht="15.95" hidden="false" customHeight="true" outlineLevel="0" collapsed="false"/>
    <row r="62954" customFormat="false" ht="15.95" hidden="false" customHeight="true" outlineLevel="0" collapsed="false"/>
    <row r="62955" customFormat="false" ht="15.95" hidden="false" customHeight="true" outlineLevel="0" collapsed="false"/>
    <row r="62956" customFormat="false" ht="15.95" hidden="false" customHeight="true" outlineLevel="0" collapsed="false"/>
    <row r="62957" customFormat="false" ht="15.95" hidden="false" customHeight="true" outlineLevel="0" collapsed="false"/>
    <row r="62958" customFormat="false" ht="15.95" hidden="false" customHeight="true" outlineLevel="0" collapsed="false"/>
    <row r="62959" customFormat="false" ht="15.95" hidden="false" customHeight="true" outlineLevel="0" collapsed="false"/>
    <row r="62960" customFormat="false" ht="15.95" hidden="false" customHeight="true" outlineLevel="0" collapsed="false"/>
    <row r="62961" customFormat="false" ht="15.95" hidden="false" customHeight="true" outlineLevel="0" collapsed="false"/>
    <row r="62962" customFormat="false" ht="15.95" hidden="false" customHeight="true" outlineLevel="0" collapsed="false"/>
    <row r="62963" customFormat="false" ht="15.95" hidden="false" customHeight="true" outlineLevel="0" collapsed="false"/>
    <row r="62964" customFormat="false" ht="15.95" hidden="false" customHeight="true" outlineLevel="0" collapsed="false"/>
    <row r="62965" customFormat="false" ht="15.95" hidden="false" customHeight="true" outlineLevel="0" collapsed="false"/>
    <row r="62966" customFormat="false" ht="15.95" hidden="false" customHeight="true" outlineLevel="0" collapsed="false"/>
    <row r="62967" customFormat="false" ht="15.95" hidden="false" customHeight="true" outlineLevel="0" collapsed="false"/>
    <row r="62968" customFormat="false" ht="15.95" hidden="false" customHeight="true" outlineLevel="0" collapsed="false"/>
    <row r="62969" customFormat="false" ht="15.95" hidden="false" customHeight="true" outlineLevel="0" collapsed="false"/>
    <row r="62970" customFormat="false" ht="15.95" hidden="false" customHeight="true" outlineLevel="0" collapsed="false"/>
    <row r="62971" customFormat="false" ht="15.95" hidden="false" customHeight="true" outlineLevel="0" collapsed="false"/>
    <row r="62972" customFormat="false" ht="15.95" hidden="false" customHeight="true" outlineLevel="0" collapsed="false"/>
    <row r="62973" customFormat="false" ht="15.95" hidden="false" customHeight="true" outlineLevel="0" collapsed="false"/>
    <row r="62974" customFormat="false" ht="15.95" hidden="false" customHeight="true" outlineLevel="0" collapsed="false"/>
    <row r="62975" customFormat="false" ht="15.95" hidden="false" customHeight="true" outlineLevel="0" collapsed="false"/>
    <row r="62976" customFormat="false" ht="15.95" hidden="false" customHeight="true" outlineLevel="0" collapsed="false"/>
    <row r="62977" customFormat="false" ht="15.95" hidden="false" customHeight="true" outlineLevel="0" collapsed="false"/>
    <row r="62978" customFormat="false" ht="15.95" hidden="false" customHeight="true" outlineLevel="0" collapsed="false"/>
    <row r="62979" customFormat="false" ht="15.95" hidden="false" customHeight="true" outlineLevel="0" collapsed="false"/>
    <row r="62980" customFormat="false" ht="15.95" hidden="false" customHeight="true" outlineLevel="0" collapsed="false"/>
    <row r="62981" customFormat="false" ht="15.95" hidden="false" customHeight="true" outlineLevel="0" collapsed="false"/>
    <row r="62982" customFormat="false" ht="15.95" hidden="false" customHeight="true" outlineLevel="0" collapsed="false"/>
    <row r="62983" customFormat="false" ht="15.95" hidden="false" customHeight="true" outlineLevel="0" collapsed="false"/>
    <row r="62984" customFormat="false" ht="15.95" hidden="false" customHeight="true" outlineLevel="0" collapsed="false"/>
    <row r="62985" customFormat="false" ht="15.95" hidden="false" customHeight="true" outlineLevel="0" collapsed="false"/>
    <row r="62986" customFormat="false" ht="15.95" hidden="false" customHeight="true" outlineLevel="0" collapsed="false"/>
    <row r="62987" customFormat="false" ht="15.95" hidden="false" customHeight="true" outlineLevel="0" collapsed="false"/>
    <row r="62988" customFormat="false" ht="15.95" hidden="false" customHeight="true" outlineLevel="0" collapsed="false"/>
    <row r="62989" customFormat="false" ht="15.95" hidden="false" customHeight="true" outlineLevel="0" collapsed="false"/>
    <row r="62990" customFormat="false" ht="15.95" hidden="false" customHeight="true" outlineLevel="0" collapsed="false"/>
    <row r="62991" customFormat="false" ht="15.95" hidden="false" customHeight="true" outlineLevel="0" collapsed="false"/>
    <row r="62992" customFormat="false" ht="15.95" hidden="false" customHeight="true" outlineLevel="0" collapsed="false"/>
    <row r="62993" customFormat="false" ht="15.95" hidden="false" customHeight="true" outlineLevel="0" collapsed="false"/>
    <row r="62994" customFormat="false" ht="15.95" hidden="false" customHeight="true" outlineLevel="0" collapsed="false"/>
    <row r="62995" customFormat="false" ht="15.95" hidden="false" customHeight="true" outlineLevel="0" collapsed="false"/>
    <row r="62996" customFormat="false" ht="15.95" hidden="false" customHeight="true" outlineLevel="0" collapsed="false"/>
    <row r="62997" customFormat="false" ht="15.95" hidden="false" customHeight="true" outlineLevel="0" collapsed="false"/>
    <row r="62998" customFormat="false" ht="15.95" hidden="false" customHeight="true" outlineLevel="0" collapsed="false"/>
    <row r="62999" customFormat="false" ht="15.95" hidden="false" customHeight="true" outlineLevel="0" collapsed="false"/>
    <row r="63000" customFormat="false" ht="15.95" hidden="false" customHeight="true" outlineLevel="0" collapsed="false"/>
    <row r="63001" customFormat="false" ht="15.95" hidden="false" customHeight="true" outlineLevel="0" collapsed="false"/>
    <row r="63002" customFormat="false" ht="15.95" hidden="false" customHeight="true" outlineLevel="0" collapsed="false"/>
    <row r="63003" customFormat="false" ht="15.95" hidden="false" customHeight="true" outlineLevel="0" collapsed="false"/>
    <row r="63004" customFormat="false" ht="15.95" hidden="false" customHeight="true" outlineLevel="0" collapsed="false"/>
    <row r="63005" customFormat="false" ht="15.95" hidden="false" customHeight="true" outlineLevel="0" collapsed="false"/>
    <row r="63006" customFormat="false" ht="15.95" hidden="false" customHeight="true" outlineLevel="0" collapsed="false"/>
    <row r="63007" customFormat="false" ht="15.95" hidden="false" customHeight="true" outlineLevel="0" collapsed="false"/>
    <row r="63008" customFormat="false" ht="15.95" hidden="false" customHeight="true" outlineLevel="0" collapsed="false"/>
    <row r="63009" customFormat="false" ht="15.95" hidden="false" customHeight="true" outlineLevel="0" collapsed="false"/>
    <row r="63010" customFormat="false" ht="15.95" hidden="false" customHeight="true" outlineLevel="0" collapsed="false"/>
    <row r="63011" customFormat="false" ht="15.95" hidden="false" customHeight="true" outlineLevel="0" collapsed="false"/>
    <row r="63012" customFormat="false" ht="15.95" hidden="false" customHeight="true" outlineLevel="0" collapsed="false"/>
    <row r="63013" customFormat="false" ht="15.95" hidden="false" customHeight="true" outlineLevel="0" collapsed="false"/>
    <row r="63014" customFormat="false" ht="15.95" hidden="false" customHeight="true" outlineLevel="0" collapsed="false"/>
    <row r="63015" customFormat="false" ht="15.95" hidden="false" customHeight="true" outlineLevel="0" collapsed="false"/>
    <row r="63016" customFormat="false" ht="15.95" hidden="false" customHeight="true" outlineLevel="0" collapsed="false"/>
    <row r="63017" customFormat="false" ht="15.95" hidden="false" customHeight="true" outlineLevel="0" collapsed="false"/>
    <row r="63018" customFormat="false" ht="15.95" hidden="false" customHeight="true" outlineLevel="0" collapsed="false"/>
    <row r="63019" customFormat="false" ht="15.95" hidden="false" customHeight="true" outlineLevel="0" collapsed="false"/>
    <row r="63020" customFormat="false" ht="15.95" hidden="false" customHeight="true" outlineLevel="0" collapsed="false"/>
    <row r="63021" customFormat="false" ht="15.95" hidden="false" customHeight="true" outlineLevel="0" collapsed="false"/>
    <row r="63022" customFormat="false" ht="15.95" hidden="false" customHeight="true" outlineLevel="0" collapsed="false"/>
    <row r="63023" customFormat="false" ht="15.95" hidden="false" customHeight="true" outlineLevel="0" collapsed="false"/>
    <row r="63024" customFormat="false" ht="15.95" hidden="false" customHeight="true" outlineLevel="0" collapsed="false"/>
    <row r="63025" customFormat="false" ht="15.95" hidden="false" customHeight="true" outlineLevel="0" collapsed="false"/>
    <row r="63026" customFormat="false" ht="15.95" hidden="false" customHeight="true" outlineLevel="0" collapsed="false"/>
    <row r="63027" customFormat="false" ht="15.95" hidden="false" customHeight="true" outlineLevel="0" collapsed="false"/>
    <row r="63028" customFormat="false" ht="15.95" hidden="false" customHeight="true" outlineLevel="0" collapsed="false"/>
    <row r="63029" customFormat="false" ht="15.95" hidden="false" customHeight="true" outlineLevel="0" collapsed="false"/>
    <row r="63030" customFormat="false" ht="15.95" hidden="false" customHeight="true" outlineLevel="0" collapsed="false"/>
    <row r="63031" customFormat="false" ht="15.95" hidden="false" customHeight="true" outlineLevel="0" collapsed="false"/>
    <row r="63032" customFormat="false" ht="15.95" hidden="false" customHeight="true" outlineLevel="0" collapsed="false"/>
    <row r="63033" customFormat="false" ht="15.95" hidden="false" customHeight="true" outlineLevel="0" collapsed="false"/>
    <row r="63034" customFormat="false" ht="15.95" hidden="false" customHeight="true" outlineLevel="0" collapsed="false"/>
    <row r="63035" customFormat="false" ht="15.95" hidden="false" customHeight="true" outlineLevel="0" collapsed="false"/>
    <row r="63036" customFormat="false" ht="15.95" hidden="false" customHeight="true" outlineLevel="0" collapsed="false"/>
    <row r="63037" customFormat="false" ht="15.95" hidden="false" customHeight="true" outlineLevel="0" collapsed="false"/>
    <row r="63038" customFormat="false" ht="15.95" hidden="false" customHeight="true" outlineLevel="0" collapsed="false"/>
    <row r="63039" customFormat="false" ht="15.95" hidden="false" customHeight="true" outlineLevel="0" collapsed="false"/>
    <row r="63040" customFormat="false" ht="15.95" hidden="false" customHeight="true" outlineLevel="0" collapsed="false"/>
    <row r="63041" customFormat="false" ht="15.95" hidden="false" customHeight="true" outlineLevel="0" collapsed="false"/>
    <row r="63042" customFormat="false" ht="15.95" hidden="false" customHeight="true" outlineLevel="0" collapsed="false"/>
    <row r="63043" customFormat="false" ht="15.95" hidden="false" customHeight="true" outlineLevel="0" collapsed="false"/>
    <row r="63044" customFormat="false" ht="15.95" hidden="false" customHeight="true" outlineLevel="0" collapsed="false"/>
    <row r="63045" customFormat="false" ht="15.95" hidden="false" customHeight="true" outlineLevel="0" collapsed="false"/>
    <row r="63046" customFormat="false" ht="15.95" hidden="false" customHeight="true" outlineLevel="0" collapsed="false"/>
    <row r="63047" customFormat="false" ht="15.95" hidden="false" customHeight="true" outlineLevel="0" collapsed="false"/>
    <row r="63048" customFormat="false" ht="15.95" hidden="false" customHeight="true" outlineLevel="0" collapsed="false"/>
    <row r="63049" customFormat="false" ht="15.95" hidden="false" customHeight="true" outlineLevel="0" collapsed="false"/>
    <row r="63050" customFormat="false" ht="15.95" hidden="false" customHeight="true" outlineLevel="0" collapsed="false"/>
    <row r="63051" customFormat="false" ht="15.95" hidden="false" customHeight="true" outlineLevel="0" collapsed="false"/>
    <row r="63052" customFormat="false" ht="15.95" hidden="false" customHeight="true" outlineLevel="0" collapsed="false"/>
    <row r="63053" customFormat="false" ht="15.95" hidden="false" customHeight="true" outlineLevel="0" collapsed="false"/>
    <row r="63054" customFormat="false" ht="15.95" hidden="false" customHeight="true" outlineLevel="0" collapsed="false"/>
    <row r="63055" customFormat="false" ht="15.95" hidden="false" customHeight="true" outlineLevel="0" collapsed="false"/>
    <row r="63056" customFormat="false" ht="15.95" hidden="false" customHeight="true" outlineLevel="0" collapsed="false"/>
    <row r="63057" customFormat="false" ht="15.95" hidden="false" customHeight="true" outlineLevel="0" collapsed="false"/>
    <row r="63058" customFormat="false" ht="15.95" hidden="false" customHeight="true" outlineLevel="0" collapsed="false"/>
    <row r="63059" customFormat="false" ht="15.95" hidden="false" customHeight="true" outlineLevel="0" collapsed="false"/>
    <row r="63060" customFormat="false" ht="15.95" hidden="false" customHeight="true" outlineLevel="0" collapsed="false"/>
    <row r="63061" customFormat="false" ht="15.95" hidden="false" customHeight="true" outlineLevel="0" collapsed="false"/>
    <row r="63062" customFormat="false" ht="15.95" hidden="false" customHeight="true" outlineLevel="0" collapsed="false"/>
    <row r="63063" customFormat="false" ht="15.95" hidden="false" customHeight="true" outlineLevel="0" collapsed="false"/>
    <row r="63064" customFormat="false" ht="15.95" hidden="false" customHeight="true" outlineLevel="0" collapsed="false"/>
    <row r="63065" customFormat="false" ht="15.95" hidden="false" customHeight="true" outlineLevel="0" collapsed="false"/>
    <row r="63066" customFormat="false" ht="15.95" hidden="false" customHeight="true" outlineLevel="0" collapsed="false"/>
    <row r="63067" customFormat="false" ht="15.95" hidden="false" customHeight="true" outlineLevel="0" collapsed="false"/>
    <row r="63068" customFormat="false" ht="15.95" hidden="false" customHeight="true" outlineLevel="0" collapsed="false"/>
    <row r="63069" customFormat="false" ht="15.95" hidden="false" customHeight="true" outlineLevel="0" collapsed="false"/>
    <row r="63070" customFormat="false" ht="15.95" hidden="false" customHeight="true" outlineLevel="0" collapsed="false"/>
    <row r="63071" customFormat="false" ht="15.95" hidden="false" customHeight="true" outlineLevel="0" collapsed="false"/>
    <row r="63072" customFormat="false" ht="15.95" hidden="false" customHeight="true" outlineLevel="0" collapsed="false"/>
    <row r="63073" customFormat="false" ht="15.95" hidden="false" customHeight="true" outlineLevel="0" collapsed="false"/>
    <row r="63074" customFormat="false" ht="15.95" hidden="false" customHeight="true" outlineLevel="0" collapsed="false"/>
    <row r="63075" customFormat="false" ht="15.95" hidden="false" customHeight="true" outlineLevel="0" collapsed="false"/>
    <row r="63076" customFormat="false" ht="15.95" hidden="false" customHeight="true" outlineLevel="0" collapsed="false"/>
    <row r="63077" customFormat="false" ht="15.95" hidden="false" customHeight="true" outlineLevel="0" collapsed="false"/>
    <row r="63078" customFormat="false" ht="15.95" hidden="false" customHeight="true" outlineLevel="0" collapsed="false"/>
    <row r="63079" customFormat="false" ht="15.95" hidden="false" customHeight="true" outlineLevel="0" collapsed="false"/>
    <row r="63080" customFormat="false" ht="15.95" hidden="false" customHeight="true" outlineLevel="0" collapsed="false"/>
    <row r="63081" customFormat="false" ht="15.95" hidden="false" customHeight="true" outlineLevel="0" collapsed="false"/>
    <row r="63082" customFormat="false" ht="15.95" hidden="false" customHeight="true" outlineLevel="0" collapsed="false"/>
    <row r="63083" customFormat="false" ht="15.95" hidden="false" customHeight="true" outlineLevel="0" collapsed="false"/>
    <row r="63084" customFormat="false" ht="15.95" hidden="false" customHeight="true" outlineLevel="0" collapsed="false"/>
    <row r="63085" customFormat="false" ht="15.95" hidden="false" customHeight="true" outlineLevel="0" collapsed="false"/>
    <row r="63086" customFormat="false" ht="15.95" hidden="false" customHeight="true" outlineLevel="0" collapsed="false"/>
    <row r="63087" customFormat="false" ht="15.95" hidden="false" customHeight="true" outlineLevel="0" collapsed="false"/>
    <row r="63088" customFormat="false" ht="15.95" hidden="false" customHeight="true" outlineLevel="0" collapsed="false"/>
    <row r="63089" customFormat="false" ht="15.95" hidden="false" customHeight="true" outlineLevel="0" collapsed="false"/>
    <row r="63090" customFormat="false" ht="15.95" hidden="false" customHeight="true" outlineLevel="0" collapsed="false"/>
    <row r="63091" customFormat="false" ht="15.95" hidden="false" customHeight="true" outlineLevel="0" collapsed="false"/>
    <row r="63092" customFormat="false" ht="15.95" hidden="false" customHeight="true" outlineLevel="0" collapsed="false"/>
    <row r="63093" customFormat="false" ht="15.95" hidden="false" customHeight="true" outlineLevel="0" collapsed="false"/>
    <row r="63094" customFormat="false" ht="15.95" hidden="false" customHeight="true" outlineLevel="0" collapsed="false"/>
    <row r="63095" customFormat="false" ht="15.95" hidden="false" customHeight="true" outlineLevel="0" collapsed="false"/>
    <row r="63096" customFormat="false" ht="15.95" hidden="false" customHeight="true" outlineLevel="0" collapsed="false"/>
    <row r="63097" customFormat="false" ht="15.95" hidden="false" customHeight="true" outlineLevel="0" collapsed="false"/>
    <row r="63098" customFormat="false" ht="15.95" hidden="false" customHeight="true" outlineLevel="0" collapsed="false"/>
    <row r="63099" customFormat="false" ht="15.95" hidden="false" customHeight="true" outlineLevel="0" collapsed="false"/>
    <row r="63100" customFormat="false" ht="15.95" hidden="false" customHeight="true" outlineLevel="0" collapsed="false"/>
    <row r="63101" customFormat="false" ht="15.95" hidden="false" customHeight="true" outlineLevel="0" collapsed="false"/>
    <row r="63102" customFormat="false" ht="15.95" hidden="false" customHeight="true" outlineLevel="0" collapsed="false"/>
    <row r="63103" customFormat="false" ht="15.95" hidden="false" customHeight="true" outlineLevel="0" collapsed="false"/>
    <row r="63104" customFormat="false" ht="15.95" hidden="false" customHeight="true" outlineLevel="0" collapsed="false"/>
    <row r="63105" customFormat="false" ht="15.95" hidden="false" customHeight="true" outlineLevel="0" collapsed="false"/>
    <row r="63106" customFormat="false" ht="15.95" hidden="false" customHeight="true" outlineLevel="0" collapsed="false"/>
    <row r="63107" customFormat="false" ht="15.95" hidden="false" customHeight="true" outlineLevel="0" collapsed="false"/>
    <row r="63108" customFormat="false" ht="15.95" hidden="false" customHeight="true" outlineLevel="0" collapsed="false"/>
    <row r="63109" customFormat="false" ht="15.95" hidden="false" customHeight="true" outlineLevel="0" collapsed="false"/>
    <row r="63110" customFormat="false" ht="15.95" hidden="false" customHeight="true" outlineLevel="0" collapsed="false"/>
    <row r="63111" customFormat="false" ht="15.95" hidden="false" customHeight="true" outlineLevel="0" collapsed="false"/>
    <row r="63112" customFormat="false" ht="15.95" hidden="false" customHeight="true" outlineLevel="0" collapsed="false"/>
    <row r="63113" customFormat="false" ht="15.95" hidden="false" customHeight="true" outlineLevel="0" collapsed="false"/>
    <row r="63114" customFormat="false" ht="15.95" hidden="false" customHeight="true" outlineLevel="0" collapsed="false"/>
    <row r="63115" customFormat="false" ht="15.95" hidden="false" customHeight="true" outlineLevel="0" collapsed="false"/>
    <row r="63116" customFormat="false" ht="15.95" hidden="false" customHeight="true" outlineLevel="0" collapsed="false"/>
    <row r="63117" customFormat="false" ht="15.95" hidden="false" customHeight="true" outlineLevel="0" collapsed="false"/>
    <row r="63118" customFormat="false" ht="15.95" hidden="false" customHeight="true" outlineLevel="0" collapsed="false"/>
    <row r="63119" customFormat="false" ht="15.95" hidden="false" customHeight="true" outlineLevel="0" collapsed="false"/>
    <row r="63120" customFormat="false" ht="15.95" hidden="false" customHeight="true" outlineLevel="0" collapsed="false"/>
    <row r="63121" customFormat="false" ht="15.95" hidden="false" customHeight="true" outlineLevel="0" collapsed="false"/>
    <row r="63122" customFormat="false" ht="15.95" hidden="false" customHeight="true" outlineLevel="0" collapsed="false"/>
    <row r="63123" customFormat="false" ht="15.95" hidden="false" customHeight="true" outlineLevel="0" collapsed="false"/>
    <row r="63124" customFormat="false" ht="15.95" hidden="false" customHeight="true" outlineLevel="0" collapsed="false"/>
    <row r="63125" customFormat="false" ht="15.95" hidden="false" customHeight="true" outlineLevel="0" collapsed="false"/>
    <row r="63126" customFormat="false" ht="15.95" hidden="false" customHeight="true" outlineLevel="0" collapsed="false"/>
    <row r="63127" customFormat="false" ht="15.95" hidden="false" customHeight="true" outlineLevel="0" collapsed="false"/>
    <row r="63128" customFormat="false" ht="15.95" hidden="false" customHeight="true" outlineLevel="0" collapsed="false"/>
    <row r="63129" customFormat="false" ht="15.95" hidden="false" customHeight="true" outlineLevel="0" collapsed="false"/>
    <row r="63130" customFormat="false" ht="15.95" hidden="false" customHeight="true" outlineLevel="0" collapsed="false"/>
    <row r="63131" customFormat="false" ht="15.95" hidden="false" customHeight="true" outlineLevel="0" collapsed="false"/>
    <row r="63132" customFormat="false" ht="15.95" hidden="false" customHeight="true" outlineLevel="0" collapsed="false"/>
    <row r="63133" customFormat="false" ht="15.95" hidden="false" customHeight="true" outlineLevel="0" collapsed="false"/>
    <row r="63134" customFormat="false" ht="15.95" hidden="false" customHeight="true" outlineLevel="0" collapsed="false"/>
    <row r="63135" customFormat="false" ht="15.95" hidden="false" customHeight="true" outlineLevel="0" collapsed="false"/>
    <row r="63136" customFormat="false" ht="15.95" hidden="false" customHeight="true" outlineLevel="0" collapsed="false"/>
    <row r="63137" customFormat="false" ht="15.95" hidden="false" customHeight="true" outlineLevel="0" collapsed="false"/>
    <row r="63138" customFormat="false" ht="15.95" hidden="false" customHeight="true" outlineLevel="0" collapsed="false"/>
    <row r="63139" customFormat="false" ht="15.95" hidden="false" customHeight="true" outlineLevel="0" collapsed="false"/>
    <row r="63140" customFormat="false" ht="15.95" hidden="false" customHeight="true" outlineLevel="0" collapsed="false"/>
    <row r="63141" customFormat="false" ht="15.95" hidden="false" customHeight="true" outlineLevel="0" collapsed="false"/>
    <row r="63142" customFormat="false" ht="15.95" hidden="false" customHeight="true" outlineLevel="0" collapsed="false"/>
    <row r="63143" customFormat="false" ht="15.95" hidden="false" customHeight="true" outlineLevel="0" collapsed="false"/>
    <row r="63144" customFormat="false" ht="15.95" hidden="false" customHeight="true" outlineLevel="0" collapsed="false"/>
    <row r="63145" customFormat="false" ht="15.95" hidden="false" customHeight="true" outlineLevel="0" collapsed="false"/>
    <row r="63146" customFormat="false" ht="15.95" hidden="false" customHeight="true" outlineLevel="0" collapsed="false"/>
    <row r="63147" customFormat="false" ht="15.95" hidden="false" customHeight="true" outlineLevel="0" collapsed="false"/>
    <row r="63148" customFormat="false" ht="15.95" hidden="false" customHeight="true" outlineLevel="0" collapsed="false"/>
    <row r="63149" customFormat="false" ht="15.95" hidden="false" customHeight="true" outlineLevel="0" collapsed="false"/>
    <row r="63150" customFormat="false" ht="15.95" hidden="false" customHeight="true" outlineLevel="0" collapsed="false"/>
    <row r="63151" customFormat="false" ht="15.95" hidden="false" customHeight="true" outlineLevel="0" collapsed="false"/>
    <row r="63152" customFormat="false" ht="15.95" hidden="false" customHeight="true" outlineLevel="0" collapsed="false"/>
    <row r="63153" customFormat="false" ht="15.95" hidden="false" customHeight="true" outlineLevel="0" collapsed="false"/>
    <row r="63154" customFormat="false" ht="15.95" hidden="false" customHeight="true" outlineLevel="0" collapsed="false"/>
    <row r="63155" customFormat="false" ht="15.95" hidden="false" customHeight="true" outlineLevel="0" collapsed="false"/>
    <row r="63156" customFormat="false" ht="15.95" hidden="false" customHeight="true" outlineLevel="0" collapsed="false"/>
    <row r="63157" customFormat="false" ht="15.95" hidden="false" customHeight="true" outlineLevel="0" collapsed="false"/>
    <row r="63158" customFormat="false" ht="15.95" hidden="false" customHeight="true" outlineLevel="0" collapsed="false"/>
    <row r="63159" customFormat="false" ht="15.95" hidden="false" customHeight="true" outlineLevel="0" collapsed="false"/>
    <row r="63160" customFormat="false" ht="15.95" hidden="false" customHeight="true" outlineLevel="0" collapsed="false"/>
    <row r="63161" customFormat="false" ht="15.95" hidden="false" customHeight="true" outlineLevel="0" collapsed="false"/>
    <row r="63162" customFormat="false" ht="15.95" hidden="false" customHeight="true" outlineLevel="0" collapsed="false"/>
    <row r="63163" customFormat="false" ht="15.95" hidden="false" customHeight="true" outlineLevel="0" collapsed="false"/>
    <row r="63164" customFormat="false" ht="15.95" hidden="false" customHeight="true" outlineLevel="0" collapsed="false"/>
    <row r="63165" customFormat="false" ht="15.95" hidden="false" customHeight="true" outlineLevel="0" collapsed="false"/>
    <row r="63166" customFormat="false" ht="15.95" hidden="false" customHeight="true" outlineLevel="0" collapsed="false"/>
    <row r="63167" customFormat="false" ht="15.95" hidden="false" customHeight="true" outlineLevel="0" collapsed="false"/>
    <row r="63168" customFormat="false" ht="15.95" hidden="false" customHeight="true" outlineLevel="0" collapsed="false"/>
    <row r="63169" customFormat="false" ht="15.95" hidden="false" customHeight="true" outlineLevel="0" collapsed="false"/>
    <row r="63170" customFormat="false" ht="15.95" hidden="false" customHeight="true" outlineLevel="0" collapsed="false"/>
    <row r="63171" customFormat="false" ht="15.95" hidden="false" customHeight="true" outlineLevel="0" collapsed="false"/>
    <row r="63172" customFormat="false" ht="15.95" hidden="false" customHeight="true" outlineLevel="0" collapsed="false"/>
    <row r="63173" customFormat="false" ht="15.95" hidden="false" customHeight="true" outlineLevel="0" collapsed="false"/>
    <row r="63174" customFormat="false" ht="15.95" hidden="false" customHeight="true" outlineLevel="0" collapsed="false"/>
    <row r="63175" customFormat="false" ht="15.95" hidden="false" customHeight="true" outlineLevel="0" collapsed="false"/>
    <row r="63176" customFormat="false" ht="15.95" hidden="false" customHeight="true" outlineLevel="0" collapsed="false"/>
    <row r="63177" customFormat="false" ht="15.95" hidden="false" customHeight="true" outlineLevel="0" collapsed="false"/>
    <row r="63178" customFormat="false" ht="15.95" hidden="false" customHeight="true" outlineLevel="0" collapsed="false"/>
    <row r="63179" customFormat="false" ht="15.95" hidden="false" customHeight="true" outlineLevel="0" collapsed="false"/>
    <row r="63180" customFormat="false" ht="15.95" hidden="false" customHeight="true" outlineLevel="0" collapsed="false"/>
    <row r="63181" customFormat="false" ht="15.95" hidden="false" customHeight="true" outlineLevel="0" collapsed="false"/>
    <row r="63182" customFormat="false" ht="15.95" hidden="false" customHeight="true" outlineLevel="0" collapsed="false"/>
    <row r="63183" customFormat="false" ht="15.95" hidden="false" customHeight="true" outlineLevel="0" collapsed="false"/>
    <row r="63184" customFormat="false" ht="15.95" hidden="false" customHeight="true" outlineLevel="0" collapsed="false"/>
    <row r="63185" customFormat="false" ht="15.95" hidden="false" customHeight="true" outlineLevel="0" collapsed="false"/>
    <row r="63186" customFormat="false" ht="15.95" hidden="false" customHeight="true" outlineLevel="0" collapsed="false"/>
    <row r="63187" customFormat="false" ht="15.95" hidden="false" customHeight="true" outlineLevel="0" collapsed="false"/>
    <row r="63188" customFormat="false" ht="15.95" hidden="false" customHeight="true" outlineLevel="0" collapsed="false"/>
    <row r="63189" customFormat="false" ht="15.95" hidden="false" customHeight="true" outlineLevel="0" collapsed="false"/>
    <row r="63190" customFormat="false" ht="15.95" hidden="false" customHeight="true" outlineLevel="0" collapsed="false"/>
    <row r="63191" customFormat="false" ht="15.95" hidden="false" customHeight="true" outlineLevel="0" collapsed="false"/>
    <row r="63192" customFormat="false" ht="15.95" hidden="false" customHeight="true" outlineLevel="0" collapsed="false"/>
    <row r="63193" customFormat="false" ht="15.95" hidden="false" customHeight="true" outlineLevel="0" collapsed="false"/>
    <row r="63194" customFormat="false" ht="15.95" hidden="false" customHeight="true" outlineLevel="0" collapsed="false"/>
    <row r="63195" customFormat="false" ht="15.95" hidden="false" customHeight="true" outlineLevel="0" collapsed="false"/>
    <row r="63196" customFormat="false" ht="15.95" hidden="false" customHeight="true" outlineLevel="0" collapsed="false"/>
    <row r="63197" customFormat="false" ht="15.95" hidden="false" customHeight="true" outlineLevel="0" collapsed="false"/>
    <row r="63198" customFormat="false" ht="15.95" hidden="false" customHeight="true" outlineLevel="0" collapsed="false"/>
    <row r="63199" customFormat="false" ht="15.95" hidden="false" customHeight="true" outlineLevel="0" collapsed="false"/>
    <row r="63200" customFormat="false" ht="15.95" hidden="false" customHeight="true" outlineLevel="0" collapsed="false"/>
    <row r="63201" customFormat="false" ht="15.95" hidden="false" customHeight="true" outlineLevel="0" collapsed="false"/>
    <row r="63202" customFormat="false" ht="15.95" hidden="false" customHeight="true" outlineLevel="0" collapsed="false"/>
    <row r="63203" customFormat="false" ht="15.95" hidden="false" customHeight="true" outlineLevel="0" collapsed="false"/>
    <row r="63204" customFormat="false" ht="15.95" hidden="false" customHeight="true" outlineLevel="0" collapsed="false"/>
    <row r="63205" customFormat="false" ht="15.95" hidden="false" customHeight="true" outlineLevel="0" collapsed="false"/>
    <row r="63206" customFormat="false" ht="15.95" hidden="false" customHeight="true" outlineLevel="0" collapsed="false"/>
    <row r="63207" customFormat="false" ht="15.95" hidden="false" customHeight="true" outlineLevel="0" collapsed="false"/>
    <row r="63208" customFormat="false" ht="15.95" hidden="false" customHeight="true" outlineLevel="0" collapsed="false"/>
    <row r="63209" customFormat="false" ht="15.95" hidden="false" customHeight="true" outlineLevel="0" collapsed="false"/>
    <row r="63210" customFormat="false" ht="15.95" hidden="false" customHeight="true" outlineLevel="0" collapsed="false"/>
    <row r="63211" customFormat="false" ht="15.95" hidden="false" customHeight="true" outlineLevel="0" collapsed="false"/>
    <row r="63212" customFormat="false" ht="15.95" hidden="false" customHeight="true" outlineLevel="0" collapsed="false"/>
    <row r="63213" customFormat="false" ht="15.95" hidden="false" customHeight="true" outlineLevel="0" collapsed="false"/>
    <row r="63214" customFormat="false" ht="15.95" hidden="false" customHeight="true" outlineLevel="0" collapsed="false"/>
    <row r="63215" customFormat="false" ht="15.95" hidden="false" customHeight="true" outlineLevel="0" collapsed="false"/>
    <row r="63216" customFormat="false" ht="15.95" hidden="false" customHeight="true" outlineLevel="0" collapsed="false"/>
    <row r="63217" customFormat="false" ht="15.95" hidden="false" customHeight="true" outlineLevel="0" collapsed="false"/>
    <row r="63218" customFormat="false" ht="15.95" hidden="false" customHeight="true" outlineLevel="0" collapsed="false"/>
    <row r="63219" customFormat="false" ht="15.95" hidden="false" customHeight="true" outlineLevel="0" collapsed="false"/>
    <row r="63220" customFormat="false" ht="15.95" hidden="false" customHeight="true" outlineLevel="0" collapsed="false"/>
    <row r="63221" customFormat="false" ht="15.95" hidden="false" customHeight="true" outlineLevel="0" collapsed="false"/>
    <row r="63222" customFormat="false" ht="15.95" hidden="false" customHeight="true" outlineLevel="0" collapsed="false"/>
    <row r="63223" customFormat="false" ht="15.95" hidden="false" customHeight="true" outlineLevel="0" collapsed="false"/>
    <row r="63224" customFormat="false" ht="15.95" hidden="false" customHeight="true" outlineLevel="0" collapsed="false"/>
    <row r="63225" customFormat="false" ht="15.95" hidden="false" customHeight="true" outlineLevel="0" collapsed="false"/>
    <row r="63226" customFormat="false" ht="15.95" hidden="false" customHeight="true" outlineLevel="0" collapsed="false"/>
    <row r="63227" customFormat="false" ht="15.95" hidden="false" customHeight="true" outlineLevel="0" collapsed="false"/>
    <row r="63228" customFormat="false" ht="15.95" hidden="false" customHeight="true" outlineLevel="0" collapsed="false"/>
    <row r="63229" customFormat="false" ht="15.95" hidden="false" customHeight="true" outlineLevel="0" collapsed="false"/>
    <row r="63230" customFormat="false" ht="15.95" hidden="false" customHeight="true" outlineLevel="0" collapsed="false"/>
    <row r="63231" customFormat="false" ht="15.95" hidden="false" customHeight="true" outlineLevel="0" collapsed="false"/>
    <row r="63232" customFormat="false" ht="15.95" hidden="false" customHeight="true" outlineLevel="0" collapsed="false"/>
    <row r="63233" customFormat="false" ht="15.95" hidden="false" customHeight="true" outlineLevel="0" collapsed="false"/>
    <row r="63234" customFormat="false" ht="15.95" hidden="false" customHeight="true" outlineLevel="0" collapsed="false"/>
    <row r="63235" customFormat="false" ht="15.95" hidden="false" customHeight="true" outlineLevel="0" collapsed="false"/>
    <row r="63236" customFormat="false" ht="15.95" hidden="false" customHeight="true" outlineLevel="0" collapsed="false"/>
    <row r="63237" customFormat="false" ht="15.95" hidden="false" customHeight="true" outlineLevel="0" collapsed="false"/>
    <row r="63238" customFormat="false" ht="15.95" hidden="false" customHeight="true" outlineLevel="0" collapsed="false"/>
    <row r="63239" customFormat="false" ht="15.95" hidden="false" customHeight="true" outlineLevel="0" collapsed="false"/>
    <row r="63240" customFormat="false" ht="15.95" hidden="false" customHeight="true" outlineLevel="0" collapsed="false"/>
    <row r="63241" customFormat="false" ht="15.95" hidden="false" customHeight="true" outlineLevel="0" collapsed="false"/>
    <row r="63242" customFormat="false" ht="15.95" hidden="false" customHeight="true" outlineLevel="0" collapsed="false"/>
    <row r="63243" customFormat="false" ht="15.95" hidden="false" customHeight="true" outlineLevel="0" collapsed="false"/>
    <row r="63244" customFormat="false" ht="15.95" hidden="false" customHeight="true" outlineLevel="0" collapsed="false"/>
    <row r="63245" customFormat="false" ht="15.95" hidden="false" customHeight="true" outlineLevel="0" collapsed="false"/>
    <row r="63246" customFormat="false" ht="15.95" hidden="false" customHeight="true" outlineLevel="0" collapsed="false"/>
    <row r="63247" customFormat="false" ht="15.95" hidden="false" customHeight="true" outlineLevel="0" collapsed="false"/>
    <row r="63248" customFormat="false" ht="15.95" hidden="false" customHeight="true" outlineLevel="0" collapsed="false"/>
    <row r="63249" customFormat="false" ht="15.95" hidden="false" customHeight="true" outlineLevel="0" collapsed="false"/>
    <row r="63250" customFormat="false" ht="15.95" hidden="false" customHeight="true" outlineLevel="0" collapsed="false"/>
    <row r="63251" customFormat="false" ht="15.95" hidden="false" customHeight="true" outlineLevel="0" collapsed="false"/>
    <row r="63252" customFormat="false" ht="15.95" hidden="false" customHeight="true" outlineLevel="0" collapsed="false"/>
    <row r="63253" customFormat="false" ht="15.95" hidden="false" customHeight="true" outlineLevel="0" collapsed="false"/>
    <row r="63254" customFormat="false" ht="15.95" hidden="false" customHeight="true" outlineLevel="0" collapsed="false"/>
    <row r="63255" customFormat="false" ht="15.95" hidden="false" customHeight="true" outlineLevel="0" collapsed="false"/>
    <row r="63256" customFormat="false" ht="15.95" hidden="false" customHeight="true" outlineLevel="0" collapsed="false"/>
    <row r="63257" customFormat="false" ht="15.95" hidden="false" customHeight="true" outlineLevel="0" collapsed="false"/>
    <row r="63258" customFormat="false" ht="15.95" hidden="false" customHeight="true" outlineLevel="0" collapsed="false"/>
    <row r="63259" customFormat="false" ht="15.95" hidden="false" customHeight="true" outlineLevel="0" collapsed="false"/>
    <row r="63260" customFormat="false" ht="15.95" hidden="false" customHeight="true" outlineLevel="0" collapsed="false"/>
    <row r="63261" customFormat="false" ht="15.95" hidden="false" customHeight="true" outlineLevel="0" collapsed="false"/>
    <row r="63262" customFormat="false" ht="15.95" hidden="false" customHeight="true" outlineLevel="0" collapsed="false"/>
    <row r="63263" customFormat="false" ht="15.95" hidden="false" customHeight="true" outlineLevel="0" collapsed="false"/>
    <row r="63264" customFormat="false" ht="15.95" hidden="false" customHeight="true" outlineLevel="0" collapsed="false"/>
    <row r="63265" customFormat="false" ht="15.95" hidden="false" customHeight="true" outlineLevel="0" collapsed="false"/>
    <row r="63266" customFormat="false" ht="15.95" hidden="false" customHeight="true" outlineLevel="0" collapsed="false"/>
    <row r="63267" customFormat="false" ht="15.95" hidden="false" customHeight="true" outlineLevel="0" collapsed="false"/>
    <row r="63268" customFormat="false" ht="15.95" hidden="false" customHeight="true" outlineLevel="0" collapsed="false"/>
    <row r="63269" customFormat="false" ht="15.95" hidden="false" customHeight="true" outlineLevel="0" collapsed="false"/>
    <row r="63270" customFormat="false" ht="15.95" hidden="false" customHeight="true" outlineLevel="0" collapsed="false"/>
    <row r="63271" customFormat="false" ht="15.95" hidden="false" customHeight="true" outlineLevel="0" collapsed="false"/>
    <row r="63272" customFormat="false" ht="15.95" hidden="false" customHeight="true" outlineLevel="0" collapsed="false"/>
    <row r="63273" customFormat="false" ht="15.95" hidden="false" customHeight="true" outlineLevel="0" collapsed="false"/>
    <row r="63274" customFormat="false" ht="15.95" hidden="false" customHeight="true" outlineLevel="0" collapsed="false"/>
    <row r="63275" customFormat="false" ht="15.95" hidden="false" customHeight="true" outlineLevel="0" collapsed="false"/>
    <row r="63276" customFormat="false" ht="15.95" hidden="false" customHeight="true" outlineLevel="0" collapsed="false"/>
    <row r="63277" customFormat="false" ht="15.95" hidden="false" customHeight="true" outlineLevel="0" collapsed="false"/>
    <row r="63278" customFormat="false" ht="15.95" hidden="false" customHeight="true" outlineLevel="0" collapsed="false"/>
    <row r="63279" customFormat="false" ht="15.95" hidden="false" customHeight="true" outlineLevel="0" collapsed="false"/>
    <row r="63280" customFormat="false" ht="15.95" hidden="false" customHeight="true" outlineLevel="0" collapsed="false"/>
    <row r="63281" customFormat="false" ht="15.95" hidden="false" customHeight="true" outlineLevel="0" collapsed="false"/>
    <row r="63282" customFormat="false" ht="15.95" hidden="false" customHeight="true" outlineLevel="0" collapsed="false"/>
    <row r="63283" customFormat="false" ht="15.95" hidden="false" customHeight="true" outlineLevel="0" collapsed="false"/>
    <row r="63284" customFormat="false" ht="15.95" hidden="false" customHeight="true" outlineLevel="0" collapsed="false"/>
    <row r="63285" customFormat="false" ht="15.95" hidden="false" customHeight="true" outlineLevel="0" collapsed="false"/>
    <row r="63286" customFormat="false" ht="15.95" hidden="false" customHeight="true" outlineLevel="0" collapsed="false"/>
    <row r="63287" customFormat="false" ht="15.95" hidden="false" customHeight="true" outlineLevel="0" collapsed="false"/>
    <row r="63288" customFormat="false" ht="15.95" hidden="false" customHeight="true" outlineLevel="0" collapsed="false"/>
    <row r="63289" customFormat="false" ht="15.95" hidden="false" customHeight="true" outlineLevel="0" collapsed="false"/>
    <row r="63290" customFormat="false" ht="15.95" hidden="false" customHeight="true" outlineLevel="0" collapsed="false"/>
    <row r="63291" customFormat="false" ht="15.95" hidden="false" customHeight="true" outlineLevel="0" collapsed="false"/>
    <row r="63292" customFormat="false" ht="15.95" hidden="false" customHeight="true" outlineLevel="0" collapsed="false"/>
    <row r="63293" customFormat="false" ht="15.95" hidden="false" customHeight="true" outlineLevel="0" collapsed="false"/>
    <row r="63294" customFormat="false" ht="15.95" hidden="false" customHeight="true" outlineLevel="0" collapsed="false"/>
    <row r="63295" customFormat="false" ht="15.95" hidden="false" customHeight="true" outlineLevel="0" collapsed="false"/>
    <row r="63296" customFormat="false" ht="15.95" hidden="false" customHeight="true" outlineLevel="0" collapsed="false"/>
    <row r="63297" customFormat="false" ht="15.95" hidden="false" customHeight="true" outlineLevel="0" collapsed="false"/>
    <row r="63298" customFormat="false" ht="15.95" hidden="false" customHeight="true" outlineLevel="0" collapsed="false"/>
    <row r="63299" customFormat="false" ht="15.95" hidden="false" customHeight="true" outlineLevel="0" collapsed="false"/>
    <row r="63300" customFormat="false" ht="15.95" hidden="false" customHeight="true" outlineLevel="0" collapsed="false"/>
    <row r="63301" customFormat="false" ht="15.95" hidden="false" customHeight="true" outlineLevel="0" collapsed="false"/>
    <row r="63302" customFormat="false" ht="15.95" hidden="false" customHeight="true" outlineLevel="0" collapsed="false"/>
    <row r="63303" customFormat="false" ht="15.95" hidden="false" customHeight="true" outlineLevel="0" collapsed="false"/>
    <row r="63304" customFormat="false" ht="15.95" hidden="false" customHeight="true" outlineLevel="0" collapsed="false"/>
    <row r="63305" customFormat="false" ht="15.95" hidden="false" customHeight="true" outlineLevel="0" collapsed="false"/>
    <row r="63306" customFormat="false" ht="15.95" hidden="false" customHeight="true" outlineLevel="0" collapsed="false"/>
    <row r="63307" customFormat="false" ht="15.95" hidden="false" customHeight="true" outlineLevel="0" collapsed="false"/>
    <row r="63308" customFormat="false" ht="15.95" hidden="false" customHeight="true" outlineLevel="0" collapsed="false"/>
    <row r="63309" customFormat="false" ht="15.95" hidden="false" customHeight="true" outlineLevel="0" collapsed="false"/>
    <row r="63310" customFormat="false" ht="15.95" hidden="false" customHeight="true" outlineLevel="0" collapsed="false"/>
    <row r="63311" customFormat="false" ht="15.95" hidden="false" customHeight="true" outlineLevel="0" collapsed="false"/>
    <row r="63312" customFormat="false" ht="15.95" hidden="false" customHeight="true" outlineLevel="0" collapsed="false"/>
    <row r="63313" customFormat="false" ht="15.95" hidden="false" customHeight="true" outlineLevel="0" collapsed="false"/>
    <row r="63314" customFormat="false" ht="15.95" hidden="false" customHeight="true" outlineLevel="0" collapsed="false"/>
    <row r="63315" customFormat="false" ht="15.95" hidden="false" customHeight="true" outlineLevel="0" collapsed="false"/>
    <row r="63316" customFormat="false" ht="15.95" hidden="false" customHeight="true" outlineLevel="0" collapsed="false"/>
    <row r="63317" customFormat="false" ht="15.95" hidden="false" customHeight="true" outlineLevel="0" collapsed="false"/>
    <row r="63318" customFormat="false" ht="15.95" hidden="false" customHeight="true" outlineLevel="0" collapsed="false"/>
    <row r="63319" customFormat="false" ht="15.95" hidden="false" customHeight="true" outlineLevel="0" collapsed="false"/>
    <row r="63320" customFormat="false" ht="15.95" hidden="false" customHeight="true" outlineLevel="0" collapsed="false"/>
    <row r="63321" customFormat="false" ht="15.95" hidden="false" customHeight="true" outlineLevel="0" collapsed="false"/>
    <row r="63322" customFormat="false" ht="15.95" hidden="false" customHeight="true" outlineLevel="0" collapsed="false"/>
    <row r="63323" customFormat="false" ht="15.95" hidden="false" customHeight="true" outlineLevel="0" collapsed="false"/>
    <row r="63324" customFormat="false" ht="15.95" hidden="false" customHeight="true" outlineLevel="0" collapsed="false"/>
    <row r="63325" customFormat="false" ht="15.95" hidden="false" customHeight="true" outlineLevel="0" collapsed="false"/>
    <row r="63326" customFormat="false" ht="15.95" hidden="false" customHeight="true" outlineLevel="0" collapsed="false"/>
    <row r="63327" customFormat="false" ht="15.95" hidden="false" customHeight="true" outlineLevel="0" collapsed="false"/>
    <row r="63328" customFormat="false" ht="15.95" hidden="false" customHeight="true" outlineLevel="0" collapsed="false"/>
    <row r="63329" customFormat="false" ht="15.95" hidden="false" customHeight="true" outlineLevel="0" collapsed="false"/>
    <row r="63330" customFormat="false" ht="15.95" hidden="false" customHeight="true" outlineLevel="0" collapsed="false"/>
    <row r="63331" customFormat="false" ht="15.95" hidden="false" customHeight="true" outlineLevel="0" collapsed="false"/>
    <row r="63332" customFormat="false" ht="15.95" hidden="false" customHeight="true" outlineLevel="0" collapsed="false"/>
    <row r="63333" customFormat="false" ht="15.95" hidden="false" customHeight="true" outlineLevel="0" collapsed="false"/>
    <row r="63334" customFormat="false" ht="15.95" hidden="false" customHeight="true" outlineLevel="0" collapsed="false"/>
    <row r="63335" customFormat="false" ht="15.95" hidden="false" customHeight="true" outlineLevel="0" collapsed="false"/>
    <row r="63336" customFormat="false" ht="15.95" hidden="false" customHeight="true" outlineLevel="0" collapsed="false"/>
    <row r="63337" customFormat="false" ht="15.95" hidden="false" customHeight="true" outlineLevel="0" collapsed="false"/>
    <row r="63338" customFormat="false" ht="15.95" hidden="false" customHeight="true" outlineLevel="0" collapsed="false"/>
    <row r="63339" customFormat="false" ht="15.95" hidden="false" customHeight="true" outlineLevel="0" collapsed="false"/>
    <row r="63340" customFormat="false" ht="15.95" hidden="false" customHeight="true" outlineLevel="0" collapsed="false"/>
    <row r="63341" customFormat="false" ht="15.95" hidden="false" customHeight="true" outlineLevel="0" collapsed="false"/>
    <row r="63342" customFormat="false" ht="15.95" hidden="false" customHeight="true" outlineLevel="0" collapsed="false"/>
    <row r="63343" customFormat="false" ht="15.95" hidden="false" customHeight="true" outlineLevel="0" collapsed="false"/>
    <row r="63344" customFormat="false" ht="15.95" hidden="false" customHeight="true" outlineLevel="0" collapsed="false"/>
    <row r="63345" customFormat="false" ht="15.95" hidden="false" customHeight="true" outlineLevel="0" collapsed="false"/>
    <row r="63346" customFormat="false" ht="15.95" hidden="false" customHeight="true" outlineLevel="0" collapsed="false"/>
    <row r="63347" customFormat="false" ht="15.95" hidden="false" customHeight="true" outlineLevel="0" collapsed="false"/>
    <row r="63348" customFormat="false" ht="15.95" hidden="false" customHeight="true" outlineLevel="0" collapsed="false"/>
    <row r="63349" customFormat="false" ht="15.95" hidden="false" customHeight="true" outlineLevel="0" collapsed="false"/>
    <row r="63350" customFormat="false" ht="15.95" hidden="false" customHeight="true" outlineLevel="0" collapsed="false"/>
    <row r="63351" customFormat="false" ht="15.95" hidden="false" customHeight="true" outlineLevel="0" collapsed="false"/>
    <row r="63352" customFormat="false" ht="15.95" hidden="false" customHeight="true" outlineLevel="0" collapsed="false"/>
    <row r="63353" customFormat="false" ht="15.95" hidden="false" customHeight="true" outlineLevel="0" collapsed="false"/>
    <row r="63354" customFormat="false" ht="15.95" hidden="false" customHeight="true" outlineLevel="0" collapsed="false"/>
    <row r="63355" customFormat="false" ht="15.95" hidden="false" customHeight="true" outlineLevel="0" collapsed="false"/>
    <row r="63356" customFormat="false" ht="15.95" hidden="false" customHeight="true" outlineLevel="0" collapsed="false"/>
    <row r="63357" customFormat="false" ht="15.95" hidden="false" customHeight="true" outlineLevel="0" collapsed="false"/>
    <row r="63358" customFormat="false" ht="15.95" hidden="false" customHeight="true" outlineLevel="0" collapsed="false"/>
    <row r="63359" customFormat="false" ht="15.95" hidden="false" customHeight="true" outlineLevel="0" collapsed="false"/>
    <row r="63360" customFormat="false" ht="15.95" hidden="false" customHeight="true" outlineLevel="0" collapsed="false"/>
    <row r="63361" customFormat="false" ht="15.95" hidden="false" customHeight="true" outlineLevel="0" collapsed="false"/>
    <row r="63362" customFormat="false" ht="15.95" hidden="false" customHeight="true" outlineLevel="0" collapsed="false"/>
    <row r="63363" customFormat="false" ht="15.95" hidden="false" customHeight="true" outlineLevel="0" collapsed="false"/>
    <row r="63364" customFormat="false" ht="15.95" hidden="false" customHeight="true" outlineLevel="0" collapsed="false"/>
    <row r="63365" customFormat="false" ht="15.95" hidden="false" customHeight="true" outlineLevel="0" collapsed="false"/>
    <row r="63366" customFormat="false" ht="15.95" hidden="false" customHeight="true" outlineLevel="0" collapsed="false"/>
    <row r="63367" customFormat="false" ht="15.95" hidden="false" customHeight="true" outlineLevel="0" collapsed="false"/>
    <row r="63368" customFormat="false" ht="15.95" hidden="false" customHeight="true" outlineLevel="0" collapsed="false"/>
    <row r="63369" customFormat="false" ht="15.95" hidden="false" customHeight="true" outlineLevel="0" collapsed="false"/>
    <row r="63370" customFormat="false" ht="15.95" hidden="false" customHeight="true" outlineLevel="0" collapsed="false"/>
    <row r="63371" customFormat="false" ht="15.95" hidden="false" customHeight="true" outlineLevel="0" collapsed="false"/>
    <row r="63372" customFormat="false" ht="15.95" hidden="false" customHeight="true" outlineLevel="0" collapsed="false"/>
    <row r="63373" customFormat="false" ht="15.95" hidden="false" customHeight="true" outlineLevel="0" collapsed="false"/>
    <row r="63374" customFormat="false" ht="15.95" hidden="false" customHeight="true" outlineLevel="0" collapsed="false"/>
    <row r="63375" customFormat="false" ht="15.95" hidden="false" customHeight="true" outlineLevel="0" collapsed="false"/>
    <row r="63376" customFormat="false" ht="15.95" hidden="false" customHeight="true" outlineLevel="0" collapsed="false"/>
    <row r="63377" customFormat="false" ht="15.95" hidden="false" customHeight="true" outlineLevel="0" collapsed="false"/>
    <row r="63378" customFormat="false" ht="15.95" hidden="false" customHeight="true" outlineLevel="0" collapsed="false"/>
    <row r="63379" customFormat="false" ht="15.95" hidden="false" customHeight="true" outlineLevel="0" collapsed="false"/>
    <row r="63380" customFormat="false" ht="15.95" hidden="false" customHeight="true" outlineLevel="0" collapsed="false"/>
    <row r="63381" customFormat="false" ht="15.95" hidden="false" customHeight="true" outlineLevel="0" collapsed="false"/>
    <row r="63382" customFormat="false" ht="15.95" hidden="false" customHeight="true" outlineLevel="0" collapsed="false"/>
    <row r="63383" customFormat="false" ht="15.95" hidden="false" customHeight="true" outlineLevel="0" collapsed="false"/>
    <row r="63384" customFormat="false" ht="15.95" hidden="false" customHeight="true" outlineLevel="0" collapsed="false"/>
    <row r="63385" customFormat="false" ht="15.95" hidden="false" customHeight="true" outlineLevel="0" collapsed="false"/>
    <row r="63386" customFormat="false" ht="15.95" hidden="false" customHeight="true" outlineLevel="0" collapsed="false"/>
    <row r="63387" customFormat="false" ht="15.95" hidden="false" customHeight="true" outlineLevel="0" collapsed="false"/>
    <row r="63388" customFormat="false" ht="15.95" hidden="false" customHeight="true" outlineLevel="0" collapsed="false"/>
    <row r="63389" customFormat="false" ht="15.95" hidden="false" customHeight="true" outlineLevel="0" collapsed="false"/>
    <row r="63390" customFormat="false" ht="15.95" hidden="false" customHeight="true" outlineLevel="0" collapsed="false"/>
    <row r="63391" customFormat="false" ht="15.95" hidden="false" customHeight="true" outlineLevel="0" collapsed="false"/>
    <row r="63392" customFormat="false" ht="15.95" hidden="false" customHeight="true" outlineLevel="0" collapsed="false"/>
    <row r="63393" customFormat="false" ht="15.95" hidden="false" customHeight="true" outlineLevel="0" collapsed="false"/>
    <row r="63394" customFormat="false" ht="15.95" hidden="false" customHeight="true" outlineLevel="0" collapsed="false"/>
    <row r="63395" customFormat="false" ht="15.95" hidden="false" customHeight="true" outlineLevel="0" collapsed="false"/>
    <row r="63396" customFormat="false" ht="15.95" hidden="false" customHeight="true" outlineLevel="0" collapsed="false"/>
    <row r="63397" customFormat="false" ht="15.95" hidden="false" customHeight="true" outlineLevel="0" collapsed="false"/>
    <row r="63398" customFormat="false" ht="15.95" hidden="false" customHeight="true" outlineLevel="0" collapsed="false"/>
    <row r="63399" customFormat="false" ht="15.95" hidden="false" customHeight="true" outlineLevel="0" collapsed="false"/>
    <row r="63400" customFormat="false" ht="15.95" hidden="false" customHeight="true" outlineLevel="0" collapsed="false"/>
    <row r="63401" customFormat="false" ht="15.95" hidden="false" customHeight="true" outlineLevel="0" collapsed="false"/>
    <row r="63402" customFormat="false" ht="15.95" hidden="false" customHeight="true" outlineLevel="0" collapsed="false"/>
    <row r="63403" customFormat="false" ht="15.95" hidden="false" customHeight="true" outlineLevel="0" collapsed="false"/>
    <row r="63404" customFormat="false" ht="15.95" hidden="false" customHeight="true" outlineLevel="0" collapsed="false"/>
    <row r="63405" customFormat="false" ht="15.95" hidden="false" customHeight="true" outlineLevel="0" collapsed="false"/>
    <row r="63406" customFormat="false" ht="15.95" hidden="false" customHeight="true" outlineLevel="0" collapsed="false"/>
    <row r="63407" customFormat="false" ht="15.95" hidden="false" customHeight="true" outlineLevel="0" collapsed="false"/>
    <row r="63408" customFormat="false" ht="15.95" hidden="false" customHeight="true" outlineLevel="0" collapsed="false"/>
    <row r="63409" customFormat="false" ht="15.95" hidden="false" customHeight="true" outlineLevel="0" collapsed="false"/>
    <row r="63410" customFormat="false" ht="15.95" hidden="false" customHeight="true" outlineLevel="0" collapsed="false"/>
    <row r="63411" customFormat="false" ht="15.95" hidden="false" customHeight="true" outlineLevel="0" collapsed="false"/>
    <row r="63412" customFormat="false" ht="15.95" hidden="false" customHeight="true" outlineLevel="0" collapsed="false"/>
    <row r="63413" customFormat="false" ht="15.95" hidden="false" customHeight="true" outlineLevel="0" collapsed="false"/>
    <row r="63414" customFormat="false" ht="15.95" hidden="false" customHeight="true" outlineLevel="0" collapsed="false"/>
    <row r="63415" customFormat="false" ht="15.95" hidden="false" customHeight="true" outlineLevel="0" collapsed="false"/>
    <row r="63416" customFormat="false" ht="15.95" hidden="false" customHeight="true" outlineLevel="0" collapsed="false"/>
    <row r="63417" customFormat="false" ht="15.95" hidden="false" customHeight="true" outlineLevel="0" collapsed="false"/>
    <row r="63418" customFormat="false" ht="15.95" hidden="false" customHeight="true" outlineLevel="0" collapsed="false"/>
    <row r="63419" customFormat="false" ht="15.95" hidden="false" customHeight="true" outlineLevel="0" collapsed="false"/>
    <row r="63420" customFormat="false" ht="15.95" hidden="false" customHeight="true" outlineLevel="0" collapsed="false"/>
    <row r="63421" customFormat="false" ht="15.95" hidden="false" customHeight="true" outlineLevel="0" collapsed="false"/>
    <row r="63422" customFormat="false" ht="15.95" hidden="false" customHeight="true" outlineLevel="0" collapsed="false"/>
    <row r="63423" customFormat="false" ht="15.95" hidden="false" customHeight="true" outlineLevel="0" collapsed="false"/>
    <row r="63424" customFormat="false" ht="15.95" hidden="false" customHeight="true" outlineLevel="0" collapsed="false"/>
    <row r="63425" customFormat="false" ht="15.95" hidden="false" customHeight="true" outlineLevel="0" collapsed="false"/>
    <row r="63426" customFormat="false" ht="15.95" hidden="false" customHeight="true" outlineLevel="0" collapsed="false"/>
    <row r="63427" customFormat="false" ht="15.95" hidden="false" customHeight="true" outlineLevel="0" collapsed="false"/>
    <row r="63428" customFormat="false" ht="15.95" hidden="false" customHeight="true" outlineLevel="0" collapsed="false"/>
    <row r="63429" customFormat="false" ht="15.95" hidden="false" customHeight="true" outlineLevel="0" collapsed="false"/>
    <row r="63430" customFormat="false" ht="15.95" hidden="false" customHeight="true" outlineLevel="0" collapsed="false"/>
    <row r="63431" customFormat="false" ht="15.95" hidden="false" customHeight="true" outlineLevel="0" collapsed="false"/>
    <row r="63432" customFormat="false" ht="15.95" hidden="false" customHeight="true" outlineLevel="0" collapsed="false"/>
    <row r="63433" customFormat="false" ht="15.95" hidden="false" customHeight="true" outlineLevel="0" collapsed="false"/>
    <row r="63434" customFormat="false" ht="15.95" hidden="false" customHeight="true" outlineLevel="0" collapsed="false"/>
    <row r="63435" customFormat="false" ht="15.95" hidden="false" customHeight="true" outlineLevel="0" collapsed="false"/>
    <row r="63436" customFormat="false" ht="15.95" hidden="false" customHeight="true" outlineLevel="0" collapsed="false"/>
    <row r="63437" customFormat="false" ht="15.95" hidden="false" customHeight="true" outlineLevel="0" collapsed="false"/>
    <row r="63438" customFormat="false" ht="15.95" hidden="false" customHeight="true" outlineLevel="0" collapsed="false"/>
    <row r="63439" customFormat="false" ht="15.95" hidden="false" customHeight="true" outlineLevel="0" collapsed="false"/>
    <row r="63440" customFormat="false" ht="15.95" hidden="false" customHeight="true" outlineLevel="0" collapsed="false"/>
    <row r="63441" customFormat="false" ht="15.95" hidden="false" customHeight="true" outlineLevel="0" collapsed="false"/>
    <row r="63442" customFormat="false" ht="15.95" hidden="false" customHeight="true" outlineLevel="0" collapsed="false"/>
    <row r="63443" customFormat="false" ht="15.95" hidden="false" customHeight="true" outlineLevel="0" collapsed="false"/>
    <row r="63444" customFormat="false" ht="15.95" hidden="false" customHeight="true" outlineLevel="0" collapsed="false"/>
    <row r="63445" customFormat="false" ht="15.95" hidden="false" customHeight="true" outlineLevel="0" collapsed="false"/>
    <row r="63446" customFormat="false" ht="15.95" hidden="false" customHeight="true" outlineLevel="0" collapsed="false"/>
    <row r="63447" customFormat="false" ht="15.95" hidden="false" customHeight="true" outlineLevel="0" collapsed="false"/>
    <row r="63448" customFormat="false" ht="15.95" hidden="false" customHeight="true" outlineLevel="0" collapsed="false"/>
    <row r="63449" customFormat="false" ht="15.95" hidden="false" customHeight="true" outlineLevel="0" collapsed="false"/>
    <row r="63450" customFormat="false" ht="15.95" hidden="false" customHeight="true" outlineLevel="0" collapsed="false"/>
    <row r="63451" customFormat="false" ht="15.95" hidden="false" customHeight="true" outlineLevel="0" collapsed="false"/>
    <row r="63452" customFormat="false" ht="15.95" hidden="false" customHeight="true" outlineLevel="0" collapsed="false"/>
    <row r="63453" customFormat="false" ht="15.95" hidden="false" customHeight="true" outlineLevel="0" collapsed="false"/>
    <row r="63454" customFormat="false" ht="15.95" hidden="false" customHeight="true" outlineLevel="0" collapsed="false"/>
    <row r="63455" customFormat="false" ht="15.95" hidden="false" customHeight="true" outlineLevel="0" collapsed="false"/>
    <row r="63456" customFormat="false" ht="15.95" hidden="false" customHeight="true" outlineLevel="0" collapsed="false"/>
    <row r="63457" customFormat="false" ht="15.95" hidden="false" customHeight="true" outlineLevel="0" collapsed="false"/>
    <row r="63458" customFormat="false" ht="15.95" hidden="false" customHeight="true" outlineLevel="0" collapsed="false"/>
    <row r="63459" customFormat="false" ht="15.95" hidden="false" customHeight="true" outlineLevel="0" collapsed="false"/>
    <row r="63460" customFormat="false" ht="15.95" hidden="false" customHeight="true" outlineLevel="0" collapsed="false"/>
    <row r="63461" customFormat="false" ht="15.95" hidden="false" customHeight="true" outlineLevel="0" collapsed="false"/>
    <row r="63462" customFormat="false" ht="15.95" hidden="false" customHeight="true" outlineLevel="0" collapsed="false"/>
    <row r="63463" customFormat="false" ht="15.95" hidden="false" customHeight="true" outlineLevel="0" collapsed="false"/>
    <row r="63464" customFormat="false" ht="15.95" hidden="false" customHeight="true" outlineLevel="0" collapsed="false"/>
    <row r="63465" customFormat="false" ht="15.95" hidden="false" customHeight="true" outlineLevel="0" collapsed="false"/>
    <row r="63466" customFormat="false" ht="15.95" hidden="false" customHeight="true" outlineLevel="0" collapsed="false"/>
    <row r="63467" customFormat="false" ht="15.95" hidden="false" customHeight="true" outlineLevel="0" collapsed="false"/>
    <row r="63468" customFormat="false" ht="15.95" hidden="false" customHeight="true" outlineLevel="0" collapsed="false"/>
    <row r="63469" customFormat="false" ht="15.95" hidden="false" customHeight="true" outlineLevel="0" collapsed="false"/>
    <row r="63470" customFormat="false" ht="15.95" hidden="false" customHeight="true" outlineLevel="0" collapsed="false"/>
    <row r="63471" customFormat="false" ht="15.95" hidden="false" customHeight="true" outlineLevel="0" collapsed="false"/>
    <row r="63472" customFormat="false" ht="15.95" hidden="false" customHeight="true" outlineLevel="0" collapsed="false"/>
    <row r="63473" customFormat="false" ht="15.95" hidden="false" customHeight="true" outlineLevel="0" collapsed="false"/>
    <row r="63474" customFormat="false" ht="15.95" hidden="false" customHeight="true" outlineLevel="0" collapsed="false"/>
    <row r="63475" customFormat="false" ht="15.95" hidden="false" customHeight="true" outlineLevel="0" collapsed="false"/>
    <row r="63476" customFormat="false" ht="15.95" hidden="false" customHeight="true" outlineLevel="0" collapsed="false"/>
    <row r="63477" customFormat="false" ht="15.95" hidden="false" customHeight="true" outlineLevel="0" collapsed="false"/>
    <row r="63478" customFormat="false" ht="15.95" hidden="false" customHeight="true" outlineLevel="0" collapsed="false"/>
    <row r="63479" customFormat="false" ht="15.95" hidden="false" customHeight="true" outlineLevel="0" collapsed="false"/>
    <row r="63480" customFormat="false" ht="15.95" hidden="false" customHeight="true" outlineLevel="0" collapsed="false"/>
    <row r="63481" customFormat="false" ht="15.95" hidden="false" customHeight="true" outlineLevel="0" collapsed="false"/>
    <row r="63482" customFormat="false" ht="15.95" hidden="false" customHeight="true" outlineLevel="0" collapsed="false"/>
    <row r="63483" customFormat="false" ht="15.95" hidden="false" customHeight="true" outlineLevel="0" collapsed="false"/>
    <row r="63484" customFormat="false" ht="15.95" hidden="false" customHeight="true" outlineLevel="0" collapsed="false"/>
    <row r="63485" customFormat="false" ht="15.95" hidden="false" customHeight="true" outlineLevel="0" collapsed="false"/>
    <row r="63486" customFormat="false" ht="15.95" hidden="false" customHeight="true" outlineLevel="0" collapsed="false"/>
    <row r="63487" customFormat="false" ht="15.95" hidden="false" customHeight="true" outlineLevel="0" collapsed="false"/>
    <row r="63488" customFormat="false" ht="15.95" hidden="false" customHeight="true" outlineLevel="0" collapsed="false"/>
    <row r="63489" customFormat="false" ht="15.95" hidden="false" customHeight="true" outlineLevel="0" collapsed="false"/>
    <row r="63490" customFormat="false" ht="15.95" hidden="false" customHeight="true" outlineLevel="0" collapsed="false"/>
    <row r="63491" customFormat="false" ht="15.95" hidden="false" customHeight="true" outlineLevel="0" collapsed="false"/>
    <row r="63492" customFormat="false" ht="15.95" hidden="false" customHeight="true" outlineLevel="0" collapsed="false"/>
    <row r="63493" customFormat="false" ht="15.95" hidden="false" customHeight="true" outlineLevel="0" collapsed="false"/>
    <row r="63494" customFormat="false" ht="15.95" hidden="false" customHeight="true" outlineLevel="0" collapsed="false"/>
    <row r="63495" customFormat="false" ht="15.95" hidden="false" customHeight="true" outlineLevel="0" collapsed="false"/>
    <row r="63496" customFormat="false" ht="15.95" hidden="false" customHeight="true" outlineLevel="0" collapsed="false"/>
    <row r="63497" customFormat="false" ht="15.95" hidden="false" customHeight="true" outlineLevel="0" collapsed="false"/>
    <row r="63498" customFormat="false" ht="15.95" hidden="false" customHeight="true" outlineLevel="0" collapsed="false"/>
    <row r="63499" customFormat="false" ht="15.95" hidden="false" customHeight="true" outlineLevel="0" collapsed="false"/>
    <row r="63500" customFormat="false" ht="15.95" hidden="false" customHeight="true" outlineLevel="0" collapsed="false"/>
    <row r="63501" customFormat="false" ht="15.95" hidden="false" customHeight="true" outlineLevel="0" collapsed="false"/>
    <row r="63502" customFormat="false" ht="15.95" hidden="false" customHeight="true" outlineLevel="0" collapsed="false"/>
    <row r="63503" customFormat="false" ht="15.95" hidden="false" customHeight="true" outlineLevel="0" collapsed="false"/>
    <row r="63504" customFormat="false" ht="15.95" hidden="false" customHeight="true" outlineLevel="0" collapsed="false"/>
    <row r="63505" customFormat="false" ht="15.95" hidden="false" customHeight="true" outlineLevel="0" collapsed="false"/>
    <row r="63506" customFormat="false" ht="15.95" hidden="false" customHeight="true" outlineLevel="0" collapsed="false"/>
    <row r="63507" customFormat="false" ht="15.95" hidden="false" customHeight="true" outlineLevel="0" collapsed="false"/>
    <row r="63508" customFormat="false" ht="15.95" hidden="false" customHeight="true" outlineLevel="0" collapsed="false"/>
    <row r="63509" customFormat="false" ht="15.95" hidden="false" customHeight="true" outlineLevel="0" collapsed="false"/>
    <row r="63510" customFormat="false" ht="15.95" hidden="false" customHeight="true" outlineLevel="0" collapsed="false"/>
    <row r="63511" customFormat="false" ht="15.95" hidden="false" customHeight="true" outlineLevel="0" collapsed="false"/>
    <row r="63512" customFormat="false" ht="15.95" hidden="false" customHeight="true" outlineLevel="0" collapsed="false"/>
    <row r="63513" customFormat="false" ht="15.95" hidden="false" customHeight="true" outlineLevel="0" collapsed="false"/>
    <row r="63514" customFormat="false" ht="15.95" hidden="false" customHeight="true" outlineLevel="0" collapsed="false"/>
    <row r="63515" customFormat="false" ht="15.95" hidden="false" customHeight="true" outlineLevel="0" collapsed="false"/>
    <row r="63516" customFormat="false" ht="15.95" hidden="false" customHeight="true" outlineLevel="0" collapsed="false"/>
    <row r="63517" customFormat="false" ht="15.95" hidden="false" customHeight="true" outlineLevel="0" collapsed="false"/>
    <row r="63518" customFormat="false" ht="15.95" hidden="false" customHeight="true" outlineLevel="0" collapsed="false"/>
    <row r="63519" customFormat="false" ht="15.95" hidden="false" customHeight="true" outlineLevel="0" collapsed="false"/>
    <row r="63520" customFormat="false" ht="15.95" hidden="false" customHeight="true" outlineLevel="0" collapsed="false"/>
    <row r="63521" customFormat="false" ht="15.95" hidden="false" customHeight="true" outlineLevel="0" collapsed="false"/>
    <row r="63522" customFormat="false" ht="15.95" hidden="false" customHeight="true" outlineLevel="0" collapsed="false"/>
    <row r="63523" customFormat="false" ht="15.95" hidden="false" customHeight="true" outlineLevel="0" collapsed="false"/>
    <row r="63524" customFormat="false" ht="15.95" hidden="false" customHeight="true" outlineLevel="0" collapsed="false"/>
    <row r="63525" customFormat="false" ht="15.95" hidden="false" customHeight="true" outlineLevel="0" collapsed="false"/>
    <row r="63526" customFormat="false" ht="15.95" hidden="false" customHeight="true" outlineLevel="0" collapsed="false"/>
    <row r="63527" customFormat="false" ht="15.95" hidden="false" customHeight="true" outlineLevel="0" collapsed="false"/>
    <row r="63528" customFormat="false" ht="15.95" hidden="false" customHeight="true" outlineLevel="0" collapsed="false"/>
    <row r="63529" customFormat="false" ht="15.95" hidden="false" customHeight="true" outlineLevel="0" collapsed="false"/>
    <row r="63530" customFormat="false" ht="15.95" hidden="false" customHeight="true" outlineLevel="0" collapsed="false"/>
    <row r="63531" customFormat="false" ht="15.95" hidden="false" customHeight="true" outlineLevel="0" collapsed="false"/>
    <row r="63532" customFormat="false" ht="15.95" hidden="false" customHeight="true" outlineLevel="0" collapsed="false"/>
    <row r="63533" customFormat="false" ht="15.95" hidden="false" customHeight="true" outlineLevel="0" collapsed="false"/>
    <row r="63534" customFormat="false" ht="15.95" hidden="false" customHeight="true" outlineLevel="0" collapsed="false"/>
    <row r="63535" customFormat="false" ht="15.95" hidden="false" customHeight="true" outlineLevel="0" collapsed="false"/>
    <row r="63536" customFormat="false" ht="15.95" hidden="false" customHeight="true" outlineLevel="0" collapsed="false"/>
    <row r="63537" customFormat="false" ht="15.95" hidden="false" customHeight="true" outlineLevel="0" collapsed="false"/>
    <row r="63538" customFormat="false" ht="15.95" hidden="false" customHeight="true" outlineLevel="0" collapsed="false"/>
    <row r="63539" customFormat="false" ht="15.95" hidden="false" customHeight="true" outlineLevel="0" collapsed="false"/>
    <row r="63540" customFormat="false" ht="15.95" hidden="false" customHeight="true" outlineLevel="0" collapsed="false"/>
    <row r="63541" customFormat="false" ht="15.95" hidden="false" customHeight="true" outlineLevel="0" collapsed="false"/>
    <row r="63542" customFormat="false" ht="15.95" hidden="false" customHeight="true" outlineLevel="0" collapsed="false"/>
    <row r="63543" customFormat="false" ht="15.95" hidden="false" customHeight="true" outlineLevel="0" collapsed="false"/>
    <row r="63544" customFormat="false" ht="15.95" hidden="false" customHeight="true" outlineLevel="0" collapsed="false"/>
    <row r="63545" customFormat="false" ht="15.95" hidden="false" customHeight="true" outlineLevel="0" collapsed="false"/>
    <row r="63546" customFormat="false" ht="15.95" hidden="false" customHeight="true" outlineLevel="0" collapsed="false"/>
    <row r="63547" customFormat="false" ht="15.95" hidden="false" customHeight="true" outlineLevel="0" collapsed="false"/>
    <row r="63548" customFormat="false" ht="15.95" hidden="false" customHeight="true" outlineLevel="0" collapsed="false"/>
    <row r="63549" customFormat="false" ht="15.95" hidden="false" customHeight="true" outlineLevel="0" collapsed="false"/>
    <row r="63550" customFormat="false" ht="15.95" hidden="false" customHeight="true" outlineLevel="0" collapsed="false"/>
    <row r="63551" customFormat="false" ht="15.95" hidden="false" customHeight="true" outlineLevel="0" collapsed="false"/>
    <row r="63552" customFormat="false" ht="15.95" hidden="false" customHeight="true" outlineLevel="0" collapsed="false"/>
    <row r="63553" customFormat="false" ht="15.95" hidden="false" customHeight="true" outlineLevel="0" collapsed="false"/>
    <row r="63554" customFormat="false" ht="15.95" hidden="false" customHeight="true" outlineLevel="0" collapsed="false"/>
    <row r="63555" customFormat="false" ht="15.95" hidden="false" customHeight="true" outlineLevel="0" collapsed="false"/>
    <row r="63556" customFormat="false" ht="15.95" hidden="false" customHeight="true" outlineLevel="0" collapsed="false"/>
    <row r="63557" customFormat="false" ht="15.95" hidden="false" customHeight="true" outlineLevel="0" collapsed="false"/>
    <row r="63558" customFormat="false" ht="15.95" hidden="false" customHeight="true" outlineLevel="0" collapsed="false"/>
    <row r="63559" customFormat="false" ht="15.95" hidden="false" customHeight="true" outlineLevel="0" collapsed="false"/>
    <row r="63560" customFormat="false" ht="15.95" hidden="false" customHeight="true" outlineLevel="0" collapsed="false"/>
    <row r="63561" customFormat="false" ht="15.95" hidden="false" customHeight="true" outlineLevel="0" collapsed="false"/>
    <row r="63562" customFormat="false" ht="15.95" hidden="false" customHeight="true" outlineLevel="0" collapsed="false"/>
    <row r="63563" customFormat="false" ht="15.95" hidden="false" customHeight="true" outlineLevel="0" collapsed="false"/>
    <row r="63564" customFormat="false" ht="15.95" hidden="false" customHeight="true" outlineLevel="0" collapsed="false"/>
    <row r="63565" customFormat="false" ht="15.95" hidden="false" customHeight="true" outlineLevel="0" collapsed="false"/>
    <row r="63566" customFormat="false" ht="15.95" hidden="false" customHeight="true" outlineLevel="0" collapsed="false"/>
    <row r="63567" customFormat="false" ht="15.95" hidden="false" customHeight="true" outlineLevel="0" collapsed="false"/>
    <row r="63568" customFormat="false" ht="15.95" hidden="false" customHeight="true" outlineLevel="0" collapsed="false"/>
    <row r="63569" customFormat="false" ht="15.95" hidden="false" customHeight="true" outlineLevel="0" collapsed="false"/>
    <row r="63570" customFormat="false" ht="15.95" hidden="false" customHeight="true" outlineLevel="0" collapsed="false"/>
    <row r="63571" customFormat="false" ht="15.95" hidden="false" customHeight="true" outlineLevel="0" collapsed="false"/>
    <row r="63572" customFormat="false" ht="15.95" hidden="false" customHeight="true" outlineLevel="0" collapsed="false"/>
    <row r="63573" customFormat="false" ht="15.95" hidden="false" customHeight="true" outlineLevel="0" collapsed="false"/>
    <row r="63574" customFormat="false" ht="15.95" hidden="false" customHeight="true" outlineLevel="0" collapsed="false"/>
    <row r="63575" customFormat="false" ht="15.95" hidden="false" customHeight="true" outlineLevel="0" collapsed="false"/>
    <row r="63576" customFormat="false" ht="15.95" hidden="false" customHeight="true" outlineLevel="0" collapsed="false"/>
    <row r="63577" customFormat="false" ht="15.95" hidden="false" customHeight="true" outlineLevel="0" collapsed="false"/>
    <row r="63578" customFormat="false" ht="15.95" hidden="false" customHeight="true" outlineLevel="0" collapsed="false"/>
    <row r="63579" customFormat="false" ht="15.95" hidden="false" customHeight="true" outlineLevel="0" collapsed="false"/>
    <row r="63580" customFormat="false" ht="15.95" hidden="false" customHeight="true" outlineLevel="0" collapsed="false"/>
    <row r="63581" customFormat="false" ht="15.95" hidden="false" customHeight="true" outlineLevel="0" collapsed="false"/>
    <row r="63582" customFormat="false" ht="15.95" hidden="false" customHeight="true" outlineLevel="0" collapsed="false"/>
    <row r="63583" customFormat="false" ht="15.95" hidden="false" customHeight="true" outlineLevel="0" collapsed="false"/>
    <row r="63584" customFormat="false" ht="15.95" hidden="false" customHeight="true" outlineLevel="0" collapsed="false"/>
    <row r="63585" customFormat="false" ht="15.95" hidden="false" customHeight="true" outlineLevel="0" collapsed="false"/>
    <row r="63586" customFormat="false" ht="15.95" hidden="false" customHeight="true" outlineLevel="0" collapsed="false"/>
    <row r="63587" customFormat="false" ht="15.95" hidden="false" customHeight="true" outlineLevel="0" collapsed="false"/>
    <row r="63588" customFormat="false" ht="15.95" hidden="false" customHeight="true" outlineLevel="0" collapsed="false"/>
    <row r="63589" customFormat="false" ht="15.95" hidden="false" customHeight="true" outlineLevel="0" collapsed="false"/>
    <row r="63590" customFormat="false" ht="15.95" hidden="false" customHeight="true" outlineLevel="0" collapsed="false"/>
    <row r="63591" customFormat="false" ht="15.95" hidden="false" customHeight="true" outlineLevel="0" collapsed="false"/>
    <row r="63592" customFormat="false" ht="15.95" hidden="false" customHeight="true" outlineLevel="0" collapsed="false"/>
    <row r="63593" customFormat="false" ht="15.95" hidden="false" customHeight="true" outlineLevel="0" collapsed="false"/>
    <row r="63594" customFormat="false" ht="15.95" hidden="false" customHeight="true" outlineLevel="0" collapsed="false"/>
    <row r="63595" customFormat="false" ht="15.95" hidden="false" customHeight="true" outlineLevel="0" collapsed="false"/>
    <row r="63596" customFormat="false" ht="15.95" hidden="false" customHeight="true" outlineLevel="0" collapsed="false"/>
    <row r="63597" customFormat="false" ht="15.95" hidden="false" customHeight="true" outlineLevel="0" collapsed="false"/>
    <row r="63598" customFormat="false" ht="15.95" hidden="false" customHeight="true" outlineLevel="0" collapsed="false"/>
    <row r="63599" customFormat="false" ht="15.95" hidden="false" customHeight="true" outlineLevel="0" collapsed="false"/>
    <row r="63600" customFormat="false" ht="15.95" hidden="false" customHeight="true" outlineLevel="0" collapsed="false"/>
    <row r="63601" customFormat="false" ht="15.95" hidden="false" customHeight="true" outlineLevel="0" collapsed="false"/>
    <row r="63602" customFormat="false" ht="15.95" hidden="false" customHeight="true" outlineLevel="0" collapsed="false"/>
    <row r="63603" customFormat="false" ht="15.95" hidden="false" customHeight="true" outlineLevel="0" collapsed="false"/>
    <row r="63604" customFormat="false" ht="15.95" hidden="false" customHeight="true" outlineLevel="0" collapsed="false"/>
    <row r="63605" customFormat="false" ht="15.95" hidden="false" customHeight="true" outlineLevel="0" collapsed="false"/>
    <row r="63606" customFormat="false" ht="15.95" hidden="false" customHeight="true" outlineLevel="0" collapsed="false"/>
    <row r="63607" customFormat="false" ht="15.95" hidden="false" customHeight="true" outlineLevel="0" collapsed="false"/>
    <row r="63608" customFormat="false" ht="15.95" hidden="false" customHeight="true" outlineLevel="0" collapsed="false"/>
    <row r="63609" customFormat="false" ht="15.95" hidden="false" customHeight="true" outlineLevel="0" collapsed="false"/>
    <row r="63610" customFormat="false" ht="15.95" hidden="false" customHeight="true" outlineLevel="0" collapsed="false"/>
    <row r="63611" customFormat="false" ht="15.95" hidden="false" customHeight="true" outlineLevel="0" collapsed="false"/>
    <row r="63612" customFormat="false" ht="15.95" hidden="false" customHeight="true" outlineLevel="0" collapsed="false"/>
    <row r="63613" customFormat="false" ht="15.95" hidden="false" customHeight="true" outlineLevel="0" collapsed="false"/>
    <row r="63614" customFormat="false" ht="15.95" hidden="false" customHeight="true" outlineLevel="0" collapsed="false"/>
    <row r="63615" customFormat="false" ht="15.95" hidden="false" customHeight="true" outlineLevel="0" collapsed="false"/>
    <row r="63616" customFormat="false" ht="15.95" hidden="false" customHeight="true" outlineLevel="0" collapsed="false"/>
    <row r="63617" customFormat="false" ht="15.95" hidden="false" customHeight="true" outlineLevel="0" collapsed="false"/>
    <row r="63618" customFormat="false" ht="15.95" hidden="false" customHeight="true" outlineLevel="0" collapsed="false"/>
    <row r="63619" customFormat="false" ht="15.95" hidden="false" customHeight="true" outlineLevel="0" collapsed="false"/>
    <row r="63620" customFormat="false" ht="15.95" hidden="false" customHeight="true" outlineLevel="0" collapsed="false"/>
    <row r="63621" customFormat="false" ht="15.95" hidden="false" customHeight="true" outlineLevel="0" collapsed="false"/>
    <row r="63622" customFormat="false" ht="15.95" hidden="false" customHeight="true" outlineLevel="0" collapsed="false"/>
    <row r="63623" customFormat="false" ht="15.95" hidden="false" customHeight="true" outlineLevel="0" collapsed="false"/>
    <row r="63624" customFormat="false" ht="15.95" hidden="false" customHeight="true" outlineLevel="0" collapsed="false"/>
    <row r="63625" customFormat="false" ht="15.95" hidden="false" customHeight="true" outlineLevel="0" collapsed="false"/>
    <row r="63626" customFormat="false" ht="15.95" hidden="false" customHeight="true" outlineLevel="0" collapsed="false"/>
    <row r="63627" customFormat="false" ht="15.95" hidden="false" customHeight="true" outlineLevel="0" collapsed="false"/>
    <row r="63628" customFormat="false" ht="15.95" hidden="false" customHeight="true" outlineLevel="0" collapsed="false"/>
    <row r="63629" customFormat="false" ht="15.95" hidden="false" customHeight="true" outlineLevel="0" collapsed="false"/>
    <row r="63630" customFormat="false" ht="15.95" hidden="false" customHeight="true" outlineLevel="0" collapsed="false"/>
    <row r="63631" customFormat="false" ht="15.95" hidden="false" customHeight="true" outlineLevel="0" collapsed="false"/>
    <row r="63632" customFormat="false" ht="15.95" hidden="false" customHeight="true" outlineLevel="0" collapsed="false"/>
    <row r="63633" customFormat="false" ht="15.95" hidden="false" customHeight="true" outlineLevel="0" collapsed="false"/>
    <row r="63634" customFormat="false" ht="15.95" hidden="false" customHeight="true" outlineLevel="0" collapsed="false"/>
    <row r="63635" customFormat="false" ht="15.95" hidden="false" customHeight="true" outlineLevel="0" collapsed="false"/>
    <row r="63636" customFormat="false" ht="15.95" hidden="false" customHeight="true" outlineLevel="0" collapsed="false"/>
    <row r="63637" customFormat="false" ht="15.95" hidden="false" customHeight="true" outlineLevel="0" collapsed="false"/>
    <row r="63638" customFormat="false" ht="15.95" hidden="false" customHeight="true" outlineLevel="0" collapsed="false"/>
    <row r="63639" customFormat="false" ht="15.95" hidden="false" customHeight="true" outlineLevel="0" collapsed="false"/>
    <row r="63640" customFormat="false" ht="15.95" hidden="false" customHeight="true" outlineLevel="0" collapsed="false"/>
    <row r="63641" customFormat="false" ht="15.95" hidden="false" customHeight="true" outlineLevel="0" collapsed="false"/>
    <row r="63642" customFormat="false" ht="15.95" hidden="false" customHeight="true" outlineLevel="0" collapsed="false"/>
    <row r="63643" customFormat="false" ht="15.95" hidden="false" customHeight="true" outlineLevel="0" collapsed="false"/>
    <row r="63644" customFormat="false" ht="15.95" hidden="false" customHeight="true" outlineLevel="0" collapsed="false"/>
    <row r="63645" customFormat="false" ht="15.95" hidden="false" customHeight="true" outlineLevel="0" collapsed="false"/>
    <row r="63646" customFormat="false" ht="15.95" hidden="false" customHeight="true" outlineLevel="0" collapsed="false"/>
    <row r="63647" customFormat="false" ht="15.95" hidden="false" customHeight="true" outlineLevel="0" collapsed="false"/>
    <row r="63648" customFormat="false" ht="15.95" hidden="false" customHeight="true" outlineLevel="0" collapsed="false"/>
    <row r="63649" customFormat="false" ht="15.95" hidden="false" customHeight="true" outlineLevel="0" collapsed="false"/>
    <row r="63650" customFormat="false" ht="15.95" hidden="false" customHeight="true" outlineLevel="0" collapsed="false"/>
    <row r="63651" customFormat="false" ht="15.95" hidden="false" customHeight="true" outlineLevel="0" collapsed="false"/>
    <row r="63652" customFormat="false" ht="15.95" hidden="false" customHeight="true" outlineLevel="0" collapsed="false"/>
    <row r="63653" customFormat="false" ht="15.95" hidden="false" customHeight="true" outlineLevel="0" collapsed="false"/>
    <row r="63654" customFormat="false" ht="15.95" hidden="false" customHeight="true" outlineLevel="0" collapsed="false"/>
    <row r="63655" customFormat="false" ht="15.95" hidden="false" customHeight="true" outlineLevel="0" collapsed="false"/>
    <row r="63656" customFormat="false" ht="15.95" hidden="false" customHeight="true" outlineLevel="0" collapsed="false"/>
    <row r="63657" customFormat="false" ht="15.95" hidden="false" customHeight="true" outlineLevel="0" collapsed="false"/>
    <row r="63658" customFormat="false" ht="15.95" hidden="false" customHeight="true" outlineLevel="0" collapsed="false"/>
    <row r="63659" customFormat="false" ht="15.95" hidden="false" customHeight="true" outlineLevel="0" collapsed="false"/>
    <row r="63660" customFormat="false" ht="15.95" hidden="false" customHeight="true" outlineLevel="0" collapsed="false"/>
    <row r="63661" customFormat="false" ht="15.95" hidden="false" customHeight="true" outlineLevel="0" collapsed="false"/>
    <row r="63662" customFormat="false" ht="15.95" hidden="false" customHeight="true" outlineLevel="0" collapsed="false"/>
    <row r="63663" customFormat="false" ht="15.95" hidden="false" customHeight="true" outlineLevel="0" collapsed="false"/>
    <row r="63664" customFormat="false" ht="15.95" hidden="false" customHeight="true" outlineLevel="0" collapsed="false"/>
    <row r="63665" customFormat="false" ht="15.95" hidden="false" customHeight="true" outlineLevel="0" collapsed="false"/>
    <row r="63666" customFormat="false" ht="15.95" hidden="false" customHeight="true" outlineLevel="0" collapsed="false"/>
    <row r="63667" customFormat="false" ht="15.95" hidden="false" customHeight="true" outlineLevel="0" collapsed="false"/>
    <row r="63668" customFormat="false" ht="15.95" hidden="false" customHeight="true" outlineLevel="0" collapsed="false"/>
    <row r="63669" customFormat="false" ht="15.95" hidden="false" customHeight="true" outlineLevel="0" collapsed="false"/>
    <row r="63670" customFormat="false" ht="15.95" hidden="false" customHeight="true" outlineLevel="0" collapsed="false"/>
    <row r="63671" customFormat="false" ht="15.95" hidden="false" customHeight="true" outlineLevel="0" collapsed="false"/>
    <row r="63672" customFormat="false" ht="15.95" hidden="false" customHeight="true" outlineLevel="0" collapsed="false"/>
    <row r="63673" customFormat="false" ht="15.95" hidden="false" customHeight="true" outlineLevel="0" collapsed="false"/>
    <row r="63674" customFormat="false" ht="15.95" hidden="false" customHeight="true" outlineLevel="0" collapsed="false"/>
    <row r="63675" customFormat="false" ht="15.95" hidden="false" customHeight="true" outlineLevel="0" collapsed="false"/>
    <row r="63676" customFormat="false" ht="15.95" hidden="false" customHeight="true" outlineLevel="0" collapsed="false"/>
    <row r="63677" customFormat="false" ht="15.95" hidden="false" customHeight="true" outlineLevel="0" collapsed="false"/>
    <row r="63678" customFormat="false" ht="15.95" hidden="false" customHeight="true" outlineLevel="0" collapsed="false"/>
    <row r="63679" customFormat="false" ht="15.95" hidden="false" customHeight="true" outlineLevel="0" collapsed="false"/>
    <row r="63680" customFormat="false" ht="15.95" hidden="false" customHeight="true" outlineLevel="0" collapsed="false"/>
    <row r="63681" customFormat="false" ht="15.95" hidden="false" customHeight="true" outlineLevel="0" collapsed="false"/>
    <row r="63682" customFormat="false" ht="15.95" hidden="false" customHeight="true" outlineLevel="0" collapsed="false"/>
    <row r="63683" customFormat="false" ht="15.95" hidden="false" customHeight="true" outlineLevel="0" collapsed="false"/>
    <row r="63684" customFormat="false" ht="15.95" hidden="false" customHeight="true" outlineLevel="0" collapsed="false"/>
    <row r="63685" customFormat="false" ht="15.95" hidden="false" customHeight="true" outlineLevel="0" collapsed="false"/>
    <row r="63686" customFormat="false" ht="15.95" hidden="false" customHeight="true" outlineLevel="0" collapsed="false"/>
    <row r="63687" customFormat="false" ht="15.95" hidden="false" customHeight="true" outlineLevel="0" collapsed="false"/>
    <row r="63688" customFormat="false" ht="15.95" hidden="false" customHeight="true" outlineLevel="0" collapsed="false"/>
    <row r="63689" customFormat="false" ht="15.95" hidden="false" customHeight="true" outlineLevel="0" collapsed="false"/>
    <row r="63690" customFormat="false" ht="15.95" hidden="false" customHeight="true" outlineLevel="0" collapsed="false"/>
    <row r="63691" customFormat="false" ht="15.95" hidden="false" customHeight="true" outlineLevel="0" collapsed="false"/>
    <row r="63692" customFormat="false" ht="15.95" hidden="false" customHeight="true" outlineLevel="0" collapsed="false"/>
    <row r="63693" customFormat="false" ht="15.95" hidden="false" customHeight="true" outlineLevel="0" collapsed="false"/>
    <row r="63694" customFormat="false" ht="15.95" hidden="false" customHeight="true" outlineLevel="0" collapsed="false"/>
    <row r="63695" customFormat="false" ht="15.95" hidden="false" customHeight="true" outlineLevel="0" collapsed="false"/>
    <row r="63696" customFormat="false" ht="15.95" hidden="false" customHeight="true" outlineLevel="0" collapsed="false"/>
    <row r="63697" customFormat="false" ht="15.95" hidden="false" customHeight="true" outlineLevel="0" collapsed="false"/>
    <row r="63698" customFormat="false" ht="15.95" hidden="false" customHeight="true" outlineLevel="0" collapsed="false"/>
    <row r="63699" customFormat="false" ht="15.95" hidden="false" customHeight="true" outlineLevel="0" collapsed="false"/>
    <row r="63700" customFormat="false" ht="15.95" hidden="false" customHeight="true" outlineLevel="0" collapsed="false"/>
    <row r="63701" customFormat="false" ht="15.95" hidden="false" customHeight="true" outlineLevel="0" collapsed="false"/>
    <row r="63702" customFormat="false" ht="15.95" hidden="false" customHeight="true" outlineLevel="0" collapsed="false"/>
    <row r="63703" customFormat="false" ht="15.95" hidden="false" customHeight="true" outlineLevel="0" collapsed="false"/>
    <row r="63704" customFormat="false" ht="15.95" hidden="false" customHeight="true" outlineLevel="0" collapsed="false"/>
    <row r="63705" customFormat="false" ht="15.95" hidden="false" customHeight="true" outlineLevel="0" collapsed="false"/>
    <row r="63706" customFormat="false" ht="15.95" hidden="false" customHeight="true" outlineLevel="0" collapsed="false"/>
    <row r="63707" customFormat="false" ht="15.95" hidden="false" customHeight="true" outlineLevel="0" collapsed="false"/>
    <row r="63708" customFormat="false" ht="15.95" hidden="false" customHeight="true" outlineLevel="0" collapsed="false"/>
    <row r="63709" customFormat="false" ht="15.95" hidden="false" customHeight="true" outlineLevel="0" collapsed="false"/>
    <row r="63710" customFormat="false" ht="15.95" hidden="false" customHeight="true" outlineLevel="0" collapsed="false"/>
    <row r="63711" customFormat="false" ht="15.95" hidden="false" customHeight="true" outlineLevel="0" collapsed="false"/>
    <row r="63712" customFormat="false" ht="15.95" hidden="false" customHeight="true" outlineLevel="0" collapsed="false"/>
    <row r="63713" customFormat="false" ht="15.95" hidden="false" customHeight="true" outlineLevel="0" collapsed="false"/>
    <row r="63714" customFormat="false" ht="15.95" hidden="false" customHeight="true" outlineLevel="0" collapsed="false"/>
    <row r="63715" customFormat="false" ht="15.95" hidden="false" customHeight="true" outlineLevel="0" collapsed="false"/>
    <row r="63716" customFormat="false" ht="15.95" hidden="false" customHeight="true" outlineLevel="0" collapsed="false"/>
    <row r="63717" customFormat="false" ht="15.95" hidden="false" customHeight="true" outlineLevel="0" collapsed="false"/>
    <row r="63718" customFormat="false" ht="15.95" hidden="false" customHeight="true" outlineLevel="0" collapsed="false"/>
    <row r="63719" customFormat="false" ht="15.95" hidden="false" customHeight="true" outlineLevel="0" collapsed="false"/>
    <row r="63720" customFormat="false" ht="15.95" hidden="false" customHeight="true" outlineLevel="0" collapsed="false"/>
    <row r="63721" customFormat="false" ht="15.95" hidden="false" customHeight="true" outlineLevel="0" collapsed="false"/>
    <row r="63722" customFormat="false" ht="15.95" hidden="false" customHeight="true" outlineLevel="0" collapsed="false"/>
    <row r="63723" customFormat="false" ht="15.95" hidden="false" customHeight="true" outlineLevel="0" collapsed="false"/>
    <row r="63724" customFormat="false" ht="15.95" hidden="false" customHeight="true" outlineLevel="0" collapsed="false"/>
    <row r="63725" customFormat="false" ht="15.95" hidden="false" customHeight="true" outlineLevel="0" collapsed="false"/>
    <row r="63726" customFormat="false" ht="15.95" hidden="false" customHeight="true" outlineLevel="0" collapsed="false"/>
    <row r="63727" customFormat="false" ht="15.95" hidden="false" customHeight="true" outlineLevel="0" collapsed="false"/>
    <row r="63728" customFormat="false" ht="15.95" hidden="false" customHeight="true" outlineLevel="0" collapsed="false"/>
    <row r="63729" customFormat="false" ht="15.95" hidden="false" customHeight="true" outlineLevel="0" collapsed="false"/>
    <row r="63730" customFormat="false" ht="15.95" hidden="false" customHeight="true" outlineLevel="0" collapsed="false"/>
    <row r="63731" customFormat="false" ht="15.95" hidden="false" customHeight="true" outlineLevel="0" collapsed="false"/>
    <row r="63732" customFormat="false" ht="15.95" hidden="false" customHeight="true" outlineLevel="0" collapsed="false"/>
    <row r="63733" customFormat="false" ht="15.95" hidden="false" customHeight="true" outlineLevel="0" collapsed="false"/>
    <row r="63734" customFormat="false" ht="15.95" hidden="false" customHeight="true" outlineLevel="0" collapsed="false"/>
    <row r="63735" customFormat="false" ht="15.95" hidden="false" customHeight="true" outlineLevel="0" collapsed="false"/>
    <row r="63736" customFormat="false" ht="15.95" hidden="false" customHeight="true" outlineLevel="0" collapsed="false"/>
    <row r="63737" customFormat="false" ht="15.95" hidden="false" customHeight="true" outlineLevel="0" collapsed="false"/>
    <row r="63738" customFormat="false" ht="15.95" hidden="false" customHeight="true" outlineLevel="0" collapsed="false"/>
    <row r="63739" customFormat="false" ht="15.95" hidden="false" customHeight="true" outlineLevel="0" collapsed="false"/>
    <row r="63740" customFormat="false" ht="15.95" hidden="false" customHeight="true" outlineLevel="0" collapsed="false"/>
    <row r="63741" customFormat="false" ht="15.95" hidden="false" customHeight="true" outlineLevel="0" collapsed="false"/>
    <row r="63742" customFormat="false" ht="15.95" hidden="false" customHeight="true" outlineLevel="0" collapsed="false"/>
    <row r="63743" customFormat="false" ht="15.95" hidden="false" customHeight="true" outlineLevel="0" collapsed="false"/>
    <row r="63744" customFormat="false" ht="15.95" hidden="false" customHeight="true" outlineLevel="0" collapsed="false"/>
    <row r="63745" customFormat="false" ht="15.95" hidden="false" customHeight="true" outlineLevel="0" collapsed="false"/>
    <row r="63746" customFormat="false" ht="15.95" hidden="false" customHeight="true" outlineLevel="0" collapsed="false"/>
    <row r="63747" customFormat="false" ht="15.95" hidden="false" customHeight="true" outlineLevel="0" collapsed="false"/>
    <row r="63748" customFormat="false" ht="15.95" hidden="false" customHeight="true" outlineLevel="0" collapsed="false"/>
    <row r="63749" customFormat="false" ht="15.95" hidden="false" customHeight="true" outlineLevel="0" collapsed="false"/>
    <row r="63750" customFormat="false" ht="15.95" hidden="false" customHeight="true" outlineLevel="0" collapsed="false"/>
    <row r="63751" customFormat="false" ht="15.95" hidden="false" customHeight="true" outlineLevel="0" collapsed="false"/>
    <row r="63752" customFormat="false" ht="15.95" hidden="false" customHeight="true" outlineLevel="0" collapsed="false"/>
    <row r="63753" customFormat="false" ht="15.95" hidden="false" customHeight="true" outlineLevel="0" collapsed="false"/>
    <row r="63754" customFormat="false" ht="15.95" hidden="false" customHeight="true" outlineLevel="0" collapsed="false"/>
    <row r="63755" customFormat="false" ht="15.95" hidden="false" customHeight="true" outlineLevel="0" collapsed="false"/>
    <row r="63756" customFormat="false" ht="15.95" hidden="false" customHeight="true" outlineLevel="0" collapsed="false"/>
    <row r="63757" customFormat="false" ht="15.95" hidden="false" customHeight="true" outlineLevel="0" collapsed="false"/>
    <row r="63758" customFormat="false" ht="15.95" hidden="false" customHeight="true" outlineLevel="0" collapsed="false"/>
    <row r="63759" customFormat="false" ht="15.95" hidden="false" customHeight="true" outlineLevel="0" collapsed="false"/>
    <row r="63760" customFormat="false" ht="15.95" hidden="false" customHeight="true" outlineLevel="0" collapsed="false"/>
    <row r="63761" customFormat="false" ht="15.95" hidden="false" customHeight="true" outlineLevel="0" collapsed="false"/>
    <row r="63762" customFormat="false" ht="15.95" hidden="false" customHeight="true" outlineLevel="0" collapsed="false"/>
    <row r="63763" customFormat="false" ht="15.95" hidden="false" customHeight="true" outlineLevel="0" collapsed="false"/>
    <row r="63764" customFormat="false" ht="15.95" hidden="false" customHeight="true" outlineLevel="0" collapsed="false"/>
    <row r="63765" customFormat="false" ht="15.95" hidden="false" customHeight="true" outlineLevel="0" collapsed="false"/>
    <row r="63766" customFormat="false" ht="15.95" hidden="false" customHeight="true" outlineLevel="0" collapsed="false"/>
    <row r="63767" customFormat="false" ht="15.95" hidden="false" customHeight="true" outlineLevel="0" collapsed="false"/>
    <row r="63768" customFormat="false" ht="15.95" hidden="false" customHeight="true" outlineLevel="0" collapsed="false"/>
    <row r="63769" customFormat="false" ht="15.95" hidden="false" customHeight="true" outlineLevel="0" collapsed="false"/>
    <row r="63770" customFormat="false" ht="15.95" hidden="false" customHeight="true" outlineLevel="0" collapsed="false"/>
    <row r="63771" customFormat="false" ht="15.95" hidden="false" customHeight="true" outlineLevel="0" collapsed="false"/>
    <row r="63772" customFormat="false" ht="15.95" hidden="false" customHeight="true" outlineLevel="0" collapsed="false"/>
    <row r="63773" customFormat="false" ht="15.95" hidden="false" customHeight="true" outlineLevel="0" collapsed="false"/>
    <row r="63774" customFormat="false" ht="15.95" hidden="false" customHeight="true" outlineLevel="0" collapsed="false"/>
    <row r="63775" customFormat="false" ht="15.95" hidden="false" customHeight="true" outlineLevel="0" collapsed="false"/>
    <row r="63776" customFormat="false" ht="15.95" hidden="false" customHeight="true" outlineLevel="0" collapsed="false"/>
    <row r="63777" customFormat="false" ht="15.95" hidden="false" customHeight="true" outlineLevel="0" collapsed="false"/>
    <row r="63778" customFormat="false" ht="15.95" hidden="false" customHeight="true" outlineLevel="0" collapsed="false"/>
    <row r="63779" customFormat="false" ht="15.95" hidden="false" customHeight="true" outlineLevel="0" collapsed="false"/>
    <row r="63780" customFormat="false" ht="15.95" hidden="false" customHeight="true" outlineLevel="0" collapsed="false"/>
    <row r="63781" customFormat="false" ht="15.95" hidden="false" customHeight="true" outlineLevel="0" collapsed="false"/>
    <row r="63782" customFormat="false" ht="15.95" hidden="false" customHeight="true" outlineLevel="0" collapsed="false"/>
    <row r="63783" customFormat="false" ht="15.95" hidden="false" customHeight="true" outlineLevel="0" collapsed="false"/>
    <row r="63784" customFormat="false" ht="15.95" hidden="false" customHeight="true" outlineLevel="0" collapsed="false"/>
    <row r="63785" customFormat="false" ht="15.95" hidden="false" customHeight="true" outlineLevel="0" collapsed="false"/>
    <row r="63786" customFormat="false" ht="15.95" hidden="false" customHeight="true" outlineLevel="0" collapsed="false"/>
    <row r="63787" customFormat="false" ht="15.95" hidden="false" customHeight="true" outlineLevel="0" collapsed="false"/>
    <row r="63788" customFormat="false" ht="15.95" hidden="false" customHeight="true" outlineLevel="0" collapsed="false"/>
    <row r="63789" customFormat="false" ht="15.95" hidden="false" customHeight="true" outlineLevel="0" collapsed="false"/>
    <row r="63790" customFormat="false" ht="15.95" hidden="false" customHeight="true" outlineLevel="0" collapsed="false"/>
    <row r="63791" customFormat="false" ht="15.95" hidden="false" customHeight="true" outlineLevel="0" collapsed="false"/>
    <row r="63792" customFormat="false" ht="15.95" hidden="false" customHeight="true" outlineLevel="0" collapsed="false"/>
    <row r="63793" customFormat="false" ht="15.95" hidden="false" customHeight="true" outlineLevel="0" collapsed="false"/>
    <row r="63794" customFormat="false" ht="15.95" hidden="false" customHeight="true" outlineLevel="0" collapsed="false"/>
    <row r="63795" customFormat="false" ht="15.95" hidden="false" customHeight="true" outlineLevel="0" collapsed="false"/>
    <row r="63796" customFormat="false" ht="15.95" hidden="false" customHeight="true" outlineLevel="0" collapsed="false"/>
    <row r="63797" customFormat="false" ht="15.95" hidden="false" customHeight="true" outlineLevel="0" collapsed="false"/>
    <row r="63798" customFormat="false" ht="15.95" hidden="false" customHeight="true" outlineLevel="0" collapsed="false"/>
    <row r="63799" customFormat="false" ht="15.95" hidden="false" customHeight="true" outlineLevel="0" collapsed="false"/>
    <row r="63800" customFormat="false" ht="15.95" hidden="false" customHeight="true" outlineLevel="0" collapsed="false"/>
    <row r="63801" customFormat="false" ht="15.95" hidden="false" customHeight="true" outlineLevel="0" collapsed="false"/>
    <row r="63802" customFormat="false" ht="15.95" hidden="false" customHeight="true" outlineLevel="0" collapsed="false"/>
    <row r="63803" customFormat="false" ht="15.95" hidden="false" customHeight="true" outlineLevel="0" collapsed="false"/>
    <row r="63804" customFormat="false" ht="15.95" hidden="false" customHeight="true" outlineLevel="0" collapsed="false"/>
    <row r="63805" customFormat="false" ht="15.95" hidden="false" customHeight="true" outlineLevel="0" collapsed="false"/>
    <row r="63806" customFormat="false" ht="15.95" hidden="false" customHeight="true" outlineLevel="0" collapsed="false"/>
    <row r="63807" customFormat="false" ht="15.95" hidden="false" customHeight="true" outlineLevel="0" collapsed="false"/>
    <row r="63808" customFormat="false" ht="15.95" hidden="false" customHeight="true" outlineLevel="0" collapsed="false"/>
    <row r="63809" customFormat="false" ht="15.95" hidden="false" customHeight="true" outlineLevel="0" collapsed="false"/>
    <row r="63810" customFormat="false" ht="15.95" hidden="false" customHeight="true" outlineLevel="0" collapsed="false"/>
    <row r="63811" customFormat="false" ht="15.95" hidden="false" customHeight="true" outlineLevel="0" collapsed="false"/>
    <row r="63812" customFormat="false" ht="15.95" hidden="false" customHeight="true" outlineLevel="0" collapsed="false"/>
    <row r="63813" customFormat="false" ht="15.95" hidden="false" customHeight="true" outlineLevel="0" collapsed="false"/>
    <row r="63814" customFormat="false" ht="15.95" hidden="false" customHeight="true" outlineLevel="0" collapsed="false"/>
    <row r="63815" customFormat="false" ht="15.95" hidden="false" customHeight="true" outlineLevel="0" collapsed="false"/>
    <row r="63816" customFormat="false" ht="15.95" hidden="false" customHeight="true" outlineLevel="0" collapsed="false"/>
    <row r="63817" customFormat="false" ht="15.95" hidden="false" customHeight="true" outlineLevel="0" collapsed="false"/>
    <row r="63818" customFormat="false" ht="15.95" hidden="false" customHeight="true" outlineLevel="0" collapsed="false"/>
    <row r="63819" customFormat="false" ht="15.95" hidden="false" customHeight="true" outlineLevel="0" collapsed="false"/>
    <row r="63820" customFormat="false" ht="15.95" hidden="false" customHeight="true" outlineLevel="0" collapsed="false"/>
    <row r="63821" customFormat="false" ht="15.95" hidden="false" customHeight="true" outlineLevel="0" collapsed="false"/>
    <row r="63822" customFormat="false" ht="15.95" hidden="false" customHeight="true" outlineLevel="0" collapsed="false"/>
    <row r="63823" customFormat="false" ht="15.95" hidden="false" customHeight="true" outlineLevel="0" collapsed="false"/>
    <row r="63824" customFormat="false" ht="15.95" hidden="false" customHeight="true" outlineLevel="0" collapsed="false"/>
    <row r="63825" customFormat="false" ht="15.95" hidden="false" customHeight="true" outlineLevel="0" collapsed="false"/>
    <row r="63826" customFormat="false" ht="15.95" hidden="false" customHeight="true" outlineLevel="0" collapsed="false"/>
    <row r="63827" customFormat="false" ht="15.95" hidden="false" customHeight="true" outlineLevel="0" collapsed="false"/>
    <row r="63828" customFormat="false" ht="15.95" hidden="false" customHeight="true" outlineLevel="0" collapsed="false"/>
    <row r="63829" customFormat="false" ht="15.95" hidden="false" customHeight="true" outlineLevel="0" collapsed="false"/>
    <row r="63830" customFormat="false" ht="15.95" hidden="false" customHeight="true" outlineLevel="0" collapsed="false"/>
    <row r="63831" customFormat="false" ht="15.95" hidden="false" customHeight="true" outlineLevel="0" collapsed="false"/>
    <row r="63832" customFormat="false" ht="15.95" hidden="false" customHeight="true" outlineLevel="0" collapsed="false"/>
    <row r="63833" customFormat="false" ht="15.95" hidden="false" customHeight="true" outlineLevel="0" collapsed="false"/>
    <row r="63834" customFormat="false" ht="15.95" hidden="false" customHeight="true" outlineLevel="0" collapsed="false"/>
    <row r="63835" customFormat="false" ht="15.95" hidden="false" customHeight="true" outlineLevel="0" collapsed="false"/>
    <row r="63836" customFormat="false" ht="15.95" hidden="false" customHeight="true" outlineLevel="0" collapsed="false"/>
    <row r="63837" customFormat="false" ht="15.95" hidden="false" customHeight="true" outlineLevel="0" collapsed="false"/>
    <row r="63838" customFormat="false" ht="15.95" hidden="false" customHeight="true" outlineLevel="0" collapsed="false"/>
    <row r="63839" customFormat="false" ht="15.95" hidden="false" customHeight="true" outlineLevel="0" collapsed="false"/>
    <row r="63840" customFormat="false" ht="15.95" hidden="false" customHeight="true" outlineLevel="0" collapsed="false"/>
    <row r="63841" customFormat="false" ht="15.95" hidden="false" customHeight="true" outlineLevel="0" collapsed="false"/>
    <row r="63842" customFormat="false" ht="15.95" hidden="false" customHeight="true" outlineLevel="0" collapsed="false"/>
    <row r="63843" customFormat="false" ht="15.95" hidden="false" customHeight="true" outlineLevel="0" collapsed="false"/>
    <row r="63844" customFormat="false" ht="15.95" hidden="false" customHeight="true" outlineLevel="0" collapsed="false"/>
    <row r="63845" customFormat="false" ht="15.95" hidden="false" customHeight="true" outlineLevel="0" collapsed="false"/>
    <row r="63846" customFormat="false" ht="15.95" hidden="false" customHeight="true" outlineLevel="0" collapsed="false"/>
    <row r="63847" customFormat="false" ht="15.95" hidden="false" customHeight="true" outlineLevel="0" collapsed="false"/>
    <row r="63848" customFormat="false" ht="15.95" hidden="false" customHeight="true" outlineLevel="0" collapsed="false"/>
    <row r="63849" customFormat="false" ht="15.95" hidden="false" customHeight="true" outlineLevel="0" collapsed="false"/>
    <row r="63850" customFormat="false" ht="15.95" hidden="false" customHeight="true" outlineLevel="0" collapsed="false"/>
    <row r="63851" customFormat="false" ht="15.95" hidden="false" customHeight="true" outlineLevel="0" collapsed="false"/>
    <row r="63852" customFormat="false" ht="15.95" hidden="false" customHeight="true" outlineLevel="0" collapsed="false"/>
    <row r="63853" customFormat="false" ht="15.95" hidden="false" customHeight="true" outlineLevel="0" collapsed="false"/>
    <row r="63854" customFormat="false" ht="15.95" hidden="false" customHeight="true" outlineLevel="0" collapsed="false"/>
    <row r="63855" customFormat="false" ht="15.95" hidden="false" customHeight="true" outlineLevel="0" collapsed="false"/>
    <row r="63856" customFormat="false" ht="15.95" hidden="false" customHeight="true" outlineLevel="0" collapsed="false"/>
    <row r="63857" customFormat="false" ht="15.95" hidden="false" customHeight="true" outlineLevel="0" collapsed="false"/>
    <row r="63858" customFormat="false" ht="15.95" hidden="false" customHeight="true" outlineLevel="0" collapsed="false"/>
    <row r="63859" customFormat="false" ht="15.95" hidden="false" customHeight="true" outlineLevel="0" collapsed="false"/>
    <row r="63860" customFormat="false" ht="15.95" hidden="false" customHeight="true" outlineLevel="0" collapsed="false"/>
    <row r="63861" customFormat="false" ht="15.95" hidden="false" customHeight="true" outlineLevel="0" collapsed="false"/>
    <row r="63862" customFormat="false" ht="15.95" hidden="false" customHeight="true" outlineLevel="0" collapsed="false"/>
    <row r="63863" customFormat="false" ht="15.95" hidden="false" customHeight="true" outlineLevel="0" collapsed="false"/>
    <row r="63864" customFormat="false" ht="15.95" hidden="false" customHeight="true" outlineLevel="0" collapsed="false"/>
    <row r="63865" customFormat="false" ht="15.95" hidden="false" customHeight="true" outlineLevel="0" collapsed="false"/>
    <row r="63866" customFormat="false" ht="15.95" hidden="false" customHeight="true" outlineLevel="0" collapsed="false"/>
    <row r="63867" customFormat="false" ht="15.95" hidden="false" customHeight="true" outlineLevel="0" collapsed="false"/>
    <row r="63868" customFormat="false" ht="15.95" hidden="false" customHeight="true" outlineLevel="0" collapsed="false"/>
    <row r="63869" customFormat="false" ht="15.95" hidden="false" customHeight="true" outlineLevel="0" collapsed="false"/>
    <row r="63870" customFormat="false" ht="15.95" hidden="false" customHeight="true" outlineLevel="0" collapsed="false"/>
    <row r="63871" customFormat="false" ht="15.95" hidden="false" customHeight="true" outlineLevel="0" collapsed="false"/>
    <row r="63872" customFormat="false" ht="15.95" hidden="false" customHeight="true" outlineLevel="0" collapsed="false"/>
    <row r="63873" customFormat="false" ht="15.95" hidden="false" customHeight="true" outlineLevel="0" collapsed="false"/>
    <row r="63874" customFormat="false" ht="15.95" hidden="false" customHeight="true" outlineLevel="0" collapsed="false"/>
    <row r="63875" customFormat="false" ht="15.95" hidden="false" customHeight="true" outlineLevel="0" collapsed="false"/>
    <row r="63876" customFormat="false" ht="15.95" hidden="false" customHeight="true" outlineLevel="0" collapsed="false"/>
    <row r="63877" customFormat="false" ht="15.95" hidden="false" customHeight="true" outlineLevel="0" collapsed="false"/>
    <row r="63878" customFormat="false" ht="15.95" hidden="false" customHeight="true" outlineLevel="0" collapsed="false"/>
    <row r="63879" customFormat="false" ht="15.95" hidden="false" customHeight="true" outlineLevel="0" collapsed="false"/>
    <row r="63880" customFormat="false" ht="15.95" hidden="false" customHeight="true" outlineLevel="0" collapsed="false"/>
    <row r="63881" customFormat="false" ht="15.95" hidden="false" customHeight="true" outlineLevel="0" collapsed="false"/>
    <row r="63882" customFormat="false" ht="15.95" hidden="false" customHeight="true" outlineLevel="0" collapsed="false"/>
    <row r="63883" customFormat="false" ht="15.95" hidden="false" customHeight="true" outlineLevel="0" collapsed="false"/>
    <row r="63884" customFormat="false" ht="15.95" hidden="false" customHeight="true" outlineLevel="0" collapsed="false"/>
    <row r="63885" customFormat="false" ht="15.95" hidden="false" customHeight="true" outlineLevel="0" collapsed="false"/>
    <row r="63886" customFormat="false" ht="15.95" hidden="false" customHeight="true" outlineLevel="0" collapsed="false"/>
    <row r="63887" customFormat="false" ht="15.95" hidden="false" customHeight="true" outlineLevel="0" collapsed="false"/>
    <row r="63888" customFormat="false" ht="15.95" hidden="false" customHeight="true" outlineLevel="0" collapsed="false"/>
    <row r="63889" customFormat="false" ht="15.95" hidden="false" customHeight="true" outlineLevel="0" collapsed="false"/>
    <row r="63890" customFormat="false" ht="15.95" hidden="false" customHeight="true" outlineLevel="0" collapsed="false"/>
    <row r="63891" customFormat="false" ht="15.95" hidden="false" customHeight="true" outlineLevel="0" collapsed="false"/>
    <row r="63892" customFormat="false" ht="15.95" hidden="false" customHeight="true" outlineLevel="0" collapsed="false"/>
    <row r="63893" customFormat="false" ht="15.95" hidden="false" customHeight="true" outlineLevel="0" collapsed="false"/>
    <row r="63894" customFormat="false" ht="15.95" hidden="false" customHeight="true" outlineLevel="0" collapsed="false"/>
    <row r="63895" customFormat="false" ht="15.95" hidden="false" customHeight="true" outlineLevel="0" collapsed="false"/>
    <row r="63896" customFormat="false" ht="15.95" hidden="false" customHeight="true" outlineLevel="0" collapsed="false"/>
    <row r="63897" customFormat="false" ht="15.95" hidden="false" customHeight="true" outlineLevel="0" collapsed="false"/>
    <row r="63898" customFormat="false" ht="15.95" hidden="false" customHeight="true" outlineLevel="0" collapsed="false"/>
    <row r="63899" customFormat="false" ht="15.95" hidden="false" customHeight="true" outlineLevel="0" collapsed="false"/>
    <row r="63900" customFormat="false" ht="15.95" hidden="false" customHeight="true" outlineLevel="0" collapsed="false"/>
    <row r="63901" customFormat="false" ht="15.95" hidden="false" customHeight="true" outlineLevel="0" collapsed="false"/>
    <row r="63902" customFormat="false" ht="15.95" hidden="false" customHeight="true" outlineLevel="0" collapsed="false"/>
    <row r="63903" customFormat="false" ht="15.95" hidden="false" customHeight="true" outlineLevel="0" collapsed="false"/>
    <row r="63904" customFormat="false" ht="15.95" hidden="false" customHeight="true" outlineLevel="0" collapsed="false"/>
    <row r="63905" customFormat="false" ht="15.95" hidden="false" customHeight="true" outlineLevel="0" collapsed="false"/>
    <row r="63906" customFormat="false" ht="15.95" hidden="false" customHeight="true" outlineLevel="0" collapsed="false"/>
    <row r="63907" customFormat="false" ht="15.95" hidden="false" customHeight="true" outlineLevel="0" collapsed="false"/>
    <row r="63908" customFormat="false" ht="15.95" hidden="false" customHeight="true" outlineLevel="0" collapsed="false"/>
    <row r="63909" customFormat="false" ht="15.95" hidden="false" customHeight="true" outlineLevel="0" collapsed="false"/>
    <row r="63910" customFormat="false" ht="15.95" hidden="false" customHeight="true" outlineLevel="0" collapsed="false"/>
    <row r="63911" customFormat="false" ht="15.95" hidden="false" customHeight="true" outlineLevel="0" collapsed="false"/>
    <row r="63912" customFormat="false" ht="15.95" hidden="false" customHeight="true" outlineLevel="0" collapsed="false"/>
    <row r="63913" customFormat="false" ht="15.95" hidden="false" customHeight="true" outlineLevel="0" collapsed="false"/>
    <row r="63914" customFormat="false" ht="15.95" hidden="false" customHeight="true" outlineLevel="0" collapsed="false"/>
    <row r="63915" customFormat="false" ht="15.95" hidden="false" customHeight="true" outlineLevel="0" collapsed="false"/>
    <row r="63916" customFormat="false" ht="15.95" hidden="false" customHeight="true" outlineLevel="0" collapsed="false"/>
    <row r="63917" customFormat="false" ht="15.95" hidden="false" customHeight="true" outlineLevel="0" collapsed="false"/>
    <row r="63918" customFormat="false" ht="15.95" hidden="false" customHeight="true" outlineLevel="0" collapsed="false"/>
    <row r="63919" customFormat="false" ht="15.95" hidden="false" customHeight="true" outlineLevel="0" collapsed="false"/>
    <row r="63920" customFormat="false" ht="15.95" hidden="false" customHeight="true" outlineLevel="0" collapsed="false"/>
    <row r="63921" customFormat="false" ht="15.95" hidden="false" customHeight="true" outlineLevel="0" collapsed="false"/>
    <row r="63922" customFormat="false" ht="15.95" hidden="false" customHeight="true" outlineLevel="0" collapsed="false"/>
    <row r="63923" customFormat="false" ht="15.95" hidden="false" customHeight="true" outlineLevel="0" collapsed="false"/>
    <row r="63924" customFormat="false" ht="15.95" hidden="false" customHeight="true" outlineLevel="0" collapsed="false"/>
    <row r="63925" customFormat="false" ht="15.95" hidden="false" customHeight="true" outlineLevel="0" collapsed="false"/>
    <row r="63926" customFormat="false" ht="15.95" hidden="false" customHeight="true" outlineLevel="0" collapsed="false"/>
    <row r="63927" customFormat="false" ht="15.95" hidden="false" customHeight="true" outlineLevel="0" collapsed="false"/>
    <row r="63928" customFormat="false" ht="15.95" hidden="false" customHeight="true" outlineLevel="0" collapsed="false"/>
    <row r="63929" customFormat="false" ht="15.95" hidden="false" customHeight="true" outlineLevel="0" collapsed="false"/>
    <row r="63930" customFormat="false" ht="15.95" hidden="false" customHeight="true" outlineLevel="0" collapsed="false"/>
    <row r="63931" customFormat="false" ht="15.95" hidden="false" customHeight="true" outlineLevel="0" collapsed="false"/>
    <row r="63932" customFormat="false" ht="15.95" hidden="false" customHeight="true" outlineLevel="0" collapsed="false"/>
    <row r="63933" customFormat="false" ht="15.95" hidden="false" customHeight="true" outlineLevel="0" collapsed="false"/>
    <row r="63934" customFormat="false" ht="15.95" hidden="false" customHeight="true" outlineLevel="0" collapsed="false"/>
    <row r="63935" customFormat="false" ht="15.95" hidden="false" customHeight="true" outlineLevel="0" collapsed="false"/>
    <row r="63936" customFormat="false" ht="15.95" hidden="false" customHeight="true" outlineLevel="0" collapsed="false"/>
    <row r="63937" customFormat="false" ht="15.95" hidden="false" customHeight="true" outlineLevel="0" collapsed="false"/>
    <row r="63938" customFormat="false" ht="15.95" hidden="false" customHeight="true" outlineLevel="0" collapsed="false"/>
    <row r="63939" customFormat="false" ht="15.95" hidden="false" customHeight="true" outlineLevel="0" collapsed="false"/>
    <row r="63940" customFormat="false" ht="15.95" hidden="false" customHeight="true" outlineLevel="0" collapsed="false"/>
    <row r="63941" customFormat="false" ht="15.95" hidden="false" customHeight="true" outlineLevel="0" collapsed="false"/>
    <row r="63942" customFormat="false" ht="15.95" hidden="false" customHeight="true" outlineLevel="0" collapsed="false"/>
    <row r="63943" customFormat="false" ht="15.95" hidden="false" customHeight="true" outlineLevel="0" collapsed="false"/>
    <row r="63944" customFormat="false" ht="15.95" hidden="false" customHeight="true" outlineLevel="0" collapsed="false"/>
    <row r="63945" customFormat="false" ht="15.95" hidden="false" customHeight="true" outlineLevel="0" collapsed="false"/>
    <row r="63946" customFormat="false" ht="15.95" hidden="false" customHeight="true" outlineLevel="0" collapsed="false"/>
    <row r="63947" customFormat="false" ht="15.95" hidden="false" customHeight="true" outlineLevel="0" collapsed="false"/>
    <row r="63948" customFormat="false" ht="15.95" hidden="false" customHeight="true" outlineLevel="0" collapsed="false"/>
    <row r="63949" customFormat="false" ht="15.95" hidden="false" customHeight="true" outlineLevel="0" collapsed="false"/>
    <row r="63950" customFormat="false" ht="15.95" hidden="false" customHeight="true" outlineLevel="0" collapsed="false"/>
    <row r="63951" customFormat="false" ht="15.95" hidden="false" customHeight="true" outlineLevel="0" collapsed="false"/>
    <row r="63952" customFormat="false" ht="15.95" hidden="false" customHeight="true" outlineLevel="0" collapsed="false"/>
    <row r="63953" customFormat="false" ht="15.95" hidden="false" customHeight="true" outlineLevel="0" collapsed="false"/>
    <row r="63954" customFormat="false" ht="15.95" hidden="false" customHeight="true" outlineLevel="0" collapsed="false"/>
    <row r="63955" customFormat="false" ht="15.95" hidden="false" customHeight="true" outlineLevel="0" collapsed="false"/>
    <row r="63956" customFormat="false" ht="15.95" hidden="false" customHeight="true" outlineLevel="0" collapsed="false"/>
    <row r="63957" customFormat="false" ht="15.95" hidden="false" customHeight="true" outlineLevel="0" collapsed="false"/>
    <row r="63958" customFormat="false" ht="15.95" hidden="false" customHeight="true" outlineLevel="0" collapsed="false"/>
    <row r="63959" customFormat="false" ht="15.95" hidden="false" customHeight="true" outlineLevel="0" collapsed="false"/>
    <row r="63960" customFormat="false" ht="15.95" hidden="false" customHeight="true" outlineLevel="0" collapsed="false"/>
    <row r="63961" customFormat="false" ht="15.95" hidden="false" customHeight="true" outlineLevel="0" collapsed="false"/>
    <row r="63962" customFormat="false" ht="15.95" hidden="false" customHeight="true" outlineLevel="0" collapsed="false"/>
    <row r="63963" customFormat="false" ht="15.95" hidden="false" customHeight="true" outlineLevel="0" collapsed="false"/>
    <row r="63964" customFormat="false" ht="15.95" hidden="false" customHeight="true" outlineLevel="0" collapsed="false"/>
    <row r="63965" customFormat="false" ht="15.95" hidden="false" customHeight="true" outlineLevel="0" collapsed="false"/>
    <row r="63966" customFormat="false" ht="15.95" hidden="false" customHeight="true" outlineLevel="0" collapsed="false"/>
    <row r="63967" customFormat="false" ht="15.95" hidden="false" customHeight="true" outlineLevel="0" collapsed="false"/>
    <row r="63968" customFormat="false" ht="15.95" hidden="false" customHeight="true" outlineLevel="0" collapsed="false"/>
    <row r="63969" customFormat="false" ht="15.95" hidden="false" customHeight="true" outlineLevel="0" collapsed="false"/>
    <row r="63970" customFormat="false" ht="15.95" hidden="false" customHeight="true" outlineLevel="0" collapsed="false"/>
    <row r="63971" customFormat="false" ht="15.95" hidden="false" customHeight="true" outlineLevel="0" collapsed="false"/>
    <row r="63972" customFormat="false" ht="15.95" hidden="false" customHeight="true" outlineLevel="0" collapsed="false"/>
    <row r="63973" customFormat="false" ht="15.95" hidden="false" customHeight="true" outlineLevel="0" collapsed="false"/>
    <row r="63974" customFormat="false" ht="15.95" hidden="false" customHeight="true" outlineLevel="0" collapsed="false"/>
    <row r="63975" customFormat="false" ht="15.95" hidden="false" customHeight="true" outlineLevel="0" collapsed="false"/>
    <row r="63976" customFormat="false" ht="15.95" hidden="false" customHeight="true" outlineLevel="0" collapsed="false"/>
    <row r="63977" customFormat="false" ht="15.95" hidden="false" customHeight="true" outlineLevel="0" collapsed="false"/>
    <row r="63978" customFormat="false" ht="15.95" hidden="false" customHeight="true" outlineLevel="0" collapsed="false"/>
    <row r="63979" customFormat="false" ht="15.95" hidden="false" customHeight="true" outlineLevel="0" collapsed="false"/>
    <row r="63980" customFormat="false" ht="15.95" hidden="false" customHeight="true" outlineLevel="0" collapsed="false"/>
    <row r="63981" customFormat="false" ht="15.95" hidden="false" customHeight="true" outlineLevel="0" collapsed="false"/>
    <row r="63982" customFormat="false" ht="15.95" hidden="false" customHeight="true" outlineLevel="0" collapsed="false"/>
    <row r="63983" customFormat="false" ht="15.95" hidden="false" customHeight="true" outlineLevel="0" collapsed="false"/>
    <row r="63984" customFormat="false" ht="15.95" hidden="false" customHeight="true" outlineLevel="0" collapsed="false"/>
    <row r="63985" customFormat="false" ht="15.95" hidden="false" customHeight="true" outlineLevel="0" collapsed="false"/>
    <row r="63986" customFormat="false" ht="15.95" hidden="false" customHeight="true" outlineLevel="0" collapsed="false"/>
    <row r="63987" customFormat="false" ht="15.95" hidden="false" customHeight="true" outlineLevel="0" collapsed="false"/>
    <row r="63988" customFormat="false" ht="15.95" hidden="false" customHeight="true" outlineLevel="0" collapsed="false"/>
    <row r="63989" customFormat="false" ht="15.95" hidden="false" customHeight="true" outlineLevel="0" collapsed="false"/>
    <row r="63990" customFormat="false" ht="15.95" hidden="false" customHeight="true" outlineLevel="0" collapsed="false"/>
    <row r="63991" customFormat="false" ht="15.95" hidden="false" customHeight="true" outlineLevel="0" collapsed="false"/>
    <row r="63992" customFormat="false" ht="15.95" hidden="false" customHeight="true" outlineLevel="0" collapsed="false"/>
    <row r="63993" customFormat="false" ht="15.95" hidden="false" customHeight="true" outlineLevel="0" collapsed="false"/>
    <row r="63994" customFormat="false" ht="15.95" hidden="false" customHeight="true" outlineLevel="0" collapsed="false"/>
    <row r="63995" customFormat="false" ht="15.95" hidden="false" customHeight="true" outlineLevel="0" collapsed="false"/>
    <row r="63996" customFormat="false" ht="15.95" hidden="false" customHeight="true" outlineLevel="0" collapsed="false"/>
    <row r="63997" customFormat="false" ht="15.95" hidden="false" customHeight="true" outlineLevel="0" collapsed="false"/>
    <row r="63998" customFormat="false" ht="15.95" hidden="false" customHeight="true" outlineLevel="0" collapsed="false"/>
    <row r="63999" customFormat="false" ht="15.95" hidden="false" customHeight="true" outlineLevel="0" collapsed="false"/>
    <row r="64000" customFormat="false" ht="15.95" hidden="false" customHeight="true" outlineLevel="0" collapsed="false"/>
    <row r="64001" customFormat="false" ht="15.95" hidden="false" customHeight="true" outlineLevel="0" collapsed="false"/>
    <row r="64002" customFormat="false" ht="15.95" hidden="false" customHeight="true" outlineLevel="0" collapsed="false"/>
    <row r="64003" customFormat="false" ht="15.95" hidden="false" customHeight="true" outlineLevel="0" collapsed="false"/>
    <row r="64004" customFormat="false" ht="15.95" hidden="false" customHeight="true" outlineLevel="0" collapsed="false"/>
    <row r="64005" customFormat="false" ht="15.95" hidden="false" customHeight="true" outlineLevel="0" collapsed="false"/>
    <row r="64006" customFormat="false" ht="15.95" hidden="false" customHeight="true" outlineLevel="0" collapsed="false"/>
    <row r="64007" customFormat="false" ht="15.95" hidden="false" customHeight="true" outlineLevel="0" collapsed="false"/>
    <row r="64008" customFormat="false" ht="15.95" hidden="false" customHeight="true" outlineLevel="0" collapsed="false"/>
    <row r="64009" customFormat="false" ht="15.95" hidden="false" customHeight="true" outlineLevel="0" collapsed="false"/>
    <row r="64010" customFormat="false" ht="15.95" hidden="false" customHeight="true" outlineLevel="0" collapsed="false"/>
    <row r="64011" customFormat="false" ht="15.95" hidden="false" customHeight="true" outlineLevel="0" collapsed="false"/>
    <row r="64012" customFormat="false" ht="15.95" hidden="false" customHeight="true" outlineLevel="0" collapsed="false"/>
    <row r="64013" customFormat="false" ht="15.95" hidden="false" customHeight="true" outlineLevel="0" collapsed="false"/>
    <row r="64014" customFormat="false" ht="15.95" hidden="false" customHeight="true" outlineLevel="0" collapsed="false"/>
    <row r="64015" customFormat="false" ht="15.95" hidden="false" customHeight="true" outlineLevel="0" collapsed="false"/>
    <row r="64016" customFormat="false" ht="15.95" hidden="false" customHeight="true" outlineLevel="0" collapsed="false"/>
    <row r="64017" customFormat="false" ht="15.95" hidden="false" customHeight="true" outlineLevel="0" collapsed="false"/>
    <row r="64018" customFormat="false" ht="15.95" hidden="false" customHeight="true" outlineLevel="0" collapsed="false"/>
    <row r="64019" customFormat="false" ht="15.95" hidden="false" customHeight="true" outlineLevel="0" collapsed="false"/>
    <row r="64020" customFormat="false" ht="15.95" hidden="false" customHeight="true" outlineLevel="0" collapsed="false"/>
    <row r="64021" customFormat="false" ht="15.95" hidden="false" customHeight="true" outlineLevel="0" collapsed="false"/>
    <row r="64022" customFormat="false" ht="15.95" hidden="false" customHeight="true" outlineLevel="0" collapsed="false"/>
    <row r="64023" customFormat="false" ht="15.95" hidden="false" customHeight="true" outlineLevel="0" collapsed="false"/>
    <row r="64024" customFormat="false" ht="15.95" hidden="false" customHeight="true" outlineLevel="0" collapsed="false"/>
    <row r="64025" customFormat="false" ht="15.95" hidden="false" customHeight="true" outlineLevel="0" collapsed="false"/>
    <row r="64026" customFormat="false" ht="15.95" hidden="false" customHeight="true" outlineLevel="0" collapsed="false"/>
    <row r="64027" customFormat="false" ht="15.95" hidden="false" customHeight="true" outlineLevel="0" collapsed="false"/>
    <row r="64028" customFormat="false" ht="15.95" hidden="false" customHeight="true" outlineLevel="0" collapsed="false"/>
    <row r="64029" customFormat="false" ht="15.95" hidden="false" customHeight="true" outlineLevel="0" collapsed="false"/>
    <row r="64030" customFormat="false" ht="15.95" hidden="false" customHeight="true" outlineLevel="0" collapsed="false"/>
    <row r="64031" customFormat="false" ht="15.95" hidden="false" customHeight="true" outlineLevel="0" collapsed="false"/>
    <row r="64032" customFormat="false" ht="15.95" hidden="false" customHeight="true" outlineLevel="0" collapsed="false"/>
    <row r="64033" customFormat="false" ht="15.95" hidden="false" customHeight="true" outlineLevel="0" collapsed="false"/>
    <row r="64034" customFormat="false" ht="15.95" hidden="false" customHeight="true" outlineLevel="0" collapsed="false"/>
    <row r="64035" customFormat="false" ht="15.95" hidden="false" customHeight="true" outlineLevel="0" collapsed="false"/>
    <row r="64036" customFormat="false" ht="15.95" hidden="false" customHeight="true" outlineLevel="0" collapsed="false"/>
    <row r="64037" customFormat="false" ht="15.95" hidden="false" customHeight="true" outlineLevel="0" collapsed="false"/>
    <row r="64038" customFormat="false" ht="15.95" hidden="false" customHeight="true" outlineLevel="0" collapsed="false"/>
    <row r="64039" customFormat="false" ht="15.95" hidden="false" customHeight="true" outlineLevel="0" collapsed="false"/>
    <row r="64040" customFormat="false" ht="15.95" hidden="false" customHeight="true" outlineLevel="0" collapsed="false"/>
    <row r="64041" customFormat="false" ht="15.95" hidden="false" customHeight="true" outlineLevel="0" collapsed="false"/>
    <row r="64042" customFormat="false" ht="15.95" hidden="false" customHeight="true" outlineLevel="0" collapsed="false"/>
    <row r="64043" customFormat="false" ht="15.95" hidden="false" customHeight="true" outlineLevel="0" collapsed="false"/>
    <row r="64044" customFormat="false" ht="15.95" hidden="false" customHeight="true" outlineLevel="0" collapsed="false"/>
    <row r="64045" customFormat="false" ht="15.95" hidden="false" customHeight="true" outlineLevel="0" collapsed="false"/>
    <row r="64046" customFormat="false" ht="15.95" hidden="false" customHeight="true" outlineLevel="0" collapsed="false"/>
    <row r="64047" customFormat="false" ht="15.95" hidden="false" customHeight="true" outlineLevel="0" collapsed="false"/>
    <row r="64048" customFormat="false" ht="15.95" hidden="false" customHeight="true" outlineLevel="0" collapsed="false"/>
    <row r="64049" customFormat="false" ht="15.95" hidden="false" customHeight="true" outlineLevel="0" collapsed="false"/>
    <row r="64050" customFormat="false" ht="15.95" hidden="false" customHeight="true" outlineLevel="0" collapsed="false"/>
    <row r="64051" customFormat="false" ht="15.95" hidden="false" customHeight="true" outlineLevel="0" collapsed="false"/>
    <row r="64052" customFormat="false" ht="15.95" hidden="false" customHeight="true" outlineLevel="0" collapsed="false"/>
    <row r="64053" customFormat="false" ht="15.95" hidden="false" customHeight="true" outlineLevel="0" collapsed="false"/>
    <row r="64054" customFormat="false" ht="15.95" hidden="false" customHeight="true" outlineLevel="0" collapsed="false"/>
    <row r="64055" customFormat="false" ht="15.95" hidden="false" customHeight="true" outlineLevel="0" collapsed="false"/>
    <row r="64056" customFormat="false" ht="15.95" hidden="false" customHeight="true" outlineLevel="0" collapsed="false"/>
    <row r="64057" customFormat="false" ht="15.95" hidden="false" customHeight="true" outlineLevel="0" collapsed="false"/>
    <row r="64058" customFormat="false" ht="15.95" hidden="false" customHeight="true" outlineLevel="0" collapsed="false"/>
    <row r="64059" customFormat="false" ht="15.95" hidden="false" customHeight="true" outlineLevel="0" collapsed="false"/>
    <row r="64060" customFormat="false" ht="15.95" hidden="false" customHeight="true" outlineLevel="0" collapsed="false"/>
    <row r="64061" customFormat="false" ht="15.95" hidden="false" customHeight="true" outlineLevel="0" collapsed="false"/>
    <row r="64062" customFormat="false" ht="15.95" hidden="false" customHeight="true" outlineLevel="0" collapsed="false"/>
    <row r="64063" customFormat="false" ht="15.95" hidden="false" customHeight="true" outlineLevel="0" collapsed="false"/>
    <row r="64064" customFormat="false" ht="15.95" hidden="false" customHeight="true" outlineLevel="0" collapsed="false"/>
    <row r="64065" customFormat="false" ht="15.95" hidden="false" customHeight="true" outlineLevel="0" collapsed="false"/>
    <row r="64066" customFormat="false" ht="15.95" hidden="false" customHeight="true" outlineLevel="0" collapsed="false"/>
    <row r="64067" customFormat="false" ht="15.95" hidden="false" customHeight="true" outlineLevel="0" collapsed="false"/>
    <row r="64068" customFormat="false" ht="15.95" hidden="false" customHeight="true" outlineLevel="0" collapsed="false"/>
    <row r="64069" customFormat="false" ht="15.95" hidden="false" customHeight="true" outlineLevel="0" collapsed="false"/>
    <row r="64070" customFormat="false" ht="15.95" hidden="false" customHeight="true" outlineLevel="0" collapsed="false"/>
    <row r="64071" customFormat="false" ht="15.95" hidden="false" customHeight="true" outlineLevel="0" collapsed="false"/>
    <row r="64072" customFormat="false" ht="15.95" hidden="false" customHeight="true" outlineLevel="0" collapsed="false"/>
    <row r="64073" customFormat="false" ht="15.95" hidden="false" customHeight="true" outlineLevel="0" collapsed="false"/>
    <row r="64074" customFormat="false" ht="15.95" hidden="false" customHeight="true" outlineLevel="0" collapsed="false"/>
    <row r="64075" customFormat="false" ht="15.95" hidden="false" customHeight="true" outlineLevel="0" collapsed="false"/>
    <row r="64076" customFormat="false" ht="15.95" hidden="false" customHeight="true" outlineLevel="0" collapsed="false"/>
    <row r="64077" customFormat="false" ht="15.95" hidden="false" customHeight="true" outlineLevel="0" collapsed="false"/>
    <row r="64078" customFormat="false" ht="15.95" hidden="false" customHeight="true" outlineLevel="0" collapsed="false"/>
    <row r="64079" customFormat="false" ht="15.95" hidden="false" customHeight="true" outlineLevel="0" collapsed="false"/>
    <row r="64080" customFormat="false" ht="15.95" hidden="false" customHeight="true" outlineLevel="0" collapsed="false"/>
    <row r="64081" customFormat="false" ht="15.95" hidden="false" customHeight="true" outlineLevel="0" collapsed="false"/>
    <row r="64082" customFormat="false" ht="15.95" hidden="false" customHeight="true" outlineLevel="0" collapsed="false"/>
    <row r="64083" customFormat="false" ht="15.95" hidden="false" customHeight="true" outlineLevel="0" collapsed="false"/>
    <row r="64084" customFormat="false" ht="15.95" hidden="false" customHeight="true" outlineLevel="0" collapsed="false"/>
    <row r="64085" customFormat="false" ht="15.95" hidden="false" customHeight="true" outlineLevel="0" collapsed="false"/>
    <row r="64086" customFormat="false" ht="15.95" hidden="false" customHeight="true" outlineLevel="0" collapsed="false"/>
    <row r="64087" customFormat="false" ht="15.95" hidden="false" customHeight="true" outlineLevel="0" collapsed="false"/>
    <row r="64088" customFormat="false" ht="15.95" hidden="false" customHeight="true" outlineLevel="0" collapsed="false"/>
    <row r="64089" customFormat="false" ht="15.95" hidden="false" customHeight="true" outlineLevel="0" collapsed="false"/>
    <row r="64090" customFormat="false" ht="15.95" hidden="false" customHeight="true" outlineLevel="0" collapsed="false"/>
    <row r="64091" customFormat="false" ht="15.95" hidden="false" customHeight="true" outlineLevel="0" collapsed="false"/>
    <row r="64092" customFormat="false" ht="15.95" hidden="false" customHeight="true" outlineLevel="0" collapsed="false"/>
    <row r="64093" customFormat="false" ht="15.95" hidden="false" customHeight="true" outlineLevel="0" collapsed="false"/>
    <row r="64094" customFormat="false" ht="15.95" hidden="false" customHeight="true" outlineLevel="0" collapsed="false"/>
    <row r="64095" customFormat="false" ht="15.95" hidden="false" customHeight="true" outlineLevel="0" collapsed="false"/>
    <row r="64096" customFormat="false" ht="15.95" hidden="false" customHeight="true" outlineLevel="0" collapsed="false"/>
    <row r="64097" customFormat="false" ht="15.95" hidden="false" customHeight="true" outlineLevel="0" collapsed="false"/>
    <row r="64098" customFormat="false" ht="15.95" hidden="false" customHeight="true" outlineLevel="0" collapsed="false"/>
    <row r="64099" customFormat="false" ht="15.95" hidden="false" customHeight="true" outlineLevel="0" collapsed="false"/>
    <row r="64100" customFormat="false" ht="15.95" hidden="false" customHeight="true" outlineLevel="0" collapsed="false"/>
    <row r="64101" customFormat="false" ht="15.95" hidden="false" customHeight="true" outlineLevel="0" collapsed="false"/>
    <row r="64102" customFormat="false" ht="15.95" hidden="false" customHeight="true" outlineLevel="0" collapsed="false"/>
    <row r="64103" customFormat="false" ht="15.95" hidden="false" customHeight="true" outlineLevel="0" collapsed="false"/>
    <row r="64104" customFormat="false" ht="15.95" hidden="false" customHeight="true" outlineLevel="0" collapsed="false"/>
    <row r="64105" customFormat="false" ht="15.95" hidden="false" customHeight="true" outlineLevel="0" collapsed="false"/>
    <row r="64106" customFormat="false" ht="15.95" hidden="false" customHeight="true" outlineLevel="0" collapsed="false"/>
    <row r="64107" customFormat="false" ht="15.95" hidden="false" customHeight="true" outlineLevel="0" collapsed="false"/>
    <row r="64108" customFormat="false" ht="15.95" hidden="false" customHeight="true" outlineLevel="0" collapsed="false"/>
    <row r="64109" customFormat="false" ht="15.95" hidden="false" customHeight="true" outlineLevel="0" collapsed="false"/>
    <row r="64110" customFormat="false" ht="15.95" hidden="false" customHeight="true" outlineLevel="0" collapsed="false"/>
    <row r="64111" customFormat="false" ht="15.95" hidden="false" customHeight="true" outlineLevel="0" collapsed="false"/>
    <row r="64112" customFormat="false" ht="15.95" hidden="false" customHeight="true" outlineLevel="0" collapsed="false"/>
    <row r="64113" customFormat="false" ht="15.95" hidden="false" customHeight="true" outlineLevel="0" collapsed="false"/>
    <row r="64114" customFormat="false" ht="15.95" hidden="false" customHeight="true" outlineLevel="0" collapsed="false"/>
    <row r="64115" customFormat="false" ht="15.95" hidden="false" customHeight="true" outlineLevel="0" collapsed="false"/>
    <row r="64116" customFormat="false" ht="15.95" hidden="false" customHeight="true" outlineLevel="0" collapsed="false"/>
    <row r="64117" customFormat="false" ht="15.95" hidden="false" customHeight="true" outlineLevel="0" collapsed="false"/>
    <row r="64118" customFormat="false" ht="15.95" hidden="false" customHeight="true" outlineLevel="0" collapsed="false"/>
    <row r="64119" customFormat="false" ht="15.95" hidden="false" customHeight="true" outlineLevel="0" collapsed="false"/>
    <row r="64120" customFormat="false" ht="15.95" hidden="false" customHeight="true" outlineLevel="0" collapsed="false"/>
    <row r="64121" customFormat="false" ht="15.95" hidden="false" customHeight="true" outlineLevel="0" collapsed="false"/>
    <row r="64122" customFormat="false" ht="15.95" hidden="false" customHeight="true" outlineLevel="0" collapsed="false"/>
    <row r="64123" customFormat="false" ht="15.95" hidden="false" customHeight="true" outlineLevel="0" collapsed="false"/>
    <row r="64124" customFormat="false" ht="15.95" hidden="false" customHeight="true" outlineLevel="0" collapsed="false"/>
    <row r="64125" customFormat="false" ht="15.95" hidden="false" customHeight="true" outlineLevel="0" collapsed="false"/>
    <row r="64126" customFormat="false" ht="15.95" hidden="false" customHeight="true" outlineLevel="0" collapsed="false"/>
    <row r="64127" customFormat="false" ht="15.95" hidden="false" customHeight="true" outlineLevel="0" collapsed="false"/>
    <row r="64128" customFormat="false" ht="15.95" hidden="false" customHeight="true" outlineLevel="0" collapsed="false"/>
    <row r="64129" customFormat="false" ht="15.95" hidden="false" customHeight="true" outlineLevel="0" collapsed="false"/>
    <row r="64130" customFormat="false" ht="15.95" hidden="false" customHeight="true" outlineLevel="0" collapsed="false"/>
    <row r="64131" customFormat="false" ht="15.95" hidden="false" customHeight="true" outlineLevel="0" collapsed="false"/>
    <row r="64132" customFormat="false" ht="15.95" hidden="false" customHeight="true" outlineLevel="0" collapsed="false"/>
    <row r="64133" customFormat="false" ht="15.95" hidden="false" customHeight="true" outlineLevel="0" collapsed="false"/>
    <row r="64134" customFormat="false" ht="15.95" hidden="false" customHeight="true" outlineLevel="0" collapsed="false"/>
    <row r="64135" customFormat="false" ht="15.95" hidden="false" customHeight="true" outlineLevel="0" collapsed="false"/>
    <row r="64136" customFormat="false" ht="15.95" hidden="false" customHeight="true" outlineLevel="0" collapsed="false"/>
    <row r="64137" customFormat="false" ht="15.95" hidden="false" customHeight="true" outlineLevel="0" collapsed="false"/>
    <row r="64138" customFormat="false" ht="15.95" hidden="false" customHeight="true" outlineLevel="0" collapsed="false"/>
    <row r="64139" customFormat="false" ht="15.95" hidden="false" customHeight="true" outlineLevel="0" collapsed="false"/>
    <row r="64140" customFormat="false" ht="15.95" hidden="false" customHeight="true" outlineLevel="0" collapsed="false"/>
    <row r="64141" customFormat="false" ht="15.95" hidden="false" customHeight="true" outlineLevel="0" collapsed="false"/>
    <row r="64142" customFormat="false" ht="15.95" hidden="false" customHeight="true" outlineLevel="0" collapsed="false"/>
    <row r="64143" customFormat="false" ht="15.95" hidden="false" customHeight="true" outlineLevel="0" collapsed="false"/>
    <row r="64144" customFormat="false" ht="15.95" hidden="false" customHeight="true" outlineLevel="0" collapsed="false"/>
    <row r="64145" customFormat="false" ht="15.95" hidden="false" customHeight="true" outlineLevel="0" collapsed="false"/>
    <row r="64146" customFormat="false" ht="15.95" hidden="false" customHeight="true" outlineLevel="0" collapsed="false"/>
    <row r="64147" customFormat="false" ht="15.95" hidden="false" customHeight="true" outlineLevel="0" collapsed="false"/>
    <row r="64148" customFormat="false" ht="15.95" hidden="false" customHeight="true" outlineLevel="0" collapsed="false"/>
    <row r="64149" customFormat="false" ht="15.95" hidden="false" customHeight="true" outlineLevel="0" collapsed="false"/>
    <row r="64150" customFormat="false" ht="15.95" hidden="false" customHeight="true" outlineLevel="0" collapsed="false"/>
    <row r="64151" customFormat="false" ht="15.95" hidden="false" customHeight="true" outlineLevel="0" collapsed="false"/>
    <row r="64152" customFormat="false" ht="15.95" hidden="false" customHeight="true" outlineLevel="0" collapsed="false"/>
    <row r="64153" customFormat="false" ht="15.95" hidden="false" customHeight="true" outlineLevel="0" collapsed="false"/>
    <row r="64154" customFormat="false" ht="15.95" hidden="false" customHeight="true" outlineLevel="0" collapsed="false"/>
    <row r="64155" customFormat="false" ht="15.95" hidden="false" customHeight="true" outlineLevel="0" collapsed="false"/>
    <row r="64156" customFormat="false" ht="15.95" hidden="false" customHeight="true" outlineLevel="0" collapsed="false"/>
    <row r="64157" customFormat="false" ht="15.95" hidden="false" customHeight="true" outlineLevel="0" collapsed="false"/>
    <row r="64158" customFormat="false" ht="15.95" hidden="false" customHeight="true" outlineLevel="0" collapsed="false"/>
    <row r="64159" customFormat="false" ht="15.95" hidden="false" customHeight="true" outlineLevel="0" collapsed="false"/>
    <row r="64160" customFormat="false" ht="15.95" hidden="false" customHeight="true" outlineLevel="0" collapsed="false"/>
    <row r="64161" customFormat="false" ht="15.95" hidden="false" customHeight="true" outlineLevel="0" collapsed="false"/>
    <row r="64162" customFormat="false" ht="15.95" hidden="false" customHeight="true" outlineLevel="0" collapsed="false"/>
    <row r="64163" customFormat="false" ht="15.95" hidden="false" customHeight="true" outlineLevel="0" collapsed="false"/>
    <row r="64164" customFormat="false" ht="15.95" hidden="false" customHeight="true" outlineLevel="0" collapsed="false"/>
    <row r="64165" customFormat="false" ht="15.95" hidden="false" customHeight="true" outlineLevel="0" collapsed="false"/>
    <row r="64166" customFormat="false" ht="15.95" hidden="false" customHeight="true" outlineLevel="0" collapsed="false"/>
    <row r="64167" customFormat="false" ht="15.95" hidden="false" customHeight="true" outlineLevel="0" collapsed="false"/>
    <row r="64168" customFormat="false" ht="15.95" hidden="false" customHeight="true" outlineLevel="0" collapsed="false"/>
    <row r="64169" customFormat="false" ht="15.95" hidden="false" customHeight="true" outlineLevel="0" collapsed="false"/>
    <row r="64170" customFormat="false" ht="15.95" hidden="false" customHeight="true" outlineLevel="0" collapsed="false"/>
    <row r="64171" customFormat="false" ht="15.95" hidden="false" customHeight="true" outlineLevel="0" collapsed="false"/>
    <row r="64172" customFormat="false" ht="15.95" hidden="false" customHeight="true" outlineLevel="0" collapsed="false"/>
    <row r="64173" customFormat="false" ht="15.95" hidden="false" customHeight="true" outlineLevel="0" collapsed="false"/>
    <row r="64174" customFormat="false" ht="15.95" hidden="false" customHeight="true" outlineLevel="0" collapsed="false"/>
    <row r="64175" customFormat="false" ht="15.95" hidden="false" customHeight="true" outlineLevel="0" collapsed="false"/>
    <row r="64176" customFormat="false" ht="15.95" hidden="false" customHeight="true" outlineLevel="0" collapsed="false"/>
    <row r="64177" customFormat="false" ht="15.95" hidden="false" customHeight="true" outlineLevel="0" collapsed="false"/>
    <row r="64178" customFormat="false" ht="15.95" hidden="false" customHeight="true" outlineLevel="0" collapsed="false"/>
    <row r="64179" customFormat="false" ht="15.95" hidden="false" customHeight="true" outlineLevel="0" collapsed="false"/>
    <row r="64180" customFormat="false" ht="15.95" hidden="false" customHeight="true" outlineLevel="0" collapsed="false"/>
    <row r="64181" customFormat="false" ht="15.95" hidden="false" customHeight="true" outlineLevel="0" collapsed="false"/>
    <row r="64182" customFormat="false" ht="15.95" hidden="false" customHeight="true" outlineLevel="0" collapsed="false"/>
    <row r="64183" customFormat="false" ht="15.95" hidden="false" customHeight="true" outlineLevel="0" collapsed="false"/>
    <row r="64184" customFormat="false" ht="15.95" hidden="false" customHeight="true" outlineLevel="0" collapsed="false"/>
    <row r="64185" customFormat="false" ht="15.95" hidden="false" customHeight="true" outlineLevel="0" collapsed="false"/>
    <row r="64186" customFormat="false" ht="15.95" hidden="false" customHeight="true" outlineLevel="0" collapsed="false"/>
    <row r="64187" customFormat="false" ht="15.95" hidden="false" customHeight="true" outlineLevel="0" collapsed="false"/>
    <row r="64188" customFormat="false" ht="15.95" hidden="false" customHeight="true" outlineLevel="0" collapsed="false"/>
    <row r="64189" customFormat="false" ht="15.95" hidden="false" customHeight="true" outlineLevel="0" collapsed="false"/>
    <row r="64190" customFormat="false" ht="15.95" hidden="false" customHeight="true" outlineLevel="0" collapsed="false"/>
    <row r="64191" customFormat="false" ht="15.95" hidden="false" customHeight="true" outlineLevel="0" collapsed="false"/>
    <row r="64192" customFormat="false" ht="15.95" hidden="false" customHeight="true" outlineLevel="0" collapsed="false"/>
    <row r="64193" customFormat="false" ht="15.95" hidden="false" customHeight="true" outlineLevel="0" collapsed="false"/>
    <row r="64194" customFormat="false" ht="15.95" hidden="false" customHeight="true" outlineLevel="0" collapsed="false"/>
    <row r="64195" customFormat="false" ht="15.95" hidden="false" customHeight="true" outlineLevel="0" collapsed="false"/>
    <row r="64196" customFormat="false" ht="15.95" hidden="false" customHeight="true" outlineLevel="0" collapsed="false"/>
    <row r="64197" customFormat="false" ht="15.95" hidden="false" customHeight="true" outlineLevel="0" collapsed="false"/>
    <row r="64198" customFormat="false" ht="15.95" hidden="false" customHeight="true" outlineLevel="0" collapsed="false"/>
    <row r="64199" customFormat="false" ht="15.95" hidden="false" customHeight="true" outlineLevel="0" collapsed="false"/>
    <row r="64200" customFormat="false" ht="15.95" hidden="false" customHeight="true" outlineLevel="0" collapsed="false"/>
    <row r="64201" customFormat="false" ht="15.95" hidden="false" customHeight="true" outlineLevel="0" collapsed="false"/>
    <row r="64202" customFormat="false" ht="15.95" hidden="false" customHeight="true" outlineLevel="0" collapsed="false"/>
    <row r="64203" customFormat="false" ht="15.95" hidden="false" customHeight="true" outlineLevel="0" collapsed="false"/>
    <row r="64204" customFormat="false" ht="15.95" hidden="false" customHeight="true" outlineLevel="0" collapsed="false"/>
    <row r="64205" customFormat="false" ht="15.95" hidden="false" customHeight="true" outlineLevel="0" collapsed="false"/>
    <row r="64206" customFormat="false" ht="15.95" hidden="false" customHeight="true" outlineLevel="0" collapsed="false"/>
    <row r="64207" customFormat="false" ht="15.95" hidden="false" customHeight="true" outlineLevel="0" collapsed="false"/>
    <row r="64208" customFormat="false" ht="15.95" hidden="false" customHeight="true" outlineLevel="0" collapsed="false"/>
    <row r="64209" customFormat="false" ht="15.95" hidden="false" customHeight="true" outlineLevel="0" collapsed="false"/>
    <row r="64210" customFormat="false" ht="15.95" hidden="false" customHeight="true" outlineLevel="0" collapsed="false"/>
    <row r="64211" customFormat="false" ht="15.95" hidden="false" customHeight="true" outlineLevel="0" collapsed="false"/>
    <row r="64212" customFormat="false" ht="15.95" hidden="false" customHeight="true" outlineLevel="0" collapsed="false"/>
    <row r="64213" customFormat="false" ht="15.95" hidden="false" customHeight="true" outlineLevel="0" collapsed="false"/>
    <row r="64214" customFormat="false" ht="15.95" hidden="false" customHeight="true" outlineLevel="0" collapsed="false"/>
    <row r="64215" customFormat="false" ht="15.95" hidden="false" customHeight="true" outlineLevel="0" collapsed="false"/>
    <row r="64216" customFormat="false" ht="15.95" hidden="false" customHeight="true" outlineLevel="0" collapsed="false"/>
    <row r="64217" customFormat="false" ht="15.95" hidden="false" customHeight="true" outlineLevel="0" collapsed="false"/>
    <row r="64218" customFormat="false" ht="15.95" hidden="false" customHeight="true" outlineLevel="0" collapsed="false"/>
    <row r="64219" customFormat="false" ht="15.95" hidden="false" customHeight="true" outlineLevel="0" collapsed="false"/>
    <row r="64220" customFormat="false" ht="15.95" hidden="false" customHeight="true" outlineLevel="0" collapsed="false"/>
    <row r="64221" customFormat="false" ht="15.95" hidden="false" customHeight="true" outlineLevel="0" collapsed="false"/>
    <row r="64222" customFormat="false" ht="15.95" hidden="false" customHeight="true" outlineLevel="0" collapsed="false"/>
    <row r="64223" customFormat="false" ht="15.95" hidden="false" customHeight="true" outlineLevel="0" collapsed="false"/>
    <row r="64224" customFormat="false" ht="15.95" hidden="false" customHeight="true" outlineLevel="0" collapsed="false"/>
    <row r="64225" customFormat="false" ht="15.95" hidden="false" customHeight="true" outlineLevel="0" collapsed="false"/>
    <row r="64226" customFormat="false" ht="15.95" hidden="false" customHeight="true" outlineLevel="0" collapsed="false"/>
    <row r="64227" customFormat="false" ht="15.95" hidden="false" customHeight="true" outlineLevel="0" collapsed="false"/>
    <row r="64228" customFormat="false" ht="15.95" hidden="false" customHeight="true" outlineLevel="0" collapsed="false"/>
    <row r="64229" customFormat="false" ht="15.95" hidden="false" customHeight="true" outlineLevel="0" collapsed="false"/>
    <row r="64230" customFormat="false" ht="15.95" hidden="false" customHeight="true" outlineLevel="0" collapsed="false"/>
    <row r="64231" customFormat="false" ht="15.95" hidden="false" customHeight="true" outlineLevel="0" collapsed="false"/>
    <row r="64232" customFormat="false" ht="15.95" hidden="false" customHeight="true" outlineLevel="0" collapsed="false"/>
    <row r="64233" customFormat="false" ht="15.95" hidden="false" customHeight="true" outlineLevel="0" collapsed="false"/>
    <row r="64234" customFormat="false" ht="15.95" hidden="false" customHeight="true" outlineLevel="0" collapsed="false"/>
    <row r="64235" customFormat="false" ht="15.95" hidden="false" customHeight="true" outlineLevel="0" collapsed="false"/>
    <row r="64236" customFormat="false" ht="15.95" hidden="false" customHeight="true" outlineLevel="0" collapsed="false"/>
    <row r="64237" customFormat="false" ht="15.95" hidden="false" customHeight="true" outlineLevel="0" collapsed="false"/>
    <row r="64238" customFormat="false" ht="15.95" hidden="false" customHeight="true" outlineLevel="0" collapsed="false"/>
    <row r="64239" customFormat="false" ht="15.95" hidden="false" customHeight="true" outlineLevel="0" collapsed="false"/>
    <row r="64240" customFormat="false" ht="15.95" hidden="false" customHeight="true" outlineLevel="0" collapsed="false"/>
    <row r="64241" customFormat="false" ht="15.95" hidden="false" customHeight="true" outlineLevel="0" collapsed="false"/>
    <row r="64242" customFormat="false" ht="15.95" hidden="false" customHeight="true" outlineLevel="0" collapsed="false"/>
    <row r="64243" customFormat="false" ht="15.95" hidden="false" customHeight="true" outlineLevel="0" collapsed="false"/>
    <row r="64244" customFormat="false" ht="15.95" hidden="false" customHeight="true" outlineLevel="0" collapsed="false"/>
    <row r="64245" customFormat="false" ht="15.95" hidden="false" customHeight="true" outlineLevel="0" collapsed="false"/>
    <row r="64246" customFormat="false" ht="15.95" hidden="false" customHeight="true" outlineLevel="0" collapsed="false"/>
    <row r="64247" customFormat="false" ht="15.95" hidden="false" customHeight="true" outlineLevel="0" collapsed="false"/>
    <row r="64248" customFormat="false" ht="15.95" hidden="false" customHeight="true" outlineLevel="0" collapsed="false"/>
    <row r="64249" customFormat="false" ht="15.95" hidden="false" customHeight="true" outlineLevel="0" collapsed="false"/>
    <row r="64250" customFormat="false" ht="15.95" hidden="false" customHeight="true" outlineLevel="0" collapsed="false"/>
    <row r="64251" customFormat="false" ht="15.95" hidden="false" customHeight="true" outlineLevel="0" collapsed="false"/>
    <row r="64252" customFormat="false" ht="15.95" hidden="false" customHeight="true" outlineLevel="0" collapsed="false"/>
    <row r="64253" customFormat="false" ht="15.95" hidden="false" customHeight="true" outlineLevel="0" collapsed="false"/>
    <row r="64254" customFormat="false" ht="15.95" hidden="false" customHeight="true" outlineLevel="0" collapsed="false"/>
    <row r="64255" customFormat="false" ht="15.95" hidden="false" customHeight="true" outlineLevel="0" collapsed="false"/>
    <row r="64256" customFormat="false" ht="15.95" hidden="false" customHeight="true" outlineLevel="0" collapsed="false"/>
    <row r="64257" customFormat="false" ht="15.95" hidden="false" customHeight="true" outlineLevel="0" collapsed="false"/>
    <row r="64258" customFormat="false" ht="15.95" hidden="false" customHeight="true" outlineLevel="0" collapsed="false"/>
    <row r="64259" customFormat="false" ht="15.95" hidden="false" customHeight="true" outlineLevel="0" collapsed="false"/>
    <row r="64260" customFormat="false" ht="15.95" hidden="false" customHeight="true" outlineLevel="0" collapsed="false"/>
    <row r="64261" customFormat="false" ht="15.95" hidden="false" customHeight="true" outlineLevel="0" collapsed="false"/>
    <row r="64262" customFormat="false" ht="15.95" hidden="false" customHeight="true" outlineLevel="0" collapsed="false"/>
    <row r="64263" customFormat="false" ht="15.95" hidden="false" customHeight="true" outlineLevel="0" collapsed="false"/>
    <row r="64264" customFormat="false" ht="15.95" hidden="false" customHeight="true" outlineLevel="0" collapsed="false"/>
    <row r="64265" customFormat="false" ht="15.95" hidden="false" customHeight="true" outlineLevel="0" collapsed="false"/>
    <row r="64266" customFormat="false" ht="15.95" hidden="false" customHeight="true" outlineLevel="0" collapsed="false"/>
    <row r="64267" customFormat="false" ht="15.95" hidden="false" customHeight="true" outlineLevel="0" collapsed="false"/>
    <row r="64268" customFormat="false" ht="15.95" hidden="false" customHeight="true" outlineLevel="0" collapsed="false"/>
    <row r="64269" customFormat="false" ht="15.95" hidden="false" customHeight="true" outlineLevel="0" collapsed="false"/>
    <row r="64270" customFormat="false" ht="15.95" hidden="false" customHeight="true" outlineLevel="0" collapsed="false"/>
    <row r="64271" customFormat="false" ht="15.95" hidden="false" customHeight="true" outlineLevel="0" collapsed="false"/>
    <row r="64272" customFormat="false" ht="15.95" hidden="false" customHeight="true" outlineLevel="0" collapsed="false"/>
    <row r="64273" customFormat="false" ht="15.95" hidden="false" customHeight="true" outlineLevel="0" collapsed="false"/>
    <row r="64274" customFormat="false" ht="15.95" hidden="false" customHeight="true" outlineLevel="0" collapsed="false"/>
    <row r="64275" customFormat="false" ht="15.95" hidden="false" customHeight="true" outlineLevel="0" collapsed="false"/>
    <row r="64276" customFormat="false" ht="15.95" hidden="false" customHeight="true" outlineLevel="0" collapsed="false"/>
    <row r="64277" customFormat="false" ht="15.95" hidden="false" customHeight="true" outlineLevel="0" collapsed="false"/>
    <row r="64278" customFormat="false" ht="15.95" hidden="false" customHeight="true" outlineLevel="0" collapsed="false"/>
    <row r="64279" customFormat="false" ht="15.95" hidden="false" customHeight="true" outlineLevel="0" collapsed="false"/>
    <row r="64280" customFormat="false" ht="15.95" hidden="false" customHeight="true" outlineLevel="0" collapsed="false"/>
    <row r="64281" customFormat="false" ht="15.95" hidden="false" customHeight="true" outlineLevel="0" collapsed="false"/>
    <row r="64282" customFormat="false" ht="15.95" hidden="false" customHeight="true" outlineLevel="0" collapsed="false"/>
    <row r="64283" customFormat="false" ht="15.95" hidden="false" customHeight="true" outlineLevel="0" collapsed="false"/>
    <row r="64284" customFormat="false" ht="15.95" hidden="false" customHeight="true" outlineLevel="0" collapsed="false"/>
    <row r="64285" customFormat="false" ht="15.95" hidden="false" customHeight="true" outlineLevel="0" collapsed="false"/>
    <row r="64286" customFormat="false" ht="15.95" hidden="false" customHeight="true" outlineLevel="0" collapsed="false"/>
    <row r="64287" customFormat="false" ht="15.95" hidden="false" customHeight="true" outlineLevel="0" collapsed="false"/>
    <row r="64288" customFormat="false" ht="15.95" hidden="false" customHeight="true" outlineLevel="0" collapsed="false"/>
    <row r="64289" customFormat="false" ht="15.95" hidden="false" customHeight="true" outlineLevel="0" collapsed="false"/>
    <row r="64290" customFormat="false" ht="15.95" hidden="false" customHeight="true" outlineLevel="0" collapsed="false"/>
    <row r="64291" customFormat="false" ht="15.95" hidden="false" customHeight="true" outlineLevel="0" collapsed="false"/>
    <row r="64292" customFormat="false" ht="15.95" hidden="false" customHeight="true" outlineLevel="0" collapsed="false"/>
    <row r="64293" customFormat="false" ht="15.95" hidden="false" customHeight="true" outlineLevel="0" collapsed="false"/>
    <row r="64294" customFormat="false" ht="15.95" hidden="false" customHeight="true" outlineLevel="0" collapsed="false"/>
    <row r="64295" customFormat="false" ht="15.95" hidden="false" customHeight="true" outlineLevel="0" collapsed="false"/>
    <row r="64296" customFormat="false" ht="15.95" hidden="false" customHeight="true" outlineLevel="0" collapsed="false"/>
    <row r="64297" customFormat="false" ht="15.95" hidden="false" customHeight="true" outlineLevel="0" collapsed="false"/>
    <row r="64298" customFormat="false" ht="15.95" hidden="false" customHeight="true" outlineLevel="0" collapsed="false"/>
    <row r="64299" customFormat="false" ht="15.95" hidden="false" customHeight="true" outlineLevel="0" collapsed="false"/>
    <row r="64300" customFormat="false" ht="15.95" hidden="false" customHeight="true" outlineLevel="0" collapsed="false"/>
    <row r="64301" customFormat="false" ht="15.95" hidden="false" customHeight="true" outlineLevel="0" collapsed="false"/>
    <row r="64302" customFormat="false" ht="15.95" hidden="false" customHeight="true" outlineLevel="0" collapsed="false"/>
    <row r="64303" customFormat="false" ht="15.95" hidden="false" customHeight="true" outlineLevel="0" collapsed="false"/>
    <row r="64304" customFormat="false" ht="15.95" hidden="false" customHeight="true" outlineLevel="0" collapsed="false"/>
    <row r="64305" customFormat="false" ht="15.95" hidden="false" customHeight="true" outlineLevel="0" collapsed="false"/>
    <row r="64306" customFormat="false" ht="15.95" hidden="false" customHeight="true" outlineLevel="0" collapsed="false"/>
    <row r="64307" customFormat="false" ht="15.95" hidden="false" customHeight="true" outlineLevel="0" collapsed="false"/>
    <row r="64308" customFormat="false" ht="15.95" hidden="false" customHeight="true" outlineLevel="0" collapsed="false"/>
    <row r="64309" customFormat="false" ht="15.95" hidden="false" customHeight="true" outlineLevel="0" collapsed="false"/>
    <row r="64310" customFormat="false" ht="15.95" hidden="false" customHeight="true" outlineLevel="0" collapsed="false"/>
    <row r="64311" customFormat="false" ht="15.95" hidden="false" customHeight="true" outlineLevel="0" collapsed="false"/>
    <row r="64312" customFormat="false" ht="15.95" hidden="false" customHeight="true" outlineLevel="0" collapsed="false"/>
    <row r="64313" customFormat="false" ht="15.95" hidden="false" customHeight="true" outlineLevel="0" collapsed="false"/>
    <row r="64314" customFormat="false" ht="15.95" hidden="false" customHeight="true" outlineLevel="0" collapsed="false"/>
    <row r="64315" customFormat="false" ht="15.95" hidden="false" customHeight="true" outlineLevel="0" collapsed="false"/>
    <row r="64316" customFormat="false" ht="15.95" hidden="false" customHeight="true" outlineLevel="0" collapsed="false"/>
    <row r="64317" customFormat="false" ht="15.95" hidden="false" customHeight="true" outlineLevel="0" collapsed="false"/>
    <row r="64318" customFormat="false" ht="15.95" hidden="false" customHeight="true" outlineLevel="0" collapsed="false"/>
    <row r="64319" customFormat="false" ht="15.95" hidden="false" customHeight="true" outlineLevel="0" collapsed="false"/>
    <row r="64320" customFormat="false" ht="15.95" hidden="false" customHeight="true" outlineLevel="0" collapsed="false"/>
    <row r="64321" customFormat="false" ht="15.95" hidden="false" customHeight="true" outlineLevel="0" collapsed="false"/>
    <row r="64322" customFormat="false" ht="15.95" hidden="false" customHeight="true" outlineLevel="0" collapsed="false"/>
    <row r="64323" customFormat="false" ht="15.95" hidden="false" customHeight="true" outlineLevel="0" collapsed="false"/>
    <row r="64324" customFormat="false" ht="15.95" hidden="false" customHeight="true" outlineLevel="0" collapsed="false"/>
    <row r="64325" customFormat="false" ht="15.95" hidden="false" customHeight="true" outlineLevel="0" collapsed="false"/>
    <row r="64326" customFormat="false" ht="15.95" hidden="false" customHeight="true" outlineLevel="0" collapsed="false"/>
    <row r="64327" customFormat="false" ht="15.95" hidden="false" customHeight="true" outlineLevel="0" collapsed="false"/>
    <row r="64328" customFormat="false" ht="15.95" hidden="false" customHeight="true" outlineLevel="0" collapsed="false"/>
    <row r="64329" customFormat="false" ht="15.95" hidden="false" customHeight="true" outlineLevel="0" collapsed="false"/>
    <row r="64330" customFormat="false" ht="15.95" hidden="false" customHeight="true" outlineLevel="0" collapsed="false"/>
    <row r="64331" customFormat="false" ht="15.95" hidden="false" customHeight="true" outlineLevel="0" collapsed="false"/>
    <row r="64332" customFormat="false" ht="15.95" hidden="false" customHeight="true" outlineLevel="0" collapsed="false"/>
    <row r="64333" customFormat="false" ht="15.95" hidden="false" customHeight="true" outlineLevel="0" collapsed="false"/>
    <row r="64334" customFormat="false" ht="15.95" hidden="false" customHeight="true" outlineLevel="0" collapsed="false"/>
    <row r="64335" customFormat="false" ht="15.95" hidden="false" customHeight="true" outlineLevel="0" collapsed="false"/>
    <row r="64336" customFormat="false" ht="15.95" hidden="false" customHeight="true" outlineLevel="0" collapsed="false"/>
    <row r="64337" customFormat="false" ht="15.95" hidden="false" customHeight="true" outlineLevel="0" collapsed="false"/>
    <row r="64338" customFormat="false" ht="15.95" hidden="false" customHeight="true" outlineLevel="0" collapsed="false"/>
    <row r="64339" customFormat="false" ht="15.95" hidden="false" customHeight="true" outlineLevel="0" collapsed="false"/>
    <row r="64340" customFormat="false" ht="15.95" hidden="false" customHeight="true" outlineLevel="0" collapsed="false"/>
    <row r="64341" customFormat="false" ht="15.95" hidden="false" customHeight="true" outlineLevel="0" collapsed="false"/>
    <row r="64342" customFormat="false" ht="15.95" hidden="false" customHeight="true" outlineLevel="0" collapsed="false"/>
    <row r="64343" customFormat="false" ht="15.95" hidden="false" customHeight="true" outlineLevel="0" collapsed="false"/>
    <row r="64344" customFormat="false" ht="15.95" hidden="false" customHeight="true" outlineLevel="0" collapsed="false"/>
    <row r="64345" customFormat="false" ht="15.95" hidden="false" customHeight="true" outlineLevel="0" collapsed="false"/>
    <row r="64346" customFormat="false" ht="15.95" hidden="false" customHeight="true" outlineLevel="0" collapsed="false"/>
    <row r="64347" customFormat="false" ht="15.95" hidden="false" customHeight="true" outlineLevel="0" collapsed="false"/>
    <row r="64348" customFormat="false" ht="15.95" hidden="false" customHeight="true" outlineLevel="0" collapsed="false"/>
    <row r="64349" customFormat="false" ht="15.95" hidden="false" customHeight="true" outlineLevel="0" collapsed="false"/>
    <row r="64350" customFormat="false" ht="15.95" hidden="false" customHeight="true" outlineLevel="0" collapsed="false"/>
    <row r="64351" customFormat="false" ht="15.95" hidden="false" customHeight="true" outlineLevel="0" collapsed="false"/>
    <row r="64352" customFormat="false" ht="15.95" hidden="false" customHeight="true" outlineLevel="0" collapsed="false"/>
    <row r="64353" customFormat="false" ht="15.95" hidden="false" customHeight="true" outlineLevel="0" collapsed="false"/>
    <row r="64354" customFormat="false" ht="15.95" hidden="false" customHeight="true" outlineLevel="0" collapsed="false"/>
    <row r="64355" customFormat="false" ht="15.95" hidden="false" customHeight="true" outlineLevel="0" collapsed="false"/>
    <row r="64356" customFormat="false" ht="15.95" hidden="false" customHeight="true" outlineLevel="0" collapsed="false"/>
    <row r="64357" customFormat="false" ht="15.95" hidden="false" customHeight="true" outlineLevel="0" collapsed="false"/>
    <row r="64358" customFormat="false" ht="15.95" hidden="false" customHeight="true" outlineLevel="0" collapsed="false"/>
    <row r="64359" customFormat="false" ht="15.95" hidden="false" customHeight="true" outlineLevel="0" collapsed="false"/>
    <row r="64360" customFormat="false" ht="15.95" hidden="false" customHeight="true" outlineLevel="0" collapsed="false"/>
    <row r="64361" customFormat="false" ht="15.95" hidden="false" customHeight="true" outlineLevel="0" collapsed="false"/>
    <row r="64362" customFormat="false" ht="15.95" hidden="false" customHeight="true" outlineLevel="0" collapsed="false"/>
    <row r="64363" customFormat="false" ht="15.95" hidden="false" customHeight="true" outlineLevel="0" collapsed="false"/>
    <row r="64364" customFormat="false" ht="15.95" hidden="false" customHeight="true" outlineLevel="0" collapsed="false"/>
    <row r="64365" customFormat="false" ht="15.95" hidden="false" customHeight="true" outlineLevel="0" collapsed="false"/>
    <row r="64366" customFormat="false" ht="15.95" hidden="false" customHeight="true" outlineLevel="0" collapsed="false"/>
    <row r="64367" customFormat="false" ht="15.95" hidden="false" customHeight="true" outlineLevel="0" collapsed="false"/>
    <row r="64368" customFormat="false" ht="15.95" hidden="false" customHeight="true" outlineLevel="0" collapsed="false"/>
    <row r="64369" customFormat="false" ht="15.95" hidden="false" customHeight="true" outlineLevel="0" collapsed="false"/>
    <row r="64370" customFormat="false" ht="15.95" hidden="false" customHeight="true" outlineLevel="0" collapsed="false"/>
    <row r="64371" customFormat="false" ht="15.95" hidden="false" customHeight="true" outlineLevel="0" collapsed="false"/>
    <row r="64372" customFormat="false" ht="15.95" hidden="false" customHeight="true" outlineLevel="0" collapsed="false"/>
    <row r="64373" customFormat="false" ht="15.95" hidden="false" customHeight="true" outlineLevel="0" collapsed="false"/>
    <row r="64374" customFormat="false" ht="15.95" hidden="false" customHeight="true" outlineLevel="0" collapsed="false"/>
    <row r="64375" customFormat="false" ht="15.95" hidden="false" customHeight="true" outlineLevel="0" collapsed="false"/>
    <row r="64376" customFormat="false" ht="15.95" hidden="false" customHeight="true" outlineLevel="0" collapsed="false"/>
    <row r="64377" customFormat="false" ht="15.95" hidden="false" customHeight="true" outlineLevel="0" collapsed="false"/>
    <row r="64378" customFormat="false" ht="15.95" hidden="false" customHeight="true" outlineLevel="0" collapsed="false"/>
    <row r="64379" customFormat="false" ht="15.95" hidden="false" customHeight="true" outlineLevel="0" collapsed="false"/>
    <row r="64380" customFormat="false" ht="15.95" hidden="false" customHeight="true" outlineLevel="0" collapsed="false"/>
    <row r="64381" customFormat="false" ht="15.95" hidden="false" customHeight="true" outlineLevel="0" collapsed="false"/>
    <row r="64382" customFormat="false" ht="15.95" hidden="false" customHeight="true" outlineLevel="0" collapsed="false"/>
    <row r="64383" customFormat="false" ht="15.95" hidden="false" customHeight="true" outlineLevel="0" collapsed="false"/>
    <row r="64384" customFormat="false" ht="15.95" hidden="false" customHeight="true" outlineLevel="0" collapsed="false"/>
    <row r="64385" customFormat="false" ht="15.95" hidden="false" customHeight="true" outlineLevel="0" collapsed="false"/>
    <row r="64386" customFormat="false" ht="15.95" hidden="false" customHeight="true" outlineLevel="0" collapsed="false"/>
    <row r="64387" customFormat="false" ht="15.95" hidden="false" customHeight="true" outlineLevel="0" collapsed="false"/>
    <row r="64388" customFormat="false" ht="15.95" hidden="false" customHeight="true" outlineLevel="0" collapsed="false"/>
    <row r="64389" customFormat="false" ht="15.95" hidden="false" customHeight="true" outlineLevel="0" collapsed="false"/>
    <row r="64390" customFormat="false" ht="15.95" hidden="false" customHeight="true" outlineLevel="0" collapsed="false"/>
    <row r="64391" customFormat="false" ht="15.95" hidden="false" customHeight="true" outlineLevel="0" collapsed="false"/>
    <row r="64392" customFormat="false" ht="15.95" hidden="false" customHeight="true" outlineLevel="0" collapsed="false"/>
    <row r="64393" customFormat="false" ht="15.95" hidden="false" customHeight="true" outlineLevel="0" collapsed="false"/>
    <row r="64394" customFormat="false" ht="15.95" hidden="false" customHeight="true" outlineLevel="0" collapsed="false"/>
    <row r="64395" customFormat="false" ht="15.95" hidden="false" customHeight="true" outlineLevel="0" collapsed="false"/>
    <row r="64396" customFormat="false" ht="15.95" hidden="false" customHeight="true" outlineLevel="0" collapsed="false"/>
    <row r="64397" customFormat="false" ht="15.95" hidden="false" customHeight="true" outlineLevel="0" collapsed="false"/>
    <row r="64398" customFormat="false" ht="15.95" hidden="false" customHeight="true" outlineLevel="0" collapsed="false"/>
    <row r="64399" customFormat="false" ht="15.95" hidden="false" customHeight="true" outlineLevel="0" collapsed="false"/>
    <row r="64400" customFormat="false" ht="15.95" hidden="false" customHeight="true" outlineLevel="0" collapsed="false"/>
    <row r="64401" customFormat="false" ht="15.95" hidden="false" customHeight="true" outlineLevel="0" collapsed="false"/>
    <row r="64402" customFormat="false" ht="15.95" hidden="false" customHeight="true" outlineLevel="0" collapsed="false"/>
    <row r="64403" customFormat="false" ht="15.95" hidden="false" customHeight="true" outlineLevel="0" collapsed="false"/>
    <row r="64404" customFormat="false" ht="15.95" hidden="false" customHeight="true" outlineLevel="0" collapsed="false"/>
    <row r="64405" customFormat="false" ht="15.95" hidden="false" customHeight="true" outlineLevel="0" collapsed="false"/>
    <row r="64406" customFormat="false" ht="15.95" hidden="false" customHeight="true" outlineLevel="0" collapsed="false"/>
    <row r="64407" customFormat="false" ht="15.95" hidden="false" customHeight="true" outlineLevel="0" collapsed="false"/>
    <row r="64408" customFormat="false" ht="15.95" hidden="false" customHeight="true" outlineLevel="0" collapsed="false"/>
    <row r="64409" customFormat="false" ht="15.95" hidden="false" customHeight="true" outlineLevel="0" collapsed="false"/>
    <row r="64410" customFormat="false" ht="15.95" hidden="false" customHeight="true" outlineLevel="0" collapsed="false"/>
    <row r="64411" customFormat="false" ht="15.95" hidden="false" customHeight="true" outlineLevel="0" collapsed="false"/>
    <row r="64412" customFormat="false" ht="15.95" hidden="false" customHeight="true" outlineLevel="0" collapsed="false"/>
    <row r="64413" customFormat="false" ht="15.95" hidden="false" customHeight="true" outlineLevel="0" collapsed="false"/>
    <row r="64414" customFormat="false" ht="15.95" hidden="false" customHeight="true" outlineLevel="0" collapsed="false"/>
    <row r="64415" customFormat="false" ht="15.95" hidden="false" customHeight="true" outlineLevel="0" collapsed="false"/>
    <row r="64416" customFormat="false" ht="15.95" hidden="false" customHeight="true" outlineLevel="0" collapsed="false"/>
    <row r="64417" customFormat="false" ht="15.95" hidden="false" customHeight="true" outlineLevel="0" collapsed="false"/>
    <row r="64418" customFormat="false" ht="15.95" hidden="false" customHeight="true" outlineLevel="0" collapsed="false"/>
    <row r="64419" customFormat="false" ht="15.95" hidden="false" customHeight="true" outlineLevel="0" collapsed="false"/>
    <row r="64420" customFormat="false" ht="15.95" hidden="false" customHeight="true" outlineLevel="0" collapsed="false"/>
    <row r="64421" customFormat="false" ht="15.95" hidden="false" customHeight="true" outlineLevel="0" collapsed="false"/>
    <row r="64422" customFormat="false" ht="15.95" hidden="false" customHeight="true" outlineLevel="0" collapsed="false"/>
    <row r="64423" customFormat="false" ht="15.95" hidden="false" customHeight="true" outlineLevel="0" collapsed="false"/>
    <row r="64424" customFormat="false" ht="15.95" hidden="false" customHeight="true" outlineLevel="0" collapsed="false"/>
    <row r="64425" customFormat="false" ht="15.95" hidden="false" customHeight="true" outlineLevel="0" collapsed="false"/>
    <row r="64426" customFormat="false" ht="15.95" hidden="false" customHeight="true" outlineLevel="0" collapsed="false"/>
    <row r="64427" customFormat="false" ht="15.95" hidden="false" customHeight="true" outlineLevel="0" collapsed="false"/>
    <row r="64428" customFormat="false" ht="15.95" hidden="false" customHeight="true" outlineLevel="0" collapsed="false"/>
    <row r="64429" customFormat="false" ht="15.95" hidden="false" customHeight="true" outlineLevel="0" collapsed="false"/>
    <row r="64430" customFormat="false" ht="15.95" hidden="false" customHeight="true" outlineLevel="0" collapsed="false"/>
    <row r="64431" customFormat="false" ht="15.95" hidden="false" customHeight="true" outlineLevel="0" collapsed="false"/>
    <row r="64432" customFormat="false" ht="15.95" hidden="false" customHeight="true" outlineLevel="0" collapsed="false"/>
    <row r="64433" customFormat="false" ht="15.95" hidden="false" customHeight="true" outlineLevel="0" collapsed="false"/>
    <row r="64434" customFormat="false" ht="15.95" hidden="false" customHeight="true" outlineLevel="0" collapsed="false"/>
    <row r="64435" customFormat="false" ht="15.95" hidden="false" customHeight="true" outlineLevel="0" collapsed="false"/>
    <row r="64436" customFormat="false" ht="15.95" hidden="false" customHeight="true" outlineLevel="0" collapsed="false"/>
    <row r="64437" customFormat="false" ht="15.95" hidden="false" customHeight="true" outlineLevel="0" collapsed="false"/>
    <row r="64438" customFormat="false" ht="15.95" hidden="false" customHeight="true" outlineLevel="0" collapsed="false"/>
    <row r="64439" customFormat="false" ht="15.95" hidden="false" customHeight="true" outlineLevel="0" collapsed="false"/>
    <row r="64440" customFormat="false" ht="15.95" hidden="false" customHeight="true" outlineLevel="0" collapsed="false"/>
    <row r="64441" customFormat="false" ht="15.95" hidden="false" customHeight="true" outlineLevel="0" collapsed="false"/>
    <row r="64442" customFormat="false" ht="15.95" hidden="false" customHeight="true" outlineLevel="0" collapsed="false"/>
    <row r="64443" customFormat="false" ht="15.95" hidden="false" customHeight="true" outlineLevel="0" collapsed="false"/>
    <row r="64444" customFormat="false" ht="15.95" hidden="false" customHeight="true" outlineLevel="0" collapsed="false"/>
    <row r="64445" customFormat="false" ht="15.95" hidden="false" customHeight="true" outlineLevel="0" collapsed="false"/>
    <row r="64446" customFormat="false" ht="15.95" hidden="false" customHeight="true" outlineLevel="0" collapsed="false"/>
    <row r="64447" customFormat="false" ht="15.95" hidden="false" customHeight="true" outlineLevel="0" collapsed="false"/>
    <row r="64448" customFormat="false" ht="15.95" hidden="false" customHeight="true" outlineLevel="0" collapsed="false"/>
    <row r="64449" customFormat="false" ht="15.95" hidden="false" customHeight="true" outlineLevel="0" collapsed="false"/>
    <row r="64450" customFormat="false" ht="15.95" hidden="false" customHeight="true" outlineLevel="0" collapsed="false"/>
    <row r="64451" customFormat="false" ht="15.95" hidden="false" customHeight="true" outlineLevel="0" collapsed="false"/>
    <row r="64452" customFormat="false" ht="15.95" hidden="false" customHeight="true" outlineLevel="0" collapsed="false"/>
    <row r="64453" customFormat="false" ht="15.95" hidden="false" customHeight="true" outlineLevel="0" collapsed="false"/>
    <row r="64454" customFormat="false" ht="15.95" hidden="false" customHeight="true" outlineLevel="0" collapsed="false"/>
    <row r="64455" customFormat="false" ht="15.95" hidden="false" customHeight="true" outlineLevel="0" collapsed="false"/>
    <row r="64456" customFormat="false" ht="15.95" hidden="false" customHeight="true" outlineLevel="0" collapsed="false"/>
    <row r="64457" customFormat="false" ht="15.95" hidden="false" customHeight="true" outlineLevel="0" collapsed="false"/>
    <row r="64458" customFormat="false" ht="15.95" hidden="false" customHeight="true" outlineLevel="0" collapsed="false"/>
    <row r="64459" customFormat="false" ht="15.95" hidden="false" customHeight="true" outlineLevel="0" collapsed="false"/>
    <row r="64460" customFormat="false" ht="15.95" hidden="false" customHeight="true" outlineLevel="0" collapsed="false"/>
    <row r="64461" customFormat="false" ht="15.95" hidden="false" customHeight="true" outlineLevel="0" collapsed="false"/>
    <row r="64462" customFormat="false" ht="15.95" hidden="false" customHeight="true" outlineLevel="0" collapsed="false"/>
    <row r="64463" customFormat="false" ht="15.95" hidden="false" customHeight="true" outlineLevel="0" collapsed="false"/>
    <row r="64464" customFormat="false" ht="15.95" hidden="false" customHeight="true" outlineLevel="0" collapsed="false"/>
    <row r="64465" customFormat="false" ht="15.95" hidden="false" customHeight="true" outlineLevel="0" collapsed="false"/>
    <row r="64466" customFormat="false" ht="15.95" hidden="false" customHeight="true" outlineLevel="0" collapsed="false"/>
    <row r="64467" customFormat="false" ht="15.95" hidden="false" customHeight="true" outlineLevel="0" collapsed="false"/>
    <row r="64468" customFormat="false" ht="15.95" hidden="false" customHeight="true" outlineLevel="0" collapsed="false"/>
    <row r="64469" customFormat="false" ht="15.95" hidden="false" customHeight="true" outlineLevel="0" collapsed="false"/>
    <row r="64470" customFormat="false" ht="15.95" hidden="false" customHeight="true" outlineLevel="0" collapsed="false"/>
    <row r="64471" customFormat="false" ht="15.95" hidden="false" customHeight="true" outlineLevel="0" collapsed="false"/>
    <row r="64472" customFormat="false" ht="15.95" hidden="false" customHeight="true" outlineLevel="0" collapsed="false"/>
    <row r="64473" customFormat="false" ht="15.95" hidden="false" customHeight="true" outlineLevel="0" collapsed="false"/>
    <row r="64474" customFormat="false" ht="15.95" hidden="false" customHeight="true" outlineLevel="0" collapsed="false"/>
    <row r="64475" customFormat="false" ht="15.95" hidden="false" customHeight="true" outlineLevel="0" collapsed="false"/>
    <row r="64476" customFormat="false" ht="15.95" hidden="false" customHeight="true" outlineLevel="0" collapsed="false"/>
    <row r="64477" customFormat="false" ht="15.95" hidden="false" customHeight="true" outlineLevel="0" collapsed="false"/>
    <row r="64478" customFormat="false" ht="15.95" hidden="false" customHeight="true" outlineLevel="0" collapsed="false"/>
    <row r="64479" customFormat="false" ht="15.95" hidden="false" customHeight="true" outlineLevel="0" collapsed="false"/>
    <row r="64480" customFormat="false" ht="15.95" hidden="false" customHeight="true" outlineLevel="0" collapsed="false"/>
    <row r="64481" customFormat="false" ht="15.95" hidden="false" customHeight="true" outlineLevel="0" collapsed="false"/>
    <row r="64482" customFormat="false" ht="15.95" hidden="false" customHeight="true" outlineLevel="0" collapsed="false"/>
    <row r="64483" customFormat="false" ht="15.95" hidden="false" customHeight="true" outlineLevel="0" collapsed="false"/>
    <row r="64484" customFormat="false" ht="15.95" hidden="false" customHeight="true" outlineLevel="0" collapsed="false"/>
    <row r="64485" customFormat="false" ht="15.95" hidden="false" customHeight="true" outlineLevel="0" collapsed="false"/>
    <row r="64486" customFormat="false" ht="15.95" hidden="false" customHeight="true" outlineLevel="0" collapsed="false"/>
    <row r="64487" customFormat="false" ht="15.95" hidden="false" customHeight="true" outlineLevel="0" collapsed="false"/>
    <row r="64488" customFormat="false" ht="15.95" hidden="false" customHeight="true" outlineLevel="0" collapsed="false"/>
    <row r="64489" customFormat="false" ht="15.95" hidden="false" customHeight="true" outlineLevel="0" collapsed="false"/>
    <row r="64490" customFormat="false" ht="15.95" hidden="false" customHeight="true" outlineLevel="0" collapsed="false"/>
    <row r="64491" customFormat="false" ht="15.95" hidden="false" customHeight="true" outlineLevel="0" collapsed="false"/>
    <row r="64492" customFormat="false" ht="15.95" hidden="false" customHeight="true" outlineLevel="0" collapsed="false"/>
    <row r="64493" customFormat="false" ht="15.95" hidden="false" customHeight="true" outlineLevel="0" collapsed="false"/>
    <row r="64494" customFormat="false" ht="15.95" hidden="false" customHeight="true" outlineLevel="0" collapsed="false"/>
    <row r="64495" customFormat="false" ht="15.95" hidden="false" customHeight="true" outlineLevel="0" collapsed="false"/>
    <row r="64496" customFormat="false" ht="15.95" hidden="false" customHeight="true" outlineLevel="0" collapsed="false"/>
    <row r="64497" customFormat="false" ht="15.95" hidden="false" customHeight="true" outlineLevel="0" collapsed="false"/>
    <row r="64498" customFormat="false" ht="15.95" hidden="false" customHeight="true" outlineLevel="0" collapsed="false"/>
    <row r="64499" customFormat="false" ht="15.95" hidden="false" customHeight="true" outlineLevel="0" collapsed="false"/>
    <row r="64500" customFormat="false" ht="15.95" hidden="false" customHeight="true" outlineLevel="0" collapsed="false"/>
    <row r="64501" customFormat="false" ht="15.95" hidden="false" customHeight="true" outlineLevel="0" collapsed="false"/>
    <row r="64502" customFormat="false" ht="15.95" hidden="false" customHeight="true" outlineLevel="0" collapsed="false"/>
    <row r="64503" customFormat="false" ht="15.95" hidden="false" customHeight="true" outlineLevel="0" collapsed="false"/>
    <row r="64504" customFormat="false" ht="15.95" hidden="false" customHeight="true" outlineLevel="0" collapsed="false"/>
    <row r="64505" customFormat="false" ht="15.95" hidden="false" customHeight="true" outlineLevel="0" collapsed="false"/>
    <row r="64506" customFormat="false" ht="15.95" hidden="false" customHeight="true" outlineLevel="0" collapsed="false"/>
    <row r="64507" customFormat="false" ht="15.95" hidden="false" customHeight="true" outlineLevel="0" collapsed="false"/>
    <row r="64508" customFormat="false" ht="15.95" hidden="false" customHeight="true" outlineLevel="0" collapsed="false"/>
    <row r="64509" customFormat="false" ht="15.95" hidden="false" customHeight="true" outlineLevel="0" collapsed="false"/>
    <row r="64510" customFormat="false" ht="15.95" hidden="false" customHeight="true" outlineLevel="0" collapsed="false"/>
    <row r="64511" customFormat="false" ht="15.95" hidden="false" customHeight="true" outlineLevel="0" collapsed="false"/>
    <row r="64512" customFormat="false" ht="15.95" hidden="false" customHeight="true" outlineLevel="0" collapsed="false"/>
    <row r="64513" customFormat="false" ht="15.95" hidden="false" customHeight="true" outlineLevel="0" collapsed="false"/>
    <row r="64514" customFormat="false" ht="15.95" hidden="false" customHeight="true" outlineLevel="0" collapsed="false"/>
    <row r="64515" customFormat="false" ht="15.95" hidden="false" customHeight="true" outlineLevel="0" collapsed="false"/>
    <row r="64516" customFormat="false" ht="15.95" hidden="false" customHeight="true" outlineLevel="0" collapsed="false"/>
    <row r="64517" customFormat="false" ht="15.95" hidden="false" customHeight="true" outlineLevel="0" collapsed="false"/>
    <row r="64518" customFormat="false" ht="15.95" hidden="false" customHeight="true" outlineLevel="0" collapsed="false"/>
    <row r="64519" customFormat="false" ht="15.95" hidden="false" customHeight="true" outlineLevel="0" collapsed="false"/>
    <row r="64520" customFormat="false" ht="15.95" hidden="false" customHeight="true" outlineLevel="0" collapsed="false"/>
    <row r="64521" customFormat="false" ht="15.95" hidden="false" customHeight="true" outlineLevel="0" collapsed="false"/>
    <row r="64522" customFormat="false" ht="15.95" hidden="false" customHeight="true" outlineLevel="0" collapsed="false"/>
    <row r="64523" customFormat="false" ht="15.95" hidden="false" customHeight="true" outlineLevel="0" collapsed="false"/>
    <row r="64524" customFormat="false" ht="15.95" hidden="false" customHeight="true" outlineLevel="0" collapsed="false"/>
    <row r="64525" customFormat="false" ht="15.95" hidden="false" customHeight="true" outlineLevel="0" collapsed="false"/>
    <row r="64526" customFormat="false" ht="15.95" hidden="false" customHeight="true" outlineLevel="0" collapsed="false"/>
    <row r="64527" customFormat="false" ht="15.95" hidden="false" customHeight="true" outlineLevel="0" collapsed="false"/>
    <row r="64528" customFormat="false" ht="15.95" hidden="false" customHeight="true" outlineLevel="0" collapsed="false"/>
    <row r="64529" customFormat="false" ht="15.95" hidden="false" customHeight="true" outlineLevel="0" collapsed="false"/>
    <row r="64530" customFormat="false" ht="15.95" hidden="false" customHeight="true" outlineLevel="0" collapsed="false"/>
    <row r="64531" customFormat="false" ht="15.95" hidden="false" customHeight="true" outlineLevel="0" collapsed="false"/>
    <row r="64532" customFormat="false" ht="15.95" hidden="false" customHeight="true" outlineLevel="0" collapsed="false"/>
    <row r="64533" customFormat="false" ht="15.95" hidden="false" customHeight="true" outlineLevel="0" collapsed="false"/>
    <row r="64534" customFormat="false" ht="15.95" hidden="false" customHeight="true" outlineLevel="0" collapsed="false"/>
    <row r="64535" customFormat="false" ht="15.95" hidden="false" customHeight="true" outlineLevel="0" collapsed="false"/>
    <row r="64536" customFormat="false" ht="15.95" hidden="false" customHeight="true" outlineLevel="0" collapsed="false"/>
    <row r="64537" customFormat="false" ht="15.95" hidden="false" customHeight="true" outlineLevel="0" collapsed="false"/>
    <row r="64538" customFormat="false" ht="15.95" hidden="false" customHeight="true" outlineLevel="0" collapsed="false"/>
    <row r="64539" customFormat="false" ht="15.95" hidden="false" customHeight="true" outlineLevel="0" collapsed="false"/>
    <row r="64540" customFormat="false" ht="15.95" hidden="false" customHeight="true" outlineLevel="0" collapsed="false"/>
    <row r="64541" customFormat="false" ht="15.95" hidden="false" customHeight="true" outlineLevel="0" collapsed="false"/>
    <row r="64542" customFormat="false" ht="15.95" hidden="false" customHeight="true" outlineLevel="0" collapsed="false"/>
    <row r="64543" customFormat="false" ht="15.95" hidden="false" customHeight="true" outlineLevel="0" collapsed="false"/>
    <row r="64544" customFormat="false" ht="15.95" hidden="false" customHeight="true" outlineLevel="0" collapsed="false"/>
    <row r="64545" customFormat="false" ht="15.95" hidden="false" customHeight="true" outlineLevel="0" collapsed="false"/>
    <row r="64546" customFormat="false" ht="15.95" hidden="false" customHeight="true" outlineLevel="0" collapsed="false"/>
    <row r="64547" customFormat="false" ht="15.95" hidden="false" customHeight="true" outlineLevel="0" collapsed="false"/>
    <row r="64548" customFormat="false" ht="15.95" hidden="false" customHeight="true" outlineLevel="0" collapsed="false"/>
    <row r="64549" customFormat="false" ht="15.95" hidden="false" customHeight="true" outlineLevel="0" collapsed="false"/>
    <row r="64550" customFormat="false" ht="15.95" hidden="false" customHeight="true" outlineLevel="0" collapsed="false"/>
    <row r="64551" customFormat="false" ht="15.95" hidden="false" customHeight="true" outlineLevel="0" collapsed="false"/>
    <row r="64552" customFormat="false" ht="15.95" hidden="false" customHeight="true" outlineLevel="0" collapsed="false"/>
    <row r="64553" customFormat="false" ht="15.95" hidden="false" customHeight="true" outlineLevel="0" collapsed="false"/>
    <row r="64554" customFormat="false" ht="15.95" hidden="false" customHeight="true" outlineLevel="0" collapsed="false"/>
    <row r="64555" customFormat="false" ht="15.95" hidden="false" customHeight="true" outlineLevel="0" collapsed="false"/>
    <row r="64556" customFormat="false" ht="15.95" hidden="false" customHeight="true" outlineLevel="0" collapsed="false"/>
    <row r="64557" customFormat="false" ht="15.95" hidden="false" customHeight="true" outlineLevel="0" collapsed="false"/>
    <row r="64558" customFormat="false" ht="15.95" hidden="false" customHeight="true" outlineLevel="0" collapsed="false"/>
    <row r="64559" customFormat="false" ht="15.95" hidden="false" customHeight="true" outlineLevel="0" collapsed="false"/>
    <row r="64560" customFormat="false" ht="15.95" hidden="false" customHeight="true" outlineLevel="0" collapsed="false"/>
    <row r="64561" customFormat="false" ht="15.95" hidden="false" customHeight="true" outlineLevel="0" collapsed="false"/>
    <row r="64562" customFormat="false" ht="15.95" hidden="false" customHeight="true" outlineLevel="0" collapsed="false"/>
    <row r="64563" customFormat="false" ht="15.95" hidden="false" customHeight="true" outlineLevel="0" collapsed="false"/>
    <row r="64564" customFormat="false" ht="15.95" hidden="false" customHeight="true" outlineLevel="0" collapsed="false"/>
    <row r="64565" customFormat="false" ht="15.95" hidden="false" customHeight="true" outlineLevel="0" collapsed="false"/>
    <row r="64566" customFormat="false" ht="15.95" hidden="false" customHeight="true" outlineLevel="0" collapsed="false"/>
    <row r="64567" customFormat="false" ht="15.95" hidden="false" customHeight="true" outlineLevel="0" collapsed="false"/>
    <row r="64568" customFormat="false" ht="15.95" hidden="false" customHeight="true" outlineLevel="0" collapsed="false"/>
    <row r="64569" customFormat="false" ht="15.95" hidden="false" customHeight="true" outlineLevel="0" collapsed="false"/>
    <row r="64570" customFormat="false" ht="15.95" hidden="false" customHeight="true" outlineLevel="0" collapsed="false"/>
    <row r="64571" customFormat="false" ht="15.95" hidden="false" customHeight="true" outlineLevel="0" collapsed="false"/>
    <row r="64572" customFormat="false" ht="15.95" hidden="false" customHeight="true" outlineLevel="0" collapsed="false"/>
    <row r="64573" customFormat="false" ht="15.95" hidden="false" customHeight="true" outlineLevel="0" collapsed="false"/>
    <row r="64574" customFormat="false" ht="15.95" hidden="false" customHeight="true" outlineLevel="0" collapsed="false"/>
    <row r="64575" customFormat="false" ht="15.95" hidden="false" customHeight="true" outlineLevel="0" collapsed="false"/>
    <row r="64576" customFormat="false" ht="15.95" hidden="false" customHeight="true" outlineLevel="0" collapsed="false"/>
    <row r="64577" customFormat="false" ht="15.95" hidden="false" customHeight="true" outlineLevel="0" collapsed="false"/>
    <row r="64578" customFormat="false" ht="15.95" hidden="false" customHeight="true" outlineLevel="0" collapsed="false"/>
    <row r="64579" customFormat="false" ht="15.95" hidden="false" customHeight="true" outlineLevel="0" collapsed="false"/>
    <row r="64580" customFormat="false" ht="15.95" hidden="false" customHeight="true" outlineLevel="0" collapsed="false"/>
    <row r="64581" customFormat="false" ht="15.95" hidden="false" customHeight="true" outlineLevel="0" collapsed="false"/>
    <row r="64582" customFormat="false" ht="15.95" hidden="false" customHeight="true" outlineLevel="0" collapsed="false"/>
    <row r="64583" customFormat="false" ht="15.95" hidden="false" customHeight="true" outlineLevel="0" collapsed="false"/>
    <row r="64584" customFormat="false" ht="15.95" hidden="false" customHeight="true" outlineLevel="0" collapsed="false"/>
    <row r="64585" customFormat="false" ht="15.95" hidden="false" customHeight="true" outlineLevel="0" collapsed="false"/>
    <row r="64586" customFormat="false" ht="15.95" hidden="false" customHeight="true" outlineLevel="0" collapsed="false"/>
    <row r="64587" customFormat="false" ht="15.95" hidden="false" customHeight="true" outlineLevel="0" collapsed="false"/>
    <row r="64588" customFormat="false" ht="15.95" hidden="false" customHeight="true" outlineLevel="0" collapsed="false"/>
    <row r="64589" customFormat="false" ht="15.95" hidden="false" customHeight="true" outlineLevel="0" collapsed="false"/>
    <row r="64590" customFormat="false" ht="15.95" hidden="false" customHeight="true" outlineLevel="0" collapsed="false"/>
    <row r="64591" customFormat="false" ht="15.95" hidden="false" customHeight="true" outlineLevel="0" collapsed="false"/>
    <row r="64592" customFormat="false" ht="15.95" hidden="false" customHeight="true" outlineLevel="0" collapsed="false"/>
    <row r="64593" customFormat="false" ht="15.95" hidden="false" customHeight="true" outlineLevel="0" collapsed="false"/>
    <row r="64594" customFormat="false" ht="15.95" hidden="false" customHeight="true" outlineLevel="0" collapsed="false"/>
    <row r="64595" customFormat="false" ht="15.95" hidden="false" customHeight="true" outlineLevel="0" collapsed="false"/>
    <row r="64596" customFormat="false" ht="15.95" hidden="false" customHeight="true" outlineLevel="0" collapsed="false"/>
    <row r="64597" customFormat="false" ht="15.95" hidden="false" customHeight="true" outlineLevel="0" collapsed="false"/>
    <row r="64598" customFormat="false" ht="15.95" hidden="false" customHeight="true" outlineLevel="0" collapsed="false"/>
    <row r="64599" customFormat="false" ht="15.95" hidden="false" customHeight="true" outlineLevel="0" collapsed="false"/>
    <row r="64600" customFormat="false" ht="15.95" hidden="false" customHeight="true" outlineLevel="0" collapsed="false"/>
    <row r="64601" customFormat="false" ht="15.95" hidden="false" customHeight="true" outlineLevel="0" collapsed="false"/>
    <row r="64602" customFormat="false" ht="15.95" hidden="false" customHeight="true" outlineLevel="0" collapsed="false"/>
    <row r="64603" customFormat="false" ht="15.95" hidden="false" customHeight="true" outlineLevel="0" collapsed="false"/>
    <row r="64604" customFormat="false" ht="15.95" hidden="false" customHeight="true" outlineLevel="0" collapsed="false"/>
    <row r="64605" customFormat="false" ht="15.95" hidden="false" customHeight="true" outlineLevel="0" collapsed="false"/>
    <row r="64606" customFormat="false" ht="15.95" hidden="false" customHeight="true" outlineLevel="0" collapsed="false"/>
    <row r="64607" customFormat="false" ht="15.95" hidden="false" customHeight="true" outlineLevel="0" collapsed="false"/>
    <row r="64608" customFormat="false" ht="15.95" hidden="false" customHeight="true" outlineLevel="0" collapsed="false"/>
    <row r="64609" customFormat="false" ht="15.95" hidden="false" customHeight="true" outlineLevel="0" collapsed="false"/>
    <row r="64610" customFormat="false" ht="15.95" hidden="false" customHeight="true" outlineLevel="0" collapsed="false"/>
    <row r="64611" customFormat="false" ht="15.95" hidden="false" customHeight="true" outlineLevel="0" collapsed="false"/>
    <row r="64612" customFormat="false" ht="15.95" hidden="false" customHeight="true" outlineLevel="0" collapsed="false"/>
    <row r="64613" customFormat="false" ht="15.95" hidden="false" customHeight="true" outlineLevel="0" collapsed="false"/>
    <row r="64614" customFormat="false" ht="15.95" hidden="false" customHeight="true" outlineLevel="0" collapsed="false"/>
    <row r="64615" customFormat="false" ht="15.95" hidden="false" customHeight="true" outlineLevel="0" collapsed="false"/>
    <row r="64616" customFormat="false" ht="15.95" hidden="false" customHeight="true" outlineLevel="0" collapsed="false"/>
    <row r="64617" customFormat="false" ht="15.95" hidden="false" customHeight="true" outlineLevel="0" collapsed="false"/>
    <row r="64618" customFormat="false" ht="15.95" hidden="false" customHeight="true" outlineLevel="0" collapsed="false"/>
    <row r="64619" customFormat="false" ht="15.95" hidden="false" customHeight="true" outlineLevel="0" collapsed="false"/>
    <row r="64620" customFormat="false" ht="15.95" hidden="false" customHeight="true" outlineLevel="0" collapsed="false"/>
    <row r="64621" customFormat="false" ht="15.95" hidden="false" customHeight="true" outlineLevel="0" collapsed="false"/>
    <row r="64622" customFormat="false" ht="15.95" hidden="false" customHeight="true" outlineLevel="0" collapsed="false"/>
    <row r="64623" customFormat="false" ht="15.95" hidden="false" customHeight="true" outlineLevel="0" collapsed="false"/>
    <row r="64624" customFormat="false" ht="15.95" hidden="false" customHeight="true" outlineLevel="0" collapsed="false"/>
    <row r="64625" customFormat="false" ht="15.95" hidden="false" customHeight="true" outlineLevel="0" collapsed="false"/>
    <row r="64626" customFormat="false" ht="15.95" hidden="false" customHeight="true" outlineLevel="0" collapsed="false"/>
    <row r="64627" customFormat="false" ht="15.95" hidden="false" customHeight="true" outlineLevel="0" collapsed="false"/>
    <row r="64628" customFormat="false" ht="15.95" hidden="false" customHeight="true" outlineLevel="0" collapsed="false"/>
    <row r="64629" customFormat="false" ht="15.95" hidden="false" customHeight="true" outlineLevel="0" collapsed="false"/>
    <row r="64630" customFormat="false" ht="15.95" hidden="false" customHeight="true" outlineLevel="0" collapsed="false"/>
    <row r="64631" customFormat="false" ht="15.95" hidden="false" customHeight="true" outlineLevel="0" collapsed="false"/>
    <row r="64632" customFormat="false" ht="15.95" hidden="false" customHeight="true" outlineLevel="0" collapsed="false"/>
    <row r="64633" customFormat="false" ht="15.95" hidden="false" customHeight="true" outlineLevel="0" collapsed="false"/>
    <row r="64634" customFormat="false" ht="15.95" hidden="false" customHeight="true" outlineLevel="0" collapsed="false"/>
    <row r="64635" customFormat="false" ht="15.95" hidden="false" customHeight="true" outlineLevel="0" collapsed="false"/>
    <row r="64636" customFormat="false" ht="15.95" hidden="false" customHeight="true" outlineLevel="0" collapsed="false"/>
    <row r="64637" customFormat="false" ht="15.95" hidden="false" customHeight="true" outlineLevel="0" collapsed="false"/>
    <row r="64638" customFormat="false" ht="15.95" hidden="false" customHeight="true" outlineLevel="0" collapsed="false"/>
    <row r="64639" customFormat="false" ht="15.95" hidden="false" customHeight="true" outlineLevel="0" collapsed="false"/>
    <row r="64640" customFormat="false" ht="15.95" hidden="false" customHeight="true" outlineLevel="0" collapsed="false"/>
    <row r="64641" customFormat="false" ht="15.95" hidden="false" customHeight="true" outlineLevel="0" collapsed="false"/>
    <row r="64642" customFormat="false" ht="15.95" hidden="false" customHeight="true" outlineLevel="0" collapsed="false"/>
    <row r="64643" customFormat="false" ht="15.95" hidden="false" customHeight="true" outlineLevel="0" collapsed="false"/>
    <row r="64644" customFormat="false" ht="15.95" hidden="false" customHeight="true" outlineLevel="0" collapsed="false"/>
    <row r="64645" customFormat="false" ht="15.95" hidden="false" customHeight="true" outlineLevel="0" collapsed="false"/>
    <row r="64646" customFormat="false" ht="15.95" hidden="false" customHeight="true" outlineLevel="0" collapsed="false"/>
    <row r="64647" customFormat="false" ht="15.95" hidden="false" customHeight="true" outlineLevel="0" collapsed="false"/>
    <row r="64648" customFormat="false" ht="15.95" hidden="false" customHeight="true" outlineLevel="0" collapsed="false"/>
    <row r="64649" customFormat="false" ht="15.95" hidden="false" customHeight="true" outlineLevel="0" collapsed="false"/>
    <row r="64650" customFormat="false" ht="15.95" hidden="false" customHeight="true" outlineLevel="0" collapsed="false"/>
    <row r="64651" customFormat="false" ht="15.95" hidden="false" customHeight="true" outlineLevel="0" collapsed="false"/>
    <row r="64652" customFormat="false" ht="15.95" hidden="false" customHeight="true" outlineLevel="0" collapsed="false"/>
    <row r="64653" customFormat="false" ht="15.95" hidden="false" customHeight="true" outlineLevel="0" collapsed="false"/>
    <row r="64654" customFormat="false" ht="15.95" hidden="false" customHeight="true" outlineLevel="0" collapsed="false"/>
    <row r="64655" customFormat="false" ht="15.95" hidden="false" customHeight="true" outlineLevel="0" collapsed="false"/>
    <row r="64656" customFormat="false" ht="15.95" hidden="false" customHeight="true" outlineLevel="0" collapsed="false"/>
    <row r="64657" customFormat="false" ht="15.95" hidden="false" customHeight="true" outlineLevel="0" collapsed="false"/>
    <row r="64658" customFormat="false" ht="15.95" hidden="false" customHeight="true" outlineLevel="0" collapsed="false"/>
    <row r="64659" customFormat="false" ht="15.95" hidden="false" customHeight="true" outlineLevel="0" collapsed="false"/>
    <row r="64660" customFormat="false" ht="15.95" hidden="false" customHeight="true" outlineLevel="0" collapsed="false"/>
    <row r="64661" customFormat="false" ht="15.95" hidden="false" customHeight="true" outlineLevel="0" collapsed="false"/>
    <row r="64662" customFormat="false" ht="15.95" hidden="false" customHeight="true" outlineLevel="0" collapsed="false"/>
    <row r="64663" customFormat="false" ht="15.95" hidden="false" customHeight="true" outlineLevel="0" collapsed="false"/>
    <row r="64664" customFormat="false" ht="15.95" hidden="false" customHeight="true" outlineLevel="0" collapsed="false"/>
    <row r="64665" customFormat="false" ht="15.95" hidden="false" customHeight="true" outlineLevel="0" collapsed="false"/>
    <row r="64666" customFormat="false" ht="15.95" hidden="false" customHeight="true" outlineLevel="0" collapsed="false"/>
    <row r="64667" customFormat="false" ht="15.95" hidden="false" customHeight="true" outlineLevel="0" collapsed="false"/>
    <row r="64668" customFormat="false" ht="15.95" hidden="false" customHeight="true" outlineLevel="0" collapsed="false"/>
    <row r="64669" customFormat="false" ht="15.95" hidden="false" customHeight="true" outlineLevel="0" collapsed="false"/>
    <row r="64670" customFormat="false" ht="15.95" hidden="false" customHeight="true" outlineLevel="0" collapsed="false"/>
    <row r="64671" customFormat="false" ht="15.95" hidden="false" customHeight="true" outlineLevel="0" collapsed="false"/>
    <row r="64672" customFormat="false" ht="15.95" hidden="false" customHeight="true" outlineLevel="0" collapsed="false"/>
    <row r="64673" customFormat="false" ht="15.95" hidden="false" customHeight="true" outlineLevel="0" collapsed="false"/>
    <row r="64674" customFormat="false" ht="15.95" hidden="false" customHeight="true" outlineLevel="0" collapsed="false"/>
    <row r="64675" customFormat="false" ht="15.95" hidden="false" customHeight="true" outlineLevel="0" collapsed="false"/>
    <row r="64676" customFormat="false" ht="15.95" hidden="false" customHeight="true" outlineLevel="0" collapsed="false"/>
    <row r="64677" customFormat="false" ht="15.95" hidden="false" customHeight="true" outlineLevel="0" collapsed="false"/>
    <row r="64678" customFormat="false" ht="15.95" hidden="false" customHeight="true" outlineLevel="0" collapsed="false"/>
    <row r="64679" customFormat="false" ht="15.95" hidden="false" customHeight="true" outlineLevel="0" collapsed="false"/>
    <row r="64680" customFormat="false" ht="15.95" hidden="false" customHeight="true" outlineLevel="0" collapsed="false"/>
    <row r="64681" customFormat="false" ht="15.95" hidden="false" customHeight="true" outlineLevel="0" collapsed="false"/>
    <row r="64682" customFormat="false" ht="15.95" hidden="false" customHeight="true" outlineLevel="0" collapsed="false"/>
    <row r="64683" customFormat="false" ht="15.95" hidden="false" customHeight="true" outlineLevel="0" collapsed="false"/>
    <row r="64684" customFormat="false" ht="15.95" hidden="false" customHeight="true" outlineLevel="0" collapsed="false"/>
    <row r="64685" customFormat="false" ht="15.95" hidden="false" customHeight="true" outlineLevel="0" collapsed="false"/>
    <row r="64686" customFormat="false" ht="15.95" hidden="false" customHeight="true" outlineLevel="0" collapsed="false"/>
    <row r="64687" customFormat="false" ht="15.95" hidden="false" customHeight="true" outlineLevel="0" collapsed="false"/>
    <row r="64688" customFormat="false" ht="15.95" hidden="false" customHeight="true" outlineLevel="0" collapsed="false"/>
    <row r="64689" customFormat="false" ht="15.95" hidden="false" customHeight="true" outlineLevel="0" collapsed="false"/>
    <row r="64690" customFormat="false" ht="15.95" hidden="false" customHeight="true" outlineLevel="0" collapsed="false"/>
    <row r="64691" customFormat="false" ht="15.95" hidden="false" customHeight="true" outlineLevel="0" collapsed="false"/>
    <row r="64692" customFormat="false" ht="15.95" hidden="false" customHeight="true" outlineLevel="0" collapsed="false"/>
    <row r="64693" customFormat="false" ht="15.95" hidden="false" customHeight="true" outlineLevel="0" collapsed="false"/>
    <row r="64694" customFormat="false" ht="15.95" hidden="false" customHeight="true" outlineLevel="0" collapsed="false"/>
    <row r="64695" customFormat="false" ht="15.95" hidden="false" customHeight="true" outlineLevel="0" collapsed="false"/>
    <row r="64696" customFormat="false" ht="15.95" hidden="false" customHeight="true" outlineLevel="0" collapsed="false"/>
    <row r="64697" customFormat="false" ht="15.95" hidden="false" customHeight="true" outlineLevel="0" collapsed="false"/>
    <row r="64698" customFormat="false" ht="15.95" hidden="false" customHeight="true" outlineLevel="0" collapsed="false"/>
    <row r="64699" customFormat="false" ht="15.95" hidden="false" customHeight="true" outlineLevel="0" collapsed="false"/>
    <row r="64700" customFormat="false" ht="15.95" hidden="false" customHeight="true" outlineLevel="0" collapsed="false"/>
    <row r="64701" customFormat="false" ht="15.95" hidden="false" customHeight="true" outlineLevel="0" collapsed="false"/>
    <row r="64702" customFormat="false" ht="15.95" hidden="false" customHeight="true" outlineLevel="0" collapsed="false"/>
    <row r="64703" customFormat="false" ht="15.95" hidden="false" customHeight="true" outlineLevel="0" collapsed="false"/>
    <row r="64704" customFormat="false" ht="15.95" hidden="false" customHeight="true" outlineLevel="0" collapsed="false"/>
    <row r="64705" customFormat="false" ht="15.95" hidden="false" customHeight="true" outlineLevel="0" collapsed="false"/>
    <row r="64706" customFormat="false" ht="15.95" hidden="false" customHeight="true" outlineLevel="0" collapsed="false"/>
    <row r="64707" customFormat="false" ht="15.95" hidden="false" customHeight="true" outlineLevel="0" collapsed="false"/>
    <row r="64708" customFormat="false" ht="15.95" hidden="false" customHeight="true" outlineLevel="0" collapsed="false"/>
    <row r="64709" customFormat="false" ht="15.95" hidden="false" customHeight="true" outlineLevel="0" collapsed="false"/>
    <row r="64710" customFormat="false" ht="15.95" hidden="false" customHeight="true" outlineLevel="0" collapsed="false"/>
    <row r="64711" customFormat="false" ht="15.95" hidden="false" customHeight="true" outlineLevel="0" collapsed="false"/>
    <row r="64712" customFormat="false" ht="15.95" hidden="false" customHeight="true" outlineLevel="0" collapsed="false"/>
    <row r="64713" customFormat="false" ht="15.95" hidden="false" customHeight="true" outlineLevel="0" collapsed="false"/>
    <row r="64714" customFormat="false" ht="15.95" hidden="false" customHeight="true" outlineLevel="0" collapsed="false"/>
    <row r="64715" customFormat="false" ht="15.95" hidden="false" customHeight="true" outlineLevel="0" collapsed="false"/>
    <row r="64716" customFormat="false" ht="15.95" hidden="false" customHeight="true" outlineLevel="0" collapsed="false"/>
    <row r="64717" customFormat="false" ht="15.95" hidden="false" customHeight="true" outlineLevel="0" collapsed="false"/>
    <row r="64718" customFormat="false" ht="15.95" hidden="false" customHeight="true" outlineLevel="0" collapsed="false"/>
    <row r="64719" customFormat="false" ht="15.95" hidden="false" customHeight="true" outlineLevel="0" collapsed="false"/>
    <row r="64720" customFormat="false" ht="15.95" hidden="false" customHeight="true" outlineLevel="0" collapsed="false"/>
    <row r="64721" customFormat="false" ht="15.95" hidden="false" customHeight="true" outlineLevel="0" collapsed="false"/>
    <row r="64722" customFormat="false" ht="15.95" hidden="false" customHeight="true" outlineLevel="0" collapsed="false"/>
    <row r="64723" customFormat="false" ht="15.95" hidden="false" customHeight="true" outlineLevel="0" collapsed="false"/>
    <row r="64724" customFormat="false" ht="15.95" hidden="false" customHeight="true" outlineLevel="0" collapsed="false"/>
    <row r="64725" customFormat="false" ht="15.95" hidden="false" customHeight="true" outlineLevel="0" collapsed="false"/>
    <row r="64726" customFormat="false" ht="15.95" hidden="false" customHeight="true" outlineLevel="0" collapsed="false"/>
    <row r="64727" customFormat="false" ht="15.95" hidden="false" customHeight="true" outlineLevel="0" collapsed="false"/>
    <row r="64728" customFormat="false" ht="15.95" hidden="false" customHeight="true" outlineLevel="0" collapsed="false"/>
    <row r="64729" customFormat="false" ht="15.95" hidden="false" customHeight="true" outlineLevel="0" collapsed="false"/>
    <row r="64730" customFormat="false" ht="15.95" hidden="false" customHeight="true" outlineLevel="0" collapsed="false"/>
    <row r="64731" customFormat="false" ht="15.95" hidden="false" customHeight="true" outlineLevel="0" collapsed="false"/>
    <row r="64732" customFormat="false" ht="15.95" hidden="false" customHeight="true" outlineLevel="0" collapsed="false"/>
    <row r="64733" customFormat="false" ht="15.95" hidden="false" customHeight="true" outlineLevel="0" collapsed="false"/>
    <row r="64734" customFormat="false" ht="15.95" hidden="false" customHeight="true" outlineLevel="0" collapsed="false"/>
    <row r="64735" customFormat="false" ht="15.95" hidden="false" customHeight="true" outlineLevel="0" collapsed="false"/>
    <row r="64736" customFormat="false" ht="15.95" hidden="false" customHeight="true" outlineLevel="0" collapsed="false"/>
    <row r="64737" customFormat="false" ht="15.95" hidden="false" customHeight="true" outlineLevel="0" collapsed="false"/>
    <row r="64738" customFormat="false" ht="15.95" hidden="false" customHeight="true" outlineLevel="0" collapsed="false"/>
    <row r="64739" customFormat="false" ht="15.95" hidden="false" customHeight="true" outlineLevel="0" collapsed="false"/>
    <row r="64740" customFormat="false" ht="15.95" hidden="false" customHeight="true" outlineLevel="0" collapsed="false"/>
    <row r="64741" customFormat="false" ht="15.95" hidden="false" customHeight="true" outlineLevel="0" collapsed="false"/>
    <row r="64742" customFormat="false" ht="15.95" hidden="false" customHeight="true" outlineLevel="0" collapsed="false"/>
    <row r="64743" customFormat="false" ht="15.95" hidden="false" customHeight="true" outlineLevel="0" collapsed="false"/>
    <row r="64744" customFormat="false" ht="15.95" hidden="false" customHeight="true" outlineLevel="0" collapsed="false"/>
    <row r="64745" customFormat="false" ht="15.95" hidden="false" customHeight="true" outlineLevel="0" collapsed="false"/>
    <row r="64746" customFormat="false" ht="15.95" hidden="false" customHeight="true" outlineLevel="0" collapsed="false"/>
    <row r="64747" customFormat="false" ht="15.95" hidden="false" customHeight="true" outlineLevel="0" collapsed="false"/>
    <row r="64748" customFormat="false" ht="15.95" hidden="false" customHeight="true" outlineLevel="0" collapsed="false"/>
    <row r="64749" customFormat="false" ht="15.95" hidden="false" customHeight="true" outlineLevel="0" collapsed="false"/>
    <row r="64750" customFormat="false" ht="15.95" hidden="false" customHeight="true" outlineLevel="0" collapsed="false"/>
    <row r="64751" customFormat="false" ht="15.95" hidden="false" customHeight="true" outlineLevel="0" collapsed="false"/>
    <row r="64752" customFormat="false" ht="15.95" hidden="false" customHeight="true" outlineLevel="0" collapsed="false"/>
    <row r="64753" customFormat="false" ht="15.95" hidden="false" customHeight="true" outlineLevel="0" collapsed="false"/>
    <row r="64754" customFormat="false" ht="15.95" hidden="false" customHeight="true" outlineLevel="0" collapsed="false"/>
    <row r="64755" customFormat="false" ht="15.95" hidden="false" customHeight="true" outlineLevel="0" collapsed="false"/>
    <row r="64756" customFormat="false" ht="15.95" hidden="false" customHeight="true" outlineLevel="0" collapsed="false"/>
    <row r="64757" customFormat="false" ht="15.95" hidden="false" customHeight="true" outlineLevel="0" collapsed="false"/>
    <row r="64758" customFormat="false" ht="15.95" hidden="false" customHeight="true" outlineLevel="0" collapsed="false"/>
    <row r="64759" customFormat="false" ht="15.95" hidden="false" customHeight="true" outlineLevel="0" collapsed="false"/>
    <row r="64760" customFormat="false" ht="15.95" hidden="false" customHeight="true" outlineLevel="0" collapsed="false"/>
    <row r="64761" customFormat="false" ht="15.95" hidden="false" customHeight="true" outlineLevel="0" collapsed="false"/>
    <row r="64762" customFormat="false" ht="15.95" hidden="false" customHeight="true" outlineLevel="0" collapsed="false"/>
    <row r="64763" customFormat="false" ht="15.95" hidden="false" customHeight="true" outlineLevel="0" collapsed="false"/>
    <row r="64764" customFormat="false" ht="15.95" hidden="false" customHeight="true" outlineLevel="0" collapsed="false"/>
    <row r="64765" customFormat="false" ht="15.95" hidden="false" customHeight="true" outlineLevel="0" collapsed="false"/>
    <row r="64766" customFormat="false" ht="15.95" hidden="false" customHeight="true" outlineLevel="0" collapsed="false"/>
    <row r="64767" customFormat="false" ht="15.95" hidden="false" customHeight="true" outlineLevel="0" collapsed="false"/>
    <row r="64768" customFormat="false" ht="15.95" hidden="false" customHeight="true" outlineLevel="0" collapsed="false"/>
    <row r="64769" customFormat="false" ht="15.95" hidden="false" customHeight="true" outlineLevel="0" collapsed="false"/>
    <row r="64770" customFormat="false" ht="15.95" hidden="false" customHeight="true" outlineLevel="0" collapsed="false"/>
    <row r="64771" customFormat="false" ht="15.95" hidden="false" customHeight="true" outlineLevel="0" collapsed="false"/>
    <row r="64772" customFormat="false" ht="15.95" hidden="false" customHeight="true" outlineLevel="0" collapsed="false"/>
    <row r="64773" customFormat="false" ht="15.95" hidden="false" customHeight="true" outlineLevel="0" collapsed="false"/>
    <row r="64774" customFormat="false" ht="15.95" hidden="false" customHeight="true" outlineLevel="0" collapsed="false"/>
    <row r="64775" customFormat="false" ht="15.95" hidden="false" customHeight="true" outlineLevel="0" collapsed="false"/>
    <row r="64776" customFormat="false" ht="15.95" hidden="false" customHeight="true" outlineLevel="0" collapsed="false"/>
    <row r="64777" customFormat="false" ht="15.95" hidden="false" customHeight="true" outlineLevel="0" collapsed="false"/>
    <row r="64778" customFormat="false" ht="15.95" hidden="false" customHeight="true" outlineLevel="0" collapsed="false"/>
    <row r="64779" customFormat="false" ht="15.95" hidden="false" customHeight="true" outlineLevel="0" collapsed="false"/>
    <row r="64780" customFormat="false" ht="15.95" hidden="false" customHeight="true" outlineLevel="0" collapsed="false"/>
    <row r="64781" customFormat="false" ht="15.95" hidden="false" customHeight="true" outlineLevel="0" collapsed="false"/>
    <row r="64782" customFormat="false" ht="15.95" hidden="false" customHeight="true" outlineLevel="0" collapsed="false"/>
    <row r="64783" customFormat="false" ht="15.95" hidden="false" customHeight="true" outlineLevel="0" collapsed="false"/>
    <row r="64784" customFormat="false" ht="15.95" hidden="false" customHeight="true" outlineLevel="0" collapsed="false"/>
    <row r="64785" customFormat="false" ht="15.95" hidden="false" customHeight="true" outlineLevel="0" collapsed="false"/>
    <row r="64786" customFormat="false" ht="15.95" hidden="false" customHeight="true" outlineLevel="0" collapsed="false"/>
    <row r="64787" customFormat="false" ht="15.95" hidden="false" customHeight="true" outlineLevel="0" collapsed="false"/>
    <row r="64788" customFormat="false" ht="15.95" hidden="false" customHeight="true" outlineLevel="0" collapsed="false"/>
    <row r="64789" customFormat="false" ht="15.95" hidden="false" customHeight="true" outlineLevel="0" collapsed="false"/>
    <row r="64790" customFormat="false" ht="15.95" hidden="false" customHeight="true" outlineLevel="0" collapsed="false"/>
    <row r="64791" customFormat="false" ht="15.95" hidden="false" customHeight="true" outlineLevel="0" collapsed="false"/>
    <row r="64792" customFormat="false" ht="15.95" hidden="false" customHeight="true" outlineLevel="0" collapsed="false"/>
    <row r="64793" customFormat="false" ht="15.95" hidden="false" customHeight="true" outlineLevel="0" collapsed="false"/>
    <row r="64794" customFormat="false" ht="15.95" hidden="false" customHeight="true" outlineLevel="0" collapsed="false"/>
    <row r="64795" customFormat="false" ht="15.95" hidden="false" customHeight="true" outlineLevel="0" collapsed="false"/>
    <row r="64796" customFormat="false" ht="15.95" hidden="false" customHeight="true" outlineLevel="0" collapsed="false"/>
    <row r="64797" customFormat="false" ht="15.95" hidden="false" customHeight="true" outlineLevel="0" collapsed="false"/>
    <row r="64798" customFormat="false" ht="15.95" hidden="false" customHeight="true" outlineLevel="0" collapsed="false"/>
    <row r="64799" customFormat="false" ht="15.95" hidden="false" customHeight="true" outlineLevel="0" collapsed="false"/>
    <row r="64800" customFormat="false" ht="15.95" hidden="false" customHeight="true" outlineLevel="0" collapsed="false"/>
    <row r="64801" customFormat="false" ht="15.95" hidden="false" customHeight="true" outlineLevel="0" collapsed="false"/>
    <row r="64802" customFormat="false" ht="15.95" hidden="false" customHeight="true" outlineLevel="0" collapsed="false"/>
    <row r="64803" customFormat="false" ht="15.95" hidden="false" customHeight="true" outlineLevel="0" collapsed="false"/>
    <row r="64804" customFormat="false" ht="15.95" hidden="false" customHeight="true" outlineLevel="0" collapsed="false"/>
    <row r="64805" customFormat="false" ht="15.95" hidden="false" customHeight="true" outlineLevel="0" collapsed="false"/>
    <row r="64806" customFormat="false" ht="15.95" hidden="false" customHeight="true" outlineLevel="0" collapsed="false"/>
    <row r="64807" customFormat="false" ht="15.95" hidden="false" customHeight="true" outlineLevel="0" collapsed="false"/>
    <row r="64808" customFormat="false" ht="15.95" hidden="false" customHeight="true" outlineLevel="0" collapsed="false"/>
    <row r="64809" customFormat="false" ht="15.95" hidden="false" customHeight="true" outlineLevel="0" collapsed="false"/>
    <row r="64810" customFormat="false" ht="15.95" hidden="false" customHeight="true" outlineLevel="0" collapsed="false"/>
    <row r="64811" customFormat="false" ht="15.95" hidden="false" customHeight="true" outlineLevel="0" collapsed="false"/>
    <row r="64812" customFormat="false" ht="15.95" hidden="false" customHeight="true" outlineLevel="0" collapsed="false"/>
    <row r="64813" customFormat="false" ht="15.95" hidden="false" customHeight="true" outlineLevel="0" collapsed="false"/>
    <row r="64814" customFormat="false" ht="15.95" hidden="false" customHeight="true" outlineLevel="0" collapsed="false"/>
    <row r="64815" customFormat="false" ht="15.95" hidden="false" customHeight="true" outlineLevel="0" collapsed="false"/>
    <row r="64816" customFormat="false" ht="15.95" hidden="false" customHeight="true" outlineLevel="0" collapsed="false"/>
    <row r="64817" customFormat="false" ht="15.95" hidden="false" customHeight="true" outlineLevel="0" collapsed="false"/>
    <row r="64818" customFormat="false" ht="15.95" hidden="false" customHeight="true" outlineLevel="0" collapsed="false"/>
    <row r="64819" customFormat="false" ht="15.95" hidden="false" customHeight="true" outlineLevel="0" collapsed="false"/>
    <row r="64820" customFormat="false" ht="15.95" hidden="false" customHeight="true" outlineLevel="0" collapsed="false"/>
    <row r="64821" customFormat="false" ht="15.95" hidden="false" customHeight="true" outlineLevel="0" collapsed="false"/>
    <row r="64822" customFormat="false" ht="15.95" hidden="false" customHeight="true" outlineLevel="0" collapsed="false"/>
    <row r="64823" customFormat="false" ht="15.95" hidden="false" customHeight="true" outlineLevel="0" collapsed="false"/>
    <row r="64824" customFormat="false" ht="15.95" hidden="false" customHeight="true" outlineLevel="0" collapsed="false"/>
    <row r="64825" customFormat="false" ht="15.95" hidden="false" customHeight="true" outlineLevel="0" collapsed="false"/>
    <row r="64826" customFormat="false" ht="15.95" hidden="false" customHeight="true" outlineLevel="0" collapsed="false"/>
    <row r="64827" customFormat="false" ht="15.95" hidden="false" customHeight="true" outlineLevel="0" collapsed="false"/>
    <row r="64828" customFormat="false" ht="15.95" hidden="false" customHeight="true" outlineLevel="0" collapsed="false"/>
    <row r="64829" customFormat="false" ht="15.95" hidden="false" customHeight="true" outlineLevel="0" collapsed="false"/>
    <row r="64830" customFormat="false" ht="15.95" hidden="false" customHeight="true" outlineLevel="0" collapsed="false"/>
    <row r="64831" customFormat="false" ht="15.95" hidden="false" customHeight="true" outlineLevel="0" collapsed="false"/>
    <row r="64832" customFormat="false" ht="15.95" hidden="false" customHeight="true" outlineLevel="0" collapsed="false"/>
    <row r="64833" customFormat="false" ht="15.95" hidden="false" customHeight="true" outlineLevel="0" collapsed="false"/>
    <row r="64834" customFormat="false" ht="15.95" hidden="false" customHeight="true" outlineLevel="0" collapsed="false"/>
    <row r="64835" customFormat="false" ht="15.95" hidden="false" customHeight="true" outlineLevel="0" collapsed="false"/>
    <row r="64836" customFormat="false" ht="15.95" hidden="false" customHeight="true" outlineLevel="0" collapsed="false"/>
    <row r="64837" customFormat="false" ht="15.95" hidden="false" customHeight="true" outlineLevel="0" collapsed="false"/>
    <row r="64838" customFormat="false" ht="15.95" hidden="false" customHeight="true" outlineLevel="0" collapsed="false"/>
    <row r="64839" customFormat="false" ht="15.95" hidden="false" customHeight="true" outlineLevel="0" collapsed="false"/>
    <row r="64840" customFormat="false" ht="15.95" hidden="false" customHeight="true" outlineLevel="0" collapsed="false"/>
    <row r="64841" customFormat="false" ht="15.95" hidden="false" customHeight="true" outlineLevel="0" collapsed="false"/>
    <row r="64842" customFormat="false" ht="15.95" hidden="false" customHeight="true" outlineLevel="0" collapsed="false"/>
    <row r="64843" customFormat="false" ht="15.95" hidden="false" customHeight="true" outlineLevel="0" collapsed="false"/>
    <row r="64844" customFormat="false" ht="15.95" hidden="false" customHeight="true" outlineLevel="0" collapsed="false"/>
    <row r="64845" customFormat="false" ht="15.95" hidden="false" customHeight="true" outlineLevel="0" collapsed="false"/>
    <row r="64846" customFormat="false" ht="15.95" hidden="false" customHeight="true" outlineLevel="0" collapsed="false"/>
    <row r="64847" customFormat="false" ht="15.95" hidden="false" customHeight="true" outlineLevel="0" collapsed="false"/>
    <row r="64848" customFormat="false" ht="15.95" hidden="false" customHeight="true" outlineLevel="0" collapsed="false"/>
    <row r="64849" customFormat="false" ht="15.95" hidden="false" customHeight="true" outlineLevel="0" collapsed="false"/>
    <row r="64850" customFormat="false" ht="15.95" hidden="false" customHeight="true" outlineLevel="0" collapsed="false"/>
    <row r="64851" customFormat="false" ht="15.95" hidden="false" customHeight="true" outlineLevel="0" collapsed="false"/>
    <row r="64852" customFormat="false" ht="15.95" hidden="false" customHeight="true" outlineLevel="0" collapsed="false"/>
    <row r="64853" customFormat="false" ht="15.95" hidden="false" customHeight="true" outlineLevel="0" collapsed="false"/>
    <row r="64854" customFormat="false" ht="15.95" hidden="false" customHeight="true" outlineLevel="0" collapsed="false"/>
    <row r="64855" customFormat="false" ht="15.95" hidden="false" customHeight="true" outlineLevel="0" collapsed="false"/>
    <row r="64856" customFormat="false" ht="15.95" hidden="false" customHeight="true" outlineLevel="0" collapsed="false"/>
    <row r="64857" customFormat="false" ht="15.95" hidden="false" customHeight="true" outlineLevel="0" collapsed="false"/>
    <row r="64858" customFormat="false" ht="15.95" hidden="false" customHeight="true" outlineLevel="0" collapsed="false"/>
    <row r="64859" customFormat="false" ht="15.95" hidden="false" customHeight="true" outlineLevel="0" collapsed="false"/>
    <row r="64860" customFormat="false" ht="15.95" hidden="false" customHeight="true" outlineLevel="0" collapsed="false"/>
    <row r="64861" customFormat="false" ht="15.95" hidden="false" customHeight="true" outlineLevel="0" collapsed="false"/>
    <row r="64862" customFormat="false" ht="15.95" hidden="false" customHeight="true" outlineLevel="0" collapsed="false"/>
    <row r="64863" customFormat="false" ht="15.95" hidden="false" customHeight="true" outlineLevel="0" collapsed="false"/>
    <row r="64864" customFormat="false" ht="15.95" hidden="false" customHeight="true" outlineLevel="0" collapsed="false"/>
    <row r="64865" customFormat="false" ht="15.95" hidden="false" customHeight="true" outlineLevel="0" collapsed="false"/>
    <row r="64866" customFormat="false" ht="15.95" hidden="false" customHeight="true" outlineLevel="0" collapsed="false"/>
    <row r="64867" customFormat="false" ht="15.95" hidden="false" customHeight="true" outlineLevel="0" collapsed="false"/>
    <row r="64868" customFormat="false" ht="15.95" hidden="false" customHeight="true" outlineLevel="0" collapsed="false"/>
    <row r="64869" customFormat="false" ht="15.95" hidden="false" customHeight="true" outlineLevel="0" collapsed="false"/>
    <row r="64870" customFormat="false" ht="15.95" hidden="false" customHeight="true" outlineLevel="0" collapsed="false"/>
    <row r="64871" customFormat="false" ht="15.95" hidden="false" customHeight="true" outlineLevel="0" collapsed="false"/>
    <row r="64872" customFormat="false" ht="15.95" hidden="false" customHeight="true" outlineLevel="0" collapsed="false"/>
    <row r="64873" customFormat="false" ht="15.95" hidden="false" customHeight="true" outlineLevel="0" collapsed="false"/>
    <row r="64874" customFormat="false" ht="15.95" hidden="false" customHeight="true" outlineLevel="0" collapsed="false"/>
    <row r="64875" customFormat="false" ht="15.95" hidden="false" customHeight="true" outlineLevel="0" collapsed="false"/>
    <row r="64876" customFormat="false" ht="15.95" hidden="false" customHeight="true" outlineLevel="0" collapsed="false"/>
    <row r="64877" customFormat="false" ht="15.95" hidden="false" customHeight="true" outlineLevel="0" collapsed="false"/>
    <row r="64878" customFormat="false" ht="15.95" hidden="false" customHeight="true" outlineLevel="0" collapsed="false"/>
    <row r="64879" customFormat="false" ht="15.95" hidden="false" customHeight="true" outlineLevel="0" collapsed="false"/>
    <row r="64880" customFormat="false" ht="15.95" hidden="false" customHeight="true" outlineLevel="0" collapsed="false"/>
    <row r="64881" customFormat="false" ht="15.95" hidden="false" customHeight="true" outlineLevel="0" collapsed="false"/>
    <row r="64882" customFormat="false" ht="15.95" hidden="false" customHeight="true" outlineLevel="0" collapsed="false"/>
    <row r="64883" customFormat="false" ht="15.95" hidden="false" customHeight="true" outlineLevel="0" collapsed="false"/>
    <row r="64884" customFormat="false" ht="15.95" hidden="false" customHeight="true" outlineLevel="0" collapsed="false"/>
    <row r="64885" customFormat="false" ht="15.95" hidden="false" customHeight="true" outlineLevel="0" collapsed="false"/>
    <row r="64886" customFormat="false" ht="15.95" hidden="false" customHeight="true" outlineLevel="0" collapsed="false"/>
    <row r="64887" customFormat="false" ht="15.95" hidden="false" customHeight="true" outlineLevel="0" collapsed="false"/>
    <row r="64888" customFormat="false" ht="15.95" hidden="false" customHeight="true" outlineLevel="0" collapsed="false"/>
    <row r="64889" customFormat="false" ht="15.95" hidden="false" customHeight="true" outlineLevel="0" collapsed="false"/>
    <row r="64890" customFormat="false" ht="15.95" hidden="false" customHeight="true" outlineLevel="0" collapsed="false"/>
    <row r="64891" customFormat="false" ht="15.95" hidden="false" customHeight="true" outlineLevel="0" collapsed="false"/>
    <row r="64892" customFormat="false" ht="15.95" hidden="false" customHeight="true" outlineLevel="0" collapsed="false"/>
    <row r="64893" customFormat="false" ht="15.95" hidden="false" customHeight="true" outlineLevel="0" collapsed="false"/>
    <row r="64894" customFormat="false" ht="15.95" hidden="false" customHeight="true" outlineLevel="0" collapsed="false"/>
    <row r="64895" customFormat="false" ht="15.95" hidden="false" customHeight="true" outlineLevel="0" collapsed="false"/>
    <row r="64896" customFormat="false" ht="15.95" hidden="false" customHeight="true" outlineLevel="0" collapsed="false"/>
    <row r="64897" customFormat="false" ht="15.95" hidden="false" customHeight="true" outlineLevel="0" collapsed="false"/>
    <row r="64898" customFormat="false" ht="15.95" hidden="false" customHeight="true" outlineLevel="0" collapsed="false"/>
    <row r="64899" customFormat="false" ht="15.95" hidden="false" customHeight="true" outlineLevel="0" collapsed="false"/>
    <row r="64900" customFormat="false" ht="15.95" hidden="false" customHeight="true" outlineLevel="0" collapsed="false"/>
    <row r="64901" customFormat="false" ht="15.95" hidden="false" customHeight="true" outlineLevel="0" collapsed="false"/>
    <row r="64902" customFormat="false" ht="15.95" hidden="false" customHeight="true" outlineLevel="0" collapsed="false"/>
    <row r="64903" customFormat="false" ht="15.95" hidden="false" customHeight="true" outlineLevel="0" collapsed="false"/>
    <row r="64904" customFormat="false" ht="15.95" hidden="false" customHeight="true" outlineLevel="0" collapsed="false"/>
    <row r="64905" customFormat="false" ht="15.95" hidden="false" customHeight="true" outlineLevel="0" collapsed="false"/>
    <row r="64906" customFormat="false" ht="15.95" hidden="false" customHeight="true" outlineLevel="0" collapsed="false"/>
    <row r="64907" customFormat="false" ht="15.95" hidden="false" customHeight="true" outlineLevel="0" collapsed="false"/>
    <row r="64908" customFormat="false" ht="15.95" hidden="false" customHeight="true" outlineLevel="0" collapsed="false"/>
    <row r="64909" customFormat="false" ht="15.95" hidden="false" customHeight="true" outlineLevel="0" collapsed="false"/>
    <row r="64910" customFormat="false" ht="15.95" hidden="false" customHeight="true" outlineLevel="0" collapsed="false"/>
    <row r="64911" customFormat="false" ht="15.95" hidden="false" customHeight="true" outlineLevel="0" collapsed="false"/>
    <row r="64912" customFormat="false" ht="15.95" hidden="false" customHeight="true" outlineLevel="0" collapsed="false"/>
    <row r="64913" customFormat="false" ht="15.95" hidden="false" customHeight="true" outlineLevel="0" collapsed="false"/>
    <row r="64914" customFormat="false" ht="15.95" hidden="false" customHeight="true" outlineLevel="0" collapsed="false"/>
    <row r="64915" customFormat="false" ht="15.95" hidden="false" customHeight="true" outlineLevel="0" collapsed="false"/>
    <row r="64916" customFormat="false" ht="15.95" hidden="false" customHeight="true" outlineLevel="0" collapsed="false"/>
    <row r="64917" customFormat="false" ht="15.95" hidden="false" customHeight="true" outlineLevel="0" collapsed="false"/>
    <row r="64918" customFormat="false" ht="15.95" hidden="false" customHeight="true" outlineLevel="0" collapsed="false"/>
    <row r="64919" customFormat="false" ht="15.95" hidden="false" customHeight="true" outlineLevel="0" collapsed="false"/>
    <row r="64920" customFormat="false" ht="15.95" hidden="false" customHeight="true" outlineLevel="0" collapsed="false"/>
    <row r="64921" customFormat="false" ht="15.95" hidden="false" customHeight="true" outlineLevel="0" collapsed="false"/>
    <row r="64922" customFormat="false" ht="15.95" hidden="false" customHeight="true" outlineLevel="0" collapsed="false"/>
    <row r="64923" customFormat="false" ht="15.95" hidden="false" customHeight="true" outlineLevel="0" collapsed="false"/>
    <row r="64924" customFormat="false" ht="15.95" hidden="false" customHeight="true" outlineLevel="0" collapsed="false"/>
    <row r="64925" customFormat="false" ht="15.95" hidden="false" customHeight="true" outlineLevel="0" collapsed="false"/>
    <row r="64926" customFormat="false" ht="15.95" hidden="false" customHeight="true" outlineLevel="0" collapsed="false"/>
    <row r="64927" customFormat="false" ht="15.95" hidden="false" customHeight="true" outlineLevel="0" collapsed="false"/>
    <row r="64928" customFormat="false" ht="15.95" hidden="false" customHeight="true" outlineLevel="0" collapsed="false"/>
    <row r="64929" customFormat="false" ht="15.95" hidden="false" customHeight="true" outlineLevel="0" collapsed="false"/>
    <row r="64930" customFormat="false" ht="15.95" hidden="false" customHeight="true" outlineLevel="0" collapsed="false"/>
    <row r="64931" customFormat="false" ht="15.95" hidden="false" customHeight="true" outlineLevel="0" collapsed="false"/>
    <row r="64932" customFormat="false" ht="15.95" hidden="false" customHeight="true" outlineLevel="0" collapsed="false"/>
    <row r="64933" customFormat="false" ht="15.95" hidden="false" customHeight="true" outlineLevel="0" collapsed="false"/>
    <row r="64934" customFormat="false" ht="15.95" hidden="false" customHeight="true" outlineLevel="0" collapsed="false"/>
    <row r="64935" customFormat="false" ht="15.95" hidden="false" customHeight="true" outlineLevel="0" collapsed="false"/>
    <row r="64936" customFormat="false" ht="15.95" hidden="false" customHeight="true" outlineLevel="0" collapsed="false"/>
    <row r="64937" customFormat="false" ht="15.95" hidden="false" customHeight="true" outlineLevel="0" collapsed="false"/>
    <row r="64938" customFormat="false" ht="15.95" hidden="false" customHeight="true" outlineLevel="0" collapsed="false"/>
    <row r="64939" customFormat="false" ht="15.95" hidden="false" customHeight="true" outlineLevel="0" collapsed="false"/>
    <row r="64940" customFormat="false" ht="15.95" hidden="false" customHeight="true" outlineLevel="0" collapsed="false"/>
    <row r="64941" customFormat="false" ht="15.95" hidden="false" customHeight="true" outlineLevel="0" collapsed="false"/>
    <row r="64942" customFormat="false" ht="15.95" hidden="false" customHeight="true" outlineLevel="0" collapsed="false"/>
    <row r="64943" customFormat="false" ht="15.95" hidden="false" customHeight="true" outlineLevel="0" collapsed="false"/>
    <row r="64944" customFormat="false" ht="15.95" hidden="false" customHeight="true" outlineLevel="0" collapsed="false"/>
    <row r="64945" customFormat="false" ht="15.95" hidden="false" customHeight="true" outlineLevel="0" collapsed="false"/>
    <row r="64946" customFormat="false" ht="15.95" hidden="false" customHeight="true" outlineLevel="0" collapsed="false"/>
    <row r="64947" customFormat="false" ht="15.95" hidden="false" customHeight="true" outlineLevel="0" collapsed="false"/>
    <row r="64948" customFormat="false" ht="15.95" hidden="false" customHeight="true" outlineLevel="0" collapsed="false"/>
    <row r="64949" customFormat="false" ht="15.95" hidden="false" customHeight="true" outlineLevel="0" collapsed="false"/>
    <row r="64950" customFormat="false" ht="15.95" hidden="false" customHeight="true" outlineLevel="0" collapsed="false"/>
    <row r="64951" customFormat="false" ht="15.95" hidden="false" customHeight="true" outlineLevel="0" collapsed="false"/>
    <row r="64952" customFormat="false" ht="15.95" hidden="false" customHeight="true" outlineLevel="0" collapsed="false"/>
    <row r="64953" customFormat="false" ht="15.95" hidden="false" customHeight="true" outlineLevel="0" collapsed="false"/>
    <row r="64954" customFormat="false" ht="15.95" hidden="false" customHeight="true" outlineLevel="0" collapsed="false"/>
    <row r="64955" customFormat="false" ht="15.95" hidden="false" customHeight="true" outlineLevel="0" collapsed="false"/>
    <row r="64956" customFormat="false" ht="15.95" hidden="false" customHeight="true" outlineLevel="0" collapsed="false"/>
    <row r="64957" customFormat="false" ht="15.95" hidden="false" customHeight="true" outlineLevel="0" collapsed="false"/>
    <row r="64958" customFormat="false" ht="15.95" hidden="false" customHeight="true" outlineLevel="0" collapsed="false"/>
    <row r="64959" customFormat="false" ht="15.95" hidden="false" customHeight="true" outlineLevel="0" collapsed="false"/>
    <row r="64960" customFormat="false" ht="15.95" hidden="false" customHeight="true" outlineLevel="0" collapsed="false"/>
    <row r="64961" customFormat="false" ht="15.95" hidden="false" customHeight="true" outlineLevel="0" collapsed="false"/>
    <row r="64962" customFormat="false" ht="15.95" hidden="false" customHeight="true" outlineLevel="0" collapsed="false"/>
    <row r="64963" customFormat="false" ht="15.95" hidden="false" customHeight="true" outlineLevel="0" collapsed="false"/>
    <row r="64964" customFormat="false" ht="15.95" hidden="false" customHeight="true" outlineLevel="0" collapsed="false"/>
    <row r="64965" customFormat="false" ht="15.95" hidden="false" customHeight="true" outlineLevel="0" collapsed="false"/>
    <row r="64966" customFormat="false" ht="15.95" hidden="false" customHeight="true" outlineLevel="0" collapsed="false"/>
    <row r="64967" customFormat="false" ht="15.95" hidden="false" customHeight="true" outlineLevel="0" collapsed="false"/>
    <row r="64968" customFormat="false" ht="15.95" hidden="false" customHeight="true" outlineLevel="0" collapsed="false"/>
    <row r="64969" customFormat="false" ht="15.95" hidden="false" customHeight="true" outlineLevel="0" collapsed="false"/>
    <row r="64970" customFormat="false" ht="15.95" hidden="false" customHeight="true" outlineLevel="0" collapsed="false"/>
    <row r="64971" customFormat="false" ht="15.95" hidden="false" customHeight="true" outlineLevel="0" collapsed="false"/>
    <row r="64972" customFormat="false" ht="15.95" hidden="false" customHeight="true" outlineLevel="0" collapsed="false"/>
    <row r="64973" customFormat="false" ht="15.95" hidden="false" customHeight="true" outlineLevel="0" collapsed="false"/>
    <row r="64974" customFormat="false" ht="15.95" hidden="false" customHeight="true" outlineLevel="0" collapsed="false"/>
    <row r="64975" customFormat="false" ht="15.95" hidden="false" customHeight="true" outlineLevel="0" collapsed="false"/>
    <row r="64976" customFormat="false" ht="15.95" hidden="false" customHeight="true" outlineLevel="0" collapsed="false"/>
    <row r="64977" customFormat="false" ht="15.95" hidden="false" customHeight="true" outlineLevel="0" collapsed="false"/>
    <row r="64978" customFormat="false" ht="15.95" hidden="false" customHeight="true" outlineLevel="0" collapsed="false"/>
    <row r="64979" customFormat="false" ht="15.95" hidden="false" customHeight="true" outlineLevel="0" collapsed="false"/>
    <row r="64980" customFormat="false" ht="15.95" hidden="false" customHeight="true" outlineLevel="0" collapsed="false"/>
    <row r="64981" customFormat="false" ht="15.95" hidden="false" customHeight="true" outlineLevel="0" collapsed="false"/>
    <row r="64982" customFormat="false" ht="15.95" hidden="false" customHeight="true" outlineLevel="0" collapsed="false"/>
    <row r="64983" customFormat="false" ht="15.95" hidden="false" customHeight="true" outlineLevel="0" collapsed="false"/>
    <row r="64984" customFormat="false" ht="15.95" hidden="false" customHeight="true" outlineLevel="0" collapsed="false"/>
    <row r="64985" customFormat="false" ht="15.95" hidden="false" customHeight="true" outlineLevel="0" collapsed="false"/>
    <row r="64986" customFormat="false" ht="15.95" hidden="false" customHeight="true" outlineLevel="0" collapsed="false"/>
    <row r="64987" customFormat="false" ht="15.95" hidden="false" customHeight="true" outlineLevel="0" collapsed="false"/>
    <row r="64988" customFormat="false" ht="15.95" hidden="false" customHeight="true" outlineLevel="0" collapsed="false"/>
    <row r="64989" customFormat="false" ht="15.95" hidden="false" customHeight="true" outlineLevel="0" collapsed="false"/>
    <row r="64990" customFormat="false" ht="15.95" hidden="false" customHeight="true" outlineLevel="0" collapsed="false"/>
    <row r="64991" customFormat="false" ht="15.95" hidden="false" customHeight="true" outlineLevel="0" collapsed="false"/>
    <row r="64992" customFormat="false" ht="15.95" hidden="false" customHeight="true" outlineLevel="0" collapsed="false"/>
    <row r="64993" customFormat="false" ht="15.95" hidden="false" customHeight="true" outlineLevel="0" collapsed="false"/>
    <row r="64994" customFormat="false" ht="15.95" hidden="false" customHeight="true" outlineLevel="0" collapsed="false"/>
    <row r="64995" customFormat="false" ht="15.95" hidden="false" customHeight="true" outlineLevel="0" collapsed="false"/>
    <row r="64996" customFormat="false" ht="15.95" hidden="false" customHeight="true" outlineLevel="0" collapsed="false"/>
    <row r="64997" customFormat="false" ht="15.95" hidden="false" customHeight="true" outlineLevel="0" collapsed="false"/>
    <row r="64998" customFormat="false" ht="15.95" hidden="false" customHeight="true" outlineLevel="0" collapsed="false"/>
    <row r="64999" customFormat="false" ht="15.95" hidden="false" customHeight="true" outlineLevel="0" collapsed="false"/>
    <row r="65000" customFormat="false" ht="15.95" hidden="false" customHeight="true" outlineLevel="0" collapsed="false"/>
    <row r="65001" customFormat="false" ht="15.95" hidden="false" customHeight="true" outlineLevel="0" collapsed="false"/>
    <row r="65002" customFormat="false" ht="15.95" hidden="false" customHeight="true" outlineLevel="0" collapsed="false"/>
    <row r="65003" customFormat="false" ht="15.95" hidden="false" customHeight="true" outlineLevel="0" collapsed="false"/>
    <row r="65004" customFormat="false" ht="15.95" hidden="false" customHeight="true" outlineLevel="0" collapsed="false"/>
    <row r="65005" customFormat="false" ht="15.95" hidden="false" customHeight="true" outlineLevel="0" collapsed="false"/>
    <row r="65006" customFormat="false" ht="15.95" hidden="false" customHeight="true" outlineLevel="0" collapsed="false"/>
    <row r="65007" customFormat="false" ht="15.95" hidden="false" customHeight="true" outlineLevel="0" collapsed="false"/>
    <row r="65008" customFormat="false" ht="15.95" hidden="false" customHeight="true" outlineLevel="0" collapsed="false"/>
    <row r="65009" customFormat="false" ht="15.95" hidden="false" customHeight="true" outlineLevel="0" collapsed="false"/>
    <row r="65010" customFormat="false" ht="15.95" hidden="false" customHeight="true" outlineLevel="0" collapsed="false"/>
    <row r="65011" customFormat="false" ht="15.95" hidden="false" customHeight="true" outlineLevel="0" collapsed="false"/>
    <row r="65012" customFormat="false" ht="15.95" hidden="false" customHeight="true" outlineLevel="0" collapsed="false"/>
    <row r="65013" customFormat="false" ht="15.95" hidden="false" customHeight="true" outlineLevel="0" collapsed="false"/>
    <row r="65014" customFormat="false" ht="15.95" hidden="false" customHeight="true" outlineLevel="0" collapsed="false"/>
    <row r="65015" customFormat="false" ht="15.95" hidden="false" customHeight="true" outlineLevel="0" collapsed="false"/>
    <row r="65016" customFormat="false" ht="15.95" hidden="false" customHeight="true" outlineLevel="0" collapsed="false"/>
    <row r="65017" customFormat="false" ht="15.95" hidden="false" customHeight="true" outlineLevel="0" collapsed="false"/>
    <row r="65018" customFormat="false" ht="15.95" hidden="false" customHeight="true" outlineLevel="0" collapsed="false"/>
    <row r="65019" customFormat="false" ht="15.95" hidden="false" customHeight="true" outlineLevel="0" collapsed="false"/>
    <row r="65020" customFormat="false" ht="15.95" hidden="false" customHeight="true" outlineLevel="0" collapsed="false"/>
    <row r="65021" customFormat="false" ht="15.95" hidden="false" customHeight="true" outlineLevel="0" collapsed="false"/>
    <row r="65022" customFormat="false" ht="15.95" hidden="false" customHeight="true" outlineLevel="0" collapsed="false"/>
    <row r="65023" customFormat="false" ht="15.95" hidden="false" customHeight="true" outlineLevel="0" collapsed="false"/>
    <row r="65024" customFormat="false" ht="15.95" hidden="false" customHeight="true" outlineLevel="0" collapsed="false"/>
    <row r="65025" customFormat="false" ht="15.95" hidden="false" customHeight="true" outlineLevel="0" collapsed="false"/>
    <row r="65026" customFormat="false" ht="15.95" hidden="false" customHeight="true" outlineLevel="0" collapsed="false"/>
    <row r="65027" customFormat="false" ht="15.95" hidden="false" customHeight="true" outlineLevel="0" collapsed="false"/>
    <row r="65028" customFormat="false" ht="15.95" hidden="false" customHeight="true" outlineLevel="0" collapsed="false"/>
    <row r="65029" customFormat="false" ht="15.95" hidden="false" customHeight="true" outlineLevel="0" collapsed="false"/>
    <row r="65030" customFormat="false" ht="15.95" hidden="false" customHeight="true" outlineLevel="0" collapsed="false"/>
    <row r="65031" customFormat="false" ht="15.95" hidden="false" customHeight="true" outlineLevel="0" collapsed="false"/>
    <row r="65032" customFormat="false" ht="15.95" hidden="false" customHeight="true" outlineLevel="0" collapsed="false"/>
    <row r="65033" customFormat="false" ht="15.95" hidden="false" customHeight="true" outlineLevel="0" collapsed="false"/>
    <row r="65034" customFormat="false" ht="15.95" hidden="false" customHeight="true" outlineLevel="0" collapsed="false"/>
    <row r="65035" customFormat="false" ht="15.95" hidden="false" customHeight="true" outlineLevel="0" collapsed="false"/>
    <row r="65036" customFormat="false" ht="15.95" hidden="false" customHeight="true" outlineLevel="0" collapsed="false"/>
    <row r="65037" customFormat="false" ht="15.95" hidden="false" customHeight="true" outlineLevel="0" collapsed="false"/>
    <row r="65038" customFormat="false" ht="15.95" hidden="false" customHeight="true" outlineLevel="0" collapsed="false"/>
    <row r="65039" customFormat="false" ht="15.95" hidden="false" customHeight="true" outlineLevel="0" collapsed="false"/>
    <row r="65040" customFormat="false" ht="15.95" hidden="false" customHeight="true" outlineLevel="0" collapsed="false"/>
    <row r="65041" customFormat="false" ht="15.95" hidden="false" customHeight="true" outlineLevel="0" collapsed="false"/>
    <row r="65042" customFormat="false" ht="15.95" hidden="false" customHeight="true" outlineLevel="0" collapsed="false"/>
    <row r="65043" customFormat="false" ht="15.95" hidden="false" customHeight="true" outlineLevel="0" collapsed="false"/>
    <row r="65044" customFormat="false" ht="15.95" hidden="false" customHeight="true" outlineLevel="0" collapsed="false"/>
    <row r="65045" customFormat="false" ht="15.95" hidden="false" customHeight="true" outlineLevel="0" collapsed="false"/>
    <row r="65046" customFormat="false" ht="15.95" hidden="false" customHeight="true" outlineLevel="0" collapsed="false"/>
    <row r="65047" customFormat="false" ht="15.95" hidden="false" customHeight="true" outlineLevel="0" collapsed="false"/>
    <row r="65048" customFormat="false" ht="15.95" hidden="false" customHeight="true" outlineLevel="0" collapsed="false"/>
    <row r="65049" customFormat="false" ht="15.95" hidden="false" customHeight="true" outlineLevel="0" collapsed="false"/>
    <row r="65050" customFormat="false" ht="15.95" hidden="false" customHeight="true" outlineLevel="0" collapsed="false"/>
    <row r="65051" customFormat="false" ht="15.95" hidden="false" customHeight="true" outlineLevel="0" collapsed="false"/>
    <row r="65052" customFormat="false" ht="15.95" hidden="false" customHeight="true" outlineLevel="0" collapsed="false"/>
    <row r="65053" customFormat="false" ht="15.95" hidden="false" customHeight="true" outlineLevel="0" collapsed="false"/>
    <row r="65054" customFormat="false" ht="15.95" hidden="false" customHeight="true" outlineLevel="0" collapsed="false"/>
    <row r="65055" customFormat="false" ht="15.95" hidden="false" customHeight="true" outlineLevel="0" collapsed="false"/>
    <row r="65056" customFormat="false" ht="15.95" hidden="false" customHeight="true" outlineLevel="0" collapsed="false"/>
    <row r="65057" customFormat="false" ht="15.95" hidden="false" customHeight="true" outlineLevel="0" collapsed="false"/>
    <row r="65058" customFormat="false" ht="15.95" hidden="false" customHeight="true" outlineLevel="0" collapsed="false"/>
    <row r="65059" customFormat="false" ht="15.95" hidden="false" customHeight="true" outlineLevel="0" collapsed="false"/>
    <row r="65060" customFormat="false" ht="15.95" hidden="false" customHeight="true" outlineLevel="0" collapsed="false"/>
    <row r="65061" customFormat="false" ht="15.95" hidden="false" customHeight="true" outlineLevel="0" collapsed="false"/>
    <row r="65062" customFormat="false" ht="15.95" hidden="false" customHeight="true" outlineLevel="0" collapsed="false"/>
    <row r="65063" customFormat="false" ht="15.95" hidden="false" customHeight="true" outlineLevel="0" collapsed="false"/>
    <row r="65064" customFormat="false" ht="15.95" hidden="false" customHeight="true" outlineLevel="0" collapsed="false"/>
    <row r="65065" customFormat="false" ht="15.95" hidden="false" customHeight="true" outlineLevel="0" collapsed="false"/>
    <row r="65066" customFormat="false" ht="15.95" hidden="false" customHeight="true" outlineLevel="0" collapsed="false"/>
    <row r="65067" customFormat="false" ht="15.95" hidden="false" customHeight="true" outlineLevel="0" collapsed="false"/>
    <row r="65068" customFormat="false" ht="15.95" hidden="false" customHeight="true" outlineLevel="0" collapsed="false"/>
    <row r="65069" customFormat="false" ht="15.95" hidden="false" customHeight="true" outlineLevel="0" collapsed="false"/>
    <row r="65070" customFormat="false" ht="15.95" hidden="false" customHeight="true" outlineLevel="0" collapsed="false"/>
    <row r="65071" customFormat="false" ht="15.95" hidden="false" customHeight="true" outlineLevel="0" collapsed="false"/>
    <row r="65072" customFormat="false" ht="15.95" hidden="false" customHeight="true" outlineLevel="0" collapsed="false"/>
    <row r="65073" customFormat="false" ht="15.95" hidden="false" customHeight="true" outlineLevel="0" collapsed="false"/>
    <row r="65074" customFormat="false" ht="15.95" hidden="false" customHeight="true" outlineLevel="0" collapsed="false"/>
    <row r="65075" customFormat="false" ht="15.95" hidden="false" customHeight="true" outlineLevel="0" collapsed="false"/>
    <row r="65076" customFormat="false" ht="15.95" hidden="false" customHeight="true" outlineLevel="0" collapsed="false"/>
    <row r="65077" customFormat="false" ht="15.95" hidden="false" customHeight="true" outlineLevel="0" collapsed="false"/>
    <row r="65078" customFormat="false" ht="15.95" hidden="false" customHeight="true" outlineLevel="0" collapsed="false"/>
    <row r="65079" customFormat="false" ht="15.95" hidden="false" customHeight="true" outlineLevel="0" collapsed="false"/>
    <row r="65080" customFormat="false" ht="15.95" hidden="false" customHeight="true" outlineLevel="0" collapsed="false"/>
    <row r="65081" customFormat="false" ht="15.95" hidden="false" customHeight="true" outlineLevel="0" collapsed="false"/>
    <row r="65082" customFormat="false" ht="15.95" hidden="false" customHeight="true" outlineLevel="0" collapsed="false"/>
    <row r="65083" customFormat="false" ht="15.95" hidden="false" customHeight="true" outlineLevel="0" collapsed="false"/>
    <row r="65084" customFormat="false" ht="15.95" hidden="false" customHeight="true" outlineLevel="0" collapsed="false"/>
    <row r="65085" customFormat="false" ht="15.95" hidden="false" customHeight="true" outlineLevel="0" collapsed="false"/>
    <row r="65086" customFormat="false" ht="15.95" hidden="false" customHeight="true" outlineLevel="0" collapsed="false"/>
    <row r="65087" customFormat="false" ht="15.95" hidden="false" customHeight="true" outlineLevel="0" collapsed="false"/>
    <row r="65088" customFormat="false" ht="15.95" hidden="false" customHeight="true" outlineLevel="0" collapsed="false"/>
    <row r="65089" customFormat="false" ht="15.95" hidden="false" customHeight="true" outlineLevel="0" collapsed="false"/>
    <row r="65090" customFormat="false" ht="15.95" hidden="false" customHeight="true" outlineLevel="0" collapsed="false"/>
    <row r="65091" customFormat="false" ht="15.95" hidden="false" customHeight="true" outlineLevel="0" collapsed="false"/>
    <row r="65092" customFormat="false" ht="15.95" hidden="false" customHeight="true" outlineLevel="0" collapsed="false"/>
    <row r="65093" customFormat="false" ht="15.95" hidden="false" customHeight="true" outlineLevel="0" collapsed="false"/>
    <row r="65094" customFormat="false" ht="15.95" hidden="false" customHeight="true" outlineLevel="0" collapsed="false"/>
    <row r="65095" customFormat="false" ht="15.95" hidden="false" customHeight="true" outlineLevel="0" collapsed="false"/>
    <row r="65096" customFormat="false" ht="15.95" hidden="false" customHeight="true" outlineLevel="0" collapsed="false"/>
    <row r="65097" customFormat="false" ht="15.95" hidden="false" customHeight="true" outlineLevel="0" collapsed="false"/>
    <row r="65098" customFormat="false" ht="15.95" hidden="false" customHeight="true" outlineLevel="0" collapsed="false"/>
    <row r="65099" customFormat="false" ht="15.95" hidden="false" customHeight="true" outlineLevel="0" collapsed="false"/>
    <row r="65100" customFormat="false" ht="15.95" hidden="false" customHeight="true" outlineLevel="0" collapsed="false"/>
    <row r="65101" customFormat="false" ht="15.95" hidden="false" customHeight="true" outlineLevel="0" collapsed="false"/>
    <row r="65102" customFormat="false" ht="15.95" hidden="false" customHeight="true" outlineLevel="0" collapsed="false"/>
    <row r="65103" customFormat="false" ht="15.95" hidden="false" customHeight="true" outlineLevel="0" collapsed="false"/>
    <row r="65104" customFormat="false" ht="15.95" hidden="false" customHeight="true" outlineLevel="0" collapsed="false"/>
    <row r="65105" customFormat="false" ht="15.95" hidden="false" customHeight="true" outlineLevel="0" collapsed="false"/>
    <row r="65106" customFormat="false" ht="15.95" hidden="false" customHeight="true" outlineLevel="0" collapsed="false"/>
    <row r="65107" customFormat="false" ht="15.95" hidden="false" customHeight="true" outlineLevel="0" collapsed="false"/>
    <row r="65108" customFormat="false" ht="15.95" hidden="false" customHeight="true" outlineLevel="0" collapsed="false"/>
    <row r="65109" customFormat="false" ht="15.95" hidden="false" customHeight="true" outlineLevel="0" collapsed="false"/>
    <row r="65110" customFormat="false" ht="15.95" hidden="false" customHeight="true" outlineLevel="0" collapsed="false"/>
    <row r="65111" customFormat="false" ht="15.95" hidden="false" customHeight="true" outlineLevel="0" collapsed="false"/>
    <row r="65112" customFormat="false" ht="15.95" hidden="false" customHeight="true" outlineLevel="0" collapsed="false"/>
    <row r="65113" customFormat="false" ht="15.95" hidden="false" customHeight="true" outlineLevel="0" collapsed="false"/>
    <row r="65114" customFormat="false" ht="15.95" hidden="false" customHeight="true" outlineLevel="0" collapsed="false"/>
    <row r="65115" customFormat="false" ht="15.95" hidden="false" customHeight="true" outlineLevel="0" collapsed="false"/>
    <row r="65116" customFormat="false" ht="15.95" hidden="false" customHeight="true" outlineLevel="0" collapsed="false"/>
    <row r="65117" customFormat="false" ht="15.95" hidden="false" customHeight="true" outlineLevel="0" collapsed="false"/>
    <row r="65118" customFormat="false" ht="15.95" hidden="false" customHeight="true" outlineLevel="0" collapsed="false"/>
    <row r="65119" customFormat="false" ht="15.95" hidden="false" customHeight="true" outlineLevel="0" collapsed="false"/>
    <row r="65120" customFormat="false" ht="15.95" hidden="false" customHeight="true" outlineLevel="0" collapsed="false"/>
    <row r="65121" customFormat="false" ht="15.95" hidden="false" customHeight="true" outlineLevel="0" collapsed="false"/>
    <row r="65122" customFormat="false" ht="15.95" hidden="false" customHeight="true" outlineLevel="0" collapsed="false"/>
    <row r="65123" customFormat="false" ht="15.95" hidden="false" customHeight="true" outlineLevel="0" collapsed="false"/>
    <row r="65124" customFormat="false" ht="15.95" hidden="false" customHeight="true" outlineLevel="0" collapsed="false"/>
    <row r="65125" customFormat="false" ht="15.95" hidden="false" customHeight="true" outlineLevel="0" collapsed="false"/>
    <row r="65126" customFormat="false" ht="15.95" hidden="false" customHeight="true" outlineLevel="0" collapsed="false"/>
    <row r="65127" customFormat="false" ht="15.95" hidden="false" customHeight="true" outlineLevel="0" collapsed="false"/>
    <row r="65128" customFormat="false" ht="15.95" hidden="false" customHeight="true" outlineLevel="0" collapsed="false"/>
    <row r="65129" customFormat="false" ht="15.95" hidden="false" customHeight="true" outlineLevel="0" collapsed="false"/>
    <row r="65130" customFormat="false" ht="15.95" hidden="false" customHeight="true" outlineLevel="0" collapsed="false"/>
    <row r="65131" customFormat="false" ht="15.95" hidden="false" customHeight="true" outlineLevel="0" collapsed="false"/>
    <row r="65132" customFormat="false" ht="15.95" hidden="false" customHeight="true" outlineLevel="0" collapsed="false"/>
    <row r="65133" customFormat="false" ht="15.95" hidden="false" customHeight="true" outlineLevel="0" collapsed="false"/>
    <row r="65134" customFormat="false" ht="15.95" hidden="false" customHeight="true" outlineLevel="0" collapsed="false"/>
    <row r="65135" customFormat="false" ht="15.95" hidden="false" customHeight="true" outlineLevel="0" collapsed="false"/>
    <row r="65136" customFormat="false" ht="15.95" hidden="false" customHeight="true" outlineLevel="0" collapsed="false"/>
    <row r="65137" customFormat="false" ht="15.95" hidden="false" customHeight="true" outlineLevel="0" collapsed="false"/>
    <row r="65138" customFormat="false" ht="15.95" hidden="false" customHeight="true" outlineLevel="0" collapsed="false"/>
    <row r="65139" customFormat="false" ht="15.95" hidden="false" customHeight="true" outlineLevel="0" collapsed="false"/>
    <row r="65140" customFormat="false" ht="15.95" hidden="false" customHeight="true" outlineLevel="0" collapsed="false"/>
    <row r="65141" customFormat="false" ht="15.95" hidden="false" customHeight="true" outlineLevel="0" collapsed="false"/>
    <row r="65142" customFormat="false" ht="15.95" hidden="false" customHeight="true" outlineLevel="0" collapsed="false"/>
    <row r="65143" customFormat="false" ht="15.95" hidden="false" customHeight="true" outlineLevel="0" collapsed="false"/>
    <row r="65144" customFormat="false" ht="15.95" hidden="false" customHeight="true" outlineLevel="0" collapsed="false"/>
    <row r="65145" customFormat="false" ht="15.95" hidden="false" customHeight="true" outlineLevel="0" collapsed="false"/>
    <row r="65146" customFormat="false" ht="15.95" hidden="false" customHeight="true" outlineLevel="0" collapsed="false"/>
    <row r="65147" customFormat="false" ht="15.95" hidden="false" customHeight="true" outlineLevel="0" collapsed="false"/>
    <row r="65148" customFormat="false" ht="15.95" hidden="false" customHeight="true" outlineLevel="0" collapsed="false"/>
    <row r="65149" customFormat="false" ht="15.95" hidden="false" customHeight="true" outlineLevel="0" collapsed="false"/>
    <row r="65150" customFormat="false" ht="15.95" hidden="false" customHeight="true" outlineLevel="0" collapsed="false"/>
    <row r="65151" customFormat="false" ht="15.95" hidden="false" customHeight="true" outlineLevel="0" collapsed="false"/>
    <row r="65152" customFormat="false" ht="15.95" hidden="false" customHeight="true" outlineLevel="0" collapsed="false"/>
    <row r="65153" customFormat="false" ht="15.95" hidden="false" customHeight="true" outlineLevel="0" collapsed="false"/>
    <row r="65154" customFormat="false" ht="15.95" hidden="false" customHeight="true" outlineLevel="0" collapsed="false"/>
    <row r="65155" customFormat="false" ht="15.95" hidden="false" customHeight="true" outlineLevel="0" collapsed="false"/>
    <row r="65156" customFormat="false" ht="15.95" hidden="false" customHeight="true" outlineLevel="0" collapsed="false"/>
    <row r="65157" customFormat="false" ht="15.95" hidden="false" customHeight="true" outlineLevel="0" collapsed="false"/>
    <row r="65158" customFormat="false" ht="15.95" hidden="false" customHeight="true" outlineLevel="0" collapsed="false"/>
    <row r="65159" customFormat="false" ht="15.95" hidden="false" customHeight="true" outlineLevel="0" collapsed="false"/>
    <row r="65160" customFormat="false" ht="15.95" hidden="false" customHeight="true" outlineLevel="0" collapsed="false"/>
    <row r="65161" customFormat="false" ht="15.95" hidden="false" customHeight="true" outlineLevel="0" collapsed="false"/>
    <row r="65162" customFormat="false" ht="15.95" hidden="false" customHeight="true" outlineLevel="0" collapsed="false"/>
    <row r="65163" customFormat="false" ht="15.95" hidden="false" customHeight="true" outlineLevel="0" collapsed="false"/>
    <row r="65164" customFormat="false" ht="15.95" hidden="false" customHeight="true" outlineLevel="0" collapsed="false"/>
    <row r="65165" customFormat="false" ht="15.95" hidden="false" customHeight="true" outlineLevel="0" collapsed="false"/>
    <row r="65166" customFormat="false" ht="15.95" hidden="false" customHeight="true" outlineLevel="0" collapsed="false"/>
    <row r="65167" customFormat="false" ht="15.95" hidden="false" customHeight="true" outlineLevel="0" collapsed="false"/>
    <row r="65168" customFormat="false" ht="15.95" hidden="false" customHeight="true" outlineLevel="0" collapsed="false"/>
    <row r="65169" customFormat="false" ht="15.95" hidden="false" customHeight="true" outlineLevel="0" collapsed="false"/>
    <row r="65170" customFormat="false" ht="15.95" hidden="false" customHeight="true" outlineLevel="0" collapsed="false"/>
    <row r="65171" customFormat="false" ht="15.95" hidden="false" customHeight="true" outlineLevel="0" collapsed="false"/>
    <row r="65172" customFormat="false" ht="15.95" hidden="false" customHeight="true" outlineLevel="0" collapsed="false"/>
    <row r="65173" customFormat="false" ht="15.95" hidden="false" customHeight="true" outlineLevel="0" collapsed="false"/>
    <row r="65174" customFormat="false" ht="15.95" hidden="false" customHeight="true" outlineLevel="0" collapsed="false"/>
    <row r="65175" customFormat="false" ht="15.95" hidden="false" customHeight="true" outlineLevel="0" collapsed="false"/>
    <row r="65176" customFormat="false" ht="15.95" hidden="false" customHeight="true" outlineLevel="0" collapsed="false"/>
    <row r="65177" customFormat="false" ht="15.95" hidden="false" customHeight="true" outlineLevel="0" collapsed="false"/>
    <row r="65178" customFormat="false" ht="15.95" hidden="false" customHeight="true" outlineLevel="0" collapsed="false"/>
    <row r="65179" customFormat="false" ht="15.95" hidden="false" customHeight="true" outlineLevel="0" collapsed="false"/>
    <row r="65180" customFormat="false" ht="15.95" hidden="false" customHeight="true" outlineLevel="0" collapsed="false"/>
    <row r="65181" customFormat="false" ht="15.95" hidden="false" customHeight="true" outlineLevel="0" collapsed="false"/>
    <row r="65182" customFormat="false" ht="15.95" hidden="false" customHeight="true" outlineLevel="0" collapsed="false"/>
    <row r="65183" customFormat="false" ht="15.95" hidden="false" customHeight="true" outlineLevel="0" collapsed="false"/>
    <row r="65184" customFormat="false" ht="15.95" hidden="false" customHeight="true" outlineLevel="0" collapsed="false"/>
    <row r="65185" customFormat="false" ht="15.95" hidden="false" customHeight="true" outlineLevel="0" collapsed="false"/>
    <row r="65186" customFormat="false" ht="15.95" hidden="false" customHeight="true" outlineLevel="0" collapsed="false"/>
    <row r="65187" customFormat="false" ht="15.95" hidden="false" customHeight="true" outlineLevel="0" collapsed="false"/>
    <row r="65188" customFormat="false" ht="15.95" hidden="false" customHeight="true" outlineLevel="0" collapsed="false"/>
    <row r="65189" customFormat="false" ht="15.95" hidden="false" customHeight="true" outlineLevel="0" collapsed="false"/>
    <row r="65190" customFormat="false" ht="15.95" hidden="false" customHeight="true" outlineLevel="0" collapsed="false"/>
    <row r="65191" customFormat="false" ht="15.95" hidden="false" customHeight="true" outlineLevel="0" collapsed="false"/>
    <row r="65192" customFormat="false" ht="15.95" hidden="false" customHeight="true" outlineLevel="0" collapsed="false"/>
    <row r="65193" customFormat="false" ht="15.95" hidden="false" customHeight="true" outlineLevel="0" collapsed="false"/>
    <row r="65194" customFormat="false" ht="15.95" hidden="false" customHeight="true" outlineLevel="0" collapsed="false"/>
    <row r="65195" customFormat="false" ht="15.95" hidden="false" customHeight="true" outlineLevel="0" collapsed="false"/>
    <row r="65196" customFormat="false" ht="15.95" hidden="false" customHeight="true" outlineLevel="0" collapsed="false"/>
    <row r="65197" customFormat="false" ht="15.95" hidden="false" customHeight="true" outlineLevel="0" collapsed="false"/>
    <row r="65198" customFormat="false" ht="15.95" hidden="false" customHeight="true" outlineLevel="0" collapsed="false"/>
    <row r="65199" customFormat="false" ht="15.95" hidden="false" customHeight="true" outlineLevel="0" collapsed="false"/>
    <row r="65200" customFormat="false" ht="15.95" hidden="false" customHeight="true" outlineLevel="0" collapsed="false"/>
    <row r="65201" customFormat="false" ht="15.95" hidden="false" customHeight="true" outlineLevel="0" collapsed="false"/>
    <row r="65202" customFormat="false" ht="15.95" hidden="false" customHeight="true" outlineLevel="0" collapsed="false"/>
    <row r="65203" customFormat="false" ht="15.95" hidden="false" customHeight="true" outlineLevel="0" collapsed="false"/>
    <row r="65204" customFormat="false" ht="15.95" hidden="false" customHeight="true" outlineLevel="0" collapsed="false"/>
    <row r="65205" customFormat="false" ht="15.95" hidden="false" customHeight="true" outlineLevel="0" collapsed="false"/>
    <row r="65206" customFormat="false" ht="15.95" hidden="false" customHeight="true" outlineLevel="0" collapsed="false"/>
    <row r="65207" customFormat="false" ht="15.95" hidden="false" customHeight="true" outlineLevel="0" collapsed="false"/>
    <row r="65208" customFormat="false" ht="15.95" hidden="false" customHeight="true" outlineLevel="0" collapsed="false"/>
    <row r="65209" customFormat="false" ht="15.95" hidden="false" customHeight="true" outlineLevel="0" collapsed="false"/>
    <row r="65210" customFormat="false" ht="15.95" hidden="false" customHeight="true" outlineLevel="0" collapsed="false"/>
    <row r="65211" customFormat="false" ht="15.95" hidden="false" customHeight="true" outlineLevel="0" collapsed="false"/>
    <row r="65212" customFormat="false" ht="15.95" hidden="false" customHeight="true" outlineLevel="0" collapsed="false"/>
    <row r="65213" customFormat="false" ht="15.95" hidden="false" customHeight="true" outlineLevel="0" collapsed="false"/>
    <row r="65214" customFormat="false" ht="15.95" hidden="false" customHeight="true" outlineLevel="0" collapsed="false"/>
    <row r="65215" customFormat="false" ht="15.95" hidden="false" customHeight="true" outlineLevel="0" collapsed="false"/>
    <row r="65216" customFormat="false" ht="15.95" hidden="false" customHeight="true" outlineLevel="0" collapsed="false"/>
    <row r="65217" customFormat="false" ht="15.95" hidden="false" customHeight="true" outlineLevel="0" collapsed="false"/>
    <row r="65218" customFormat="false" ht="15.95" hidden="false" customHeight="true" outlineLevel="0" collapsed="false"/>
    <row r="65219" customFormat="false" ht="15.95" hidden="false" customHeight="true" outlineLevel="0" collapsed="false"/>
    <row r="65220" customFormat="false" ht="15.95" hidden="false" customHeight="true" outlineLevel="0" collapsed="false"/>
    <row r="65221" customFormat="false" ht="15.95" hidden="false" customHeight="true" outlineLevel="0" collapsed="false"/>
    <row r="65222" customFormat="false" ht="15.95" hidden="false" customHeight="true" outlineLevel="0" collapsed="false"/>
    <row r="65223" customFormat="false" ht="15.95" hidden="false" customHeight="true" outlineLevel="0" collapsed="false"/>
    <row r="65224" customFormat="false" ht="15.95" hidden="false" customHeight="true" outlineLevel="0" collapsed="false"/>
    <row r="65225" customFormat="false" ht="15.95" hidden="false" customHeight="true" outlineLevel="0" collapsed="false"/>
    <row r="65226" customFormat="false" ht="15.95" hidden="false" customHeight="true" outlineLevel="0" collapsed="false"/>
    <row r="65227" customFormat="false" ht="15.95" hidden="false" customHeight="true" outlineLevel="0" collapsed="false"/>
    <row r="65228" customFormat="false" ht="15.95" hidden="false" customHeight="true" outlineLevel="0" collapsed="false"/>
    <row r="65229" customFormat="false" ht="15.95" hidden="false" customHeight="true" outlineLevel="0" collapsed="false"/>
    <row r="65230" customFormat="false" ht="15.95" hidden="false" customHeight="true" outlineLevel="0" collapsed="false"/>
    <row r="65231" customFormat="false" ht="15.95" hidden="false" customHeight="true" outlineLevel="0" collapsed="false"/>
    <row r="65232" customFormat="false" ht="15.95" hidden="false" customHeight="true" outlineLevel="0" collapsed="false"/>
    <row r="65233" customFormat="false" ht="15.95" hidden="false" customHeight="true" outlineLevel="0" collapsed="false"/>
    <row r="65234" customFormat="false" ht="15.95" hidden="false" customHeight="true" outlineLevel="0" collapsed="false"/>
    <row r="65235" customFormat="false" ht="15.95" hidden="false" customHeight="true" outlineLevel="0" collapsed="false"/>
    <row r="65236" customFormat="false" ht="15.95" hidden="false" customHeight="true" outlineLevel="0" collapsed="false"/>
    <row r="65237" customFormat="false" ht="15.95" hidden="false" customHeight="true" outlineLevel="0" collapsed="false"/>
    <row r="65238" customFormat="false" ht="15.95" hidden="false" customHeight="true" outlineLevel="0" collapsed="false"/>
    <row r="65239" customFormat="false" ht="15.95" hidden="false" customHeight="true" outlineLevel="0" collapsed="false"/>
    <row r="65240" customFormat="false" ht="15.95" hidden="false" customHeight="true" outlineLevel="0" collapsed="false"/>
    <row r="65241" customFormat="false" ht="15.95" hidden="false" customHeight="true" outlineLevel="0" collapsed="false"/>
    <row r="65242" customFormat="false" ht="15.95" hidden="false" customHeight="true" outlineLevel="0" collapsed="false"/>
    <row r="65243" customFormat="false" ht="15.95" hidden="false" customHeight="true" outlineLevel="0" collapsed="false"/>
    <row r="65244" customFormat="false" ht="15.95" hidden="false" customHeight="true" outlineLevel="0" collapsed="false"/>
    <row r="65245" customFormat="false" ht="15.95" hidden="false" customHeight="true" outlineLevel="0" collapsed="false"/>
    <row r="65246" customFormat="false" ht="15.95" hidden="false" customHeight="true" outlineLevel="0" collapsed="false"/>
    <row r="65247" customFormat="false" ht="15.95" hidden="false" customHeight="true" outlineLevel="0" collapsed="false"/>
    <row r="65248" customFormat="false" ht="15.95" hidden="false" customHeight="true" outlineLevel="0" collapsed="false"/>
    <row r="65249" customFormat="false" ht="15.95" hidden="false" customHeight="true" outlineLevel="0" collapsed="false"/>
    <row r="65250" customFormat="false" ht="15.95" hidden="false" customHeight="true" outlineLevel="0" collapsed="false"/>
    <row r="65251" customFormat="false" ht="15.95" hidden="false" customHeight="true" outlineLevel="0" collapsed="false"/>
    <row r="65252" customFormat="false" ht="15.95" hidden="false" customHeight="true" outlineLevel="0" collapsed="false"/>
    <row r="65253" customFormat="false" ht="15.95" hidden="false" customHeight="true" outlineLevel="0" collapsed="false"/>
    <row r="65254" customFormat="false" ht="15.95" hidden="false" customHeight="true" outlineLevel="0" collapsed="false"/>
    <row r="65255" customFormat="false" ht="15.95" hidden="false" customHeight="true" outlineLevel="0" collapsed="false"/>
    <row r="65256" customFormat="false" ht="15.95" hidden="false" customHeight="true" outlineLevel="0" collapsed="false"/>
    <row r="65257" customFormat="false" ht="15.95" hidden="false" customHeight="true" outlineLevel="0" collapsed="false"/>
    <row r="65258" customFormat="false" ht="15.95" hidden="false" customHeight="true" outlineLevel="0" collapsed="false"/>
    <row r="65259" customFormat="false" ht="15.95" hidden="false" customHeight="true" outlineLevel="0" collapsed="false"/>
    <row r="65260" customFormat="false" ht="15.95" hidden="false" customHeight="true" outlineLevel="0" collapsed="false"/>
    <row r="65261" customFormat="false" ht="15.95" hidden="false" customHeight="true" outlineLevel="0" collapsed="false"/>
    <row r="65262" customFormat="false" ht="15.95" hidden="false" customHeight="true" outlineLevel="0" collapsed="false"/>
    <row r="65263" customFormat="false" ht="15.95" hidden="false" customHeight="true" outlineLevel="0" collapsed="false"/>
    <row r="65264" customFormat="false" ht="15.95" hidden="false" customHeight="true" outlineLevel="0" collapsed="false"/>
    <row r="65265" customFormat="false" ht="15.95" hidden="false" customHeight="true" outlineLevel="0" collapsed="false"/>
    <row r="65266" customFormat="false" ht="15.95" hidden="false" customHeight="true" outlineLevel="0" collapsed="false"/>
    <row r="65267" customFormat="false" ht="15.95" hidden="false" customHeight="true" outlineLevel="0" collapsed="false"/>
    <row r="65268" customFormat="false" ht="15.95" hidden="false" customHeight="true" outlineLevel="0" collapsed="false"/>
    <row r="65269" customFormat="false" ht="15.95" hidden="false" customHeight="true" outlineLevel="0" collapsed="false"/>
    <row r="65270" customFormat="false" ht="15.95" hidden="false" customHeight="true" outlineLevel="0" collapsed="false"/>
    <row r="65271" customFormat="false" ht="15.95" hidden="false" customHeight="true" outlineLevel="0" collapsed="false"/>
    <row r="65272" customFormat="false" ht="15.95" hidden="false" customHeight="true" outlineLevel="0" collapsed="false"/>
    <row r="65273" customFormat="false" ht="15.95" hidden="false" customHeight="true" outlineLevel="0" collapsed="false"/>
    <row r="65274" customFormat="false" ht="15.95" hidden="false" customHeight="true" outlineLevel="0" collapsed="false"/>
    <row r="65275" customFormat="false" ht="15.95" hidden="false" customHeight="true" outlineLevel="0" collapsed="false"/>
    <row r="65276" customFormat="false" ht="15.95" hidden="false" customHeight="true" outlineLevel="0" collapsed="false"/>
    <row r="65277" customFormat="false" ht="15.95" hidden="false" customHeight="true" outlineLevel="0" collapsed="false"/>
    <row r="65278" customFormat="false" ht="15.95" hidden="false" customHeight="true" outlineLevel="0" collapsed="false"/>
    <row r="65279" customFormat="false" ht="15.95" hidden="false" customHeight="true" outlineLevel="0" collapsed="false"/>
    <row r="65280" customFormat="false" ht="15.95" hidden="false" customHeight="true" outlineLevel="0" collapsed="false"/>
    <row r="65281" customFormat="false" ht="15.95" hidden="false" customHeight="true" outlineLevel="0" collapsed="false"/>
    <row r="65282" customFormat="false" ht="15.95" hidden="false" customHeight="true" outlineLevel="0" collapsed="false"/>
    <row r="65283" customFormat="false" ht="15.95" hidden="false" customHeight="true" outlineLevel="0" collapsed="false"/>
    <row r="65284" customFormat="false" ht="15.95" hidden="false" customHeight="true" outlineLevel="0" collapsed="false"/>
    <row r="65285" customFormat="false" ht="15.95" hidden="false" customHeight="true" outlineLevel="0" collapsed="false"/>
    <row r="65286" customFormat="false" ht="15.95" hidden="false" customHeight="true" outlineLevel="0" collapsed="false"/>
    <row r="65287" customFormat="false" ht="15.95" hidden="false" customHeight="true" outlineLevel="0" collapsed="false"/>
    <row r="65288" customFormat="false" ht="15.95" hidden="false" customHeight="true" outlineLevel="0" collapsed="false"/>
    <row r="65289" customFormat="false" ht="15.95" hidden="false" customHeight="true" outlineLevel="0" collapsed="false"/>
    <row r="65290" customFormat="false" ht="15.95" hidden="false" customHeight="true" outlineLevel="0" collapsed="false"/>
    <row r="65291" customFormat="false" ht="15.95" hidden="false" customHeight="true" outlineLevel="0" collapsed="false"/>
    <row r="65292" customFormat="false" ht="15.95" hidden="false" customHeight="true" outlineLevel="0" collapsed="false"/>
    <row r="65293" customFormat="false" ht="15.95" hidden="false" customHeight="true" outlineLevel="0" collapsed="false"/>
    <row r="65294" customFormat="false" ht="15.95" hidden="false" customHeight="true" outlineLevel="0" collapsed="false"/>
    <row r="65295" customFormat="false" ht="15.95" hidden="false" customHeight="true" outlineLevel="0" collapsed="false"/>
    <row r="65296" customFormat="false" ht="15.95" hidden="false" customHeight="true" outlineLevel="0" collapsed="false"/>
    <row r="65297" customFormat="false" ht="15.95" hidden="false" customHeight="true" outlineLevel="0" collapsed="false"/>
    <row r="65298" customFormat="false" ht="15.95" hidden="false" customHeight="true" outlineLevel="0" collapsed="false"/>
    <row r="65299" customFormat="false" ht="15.95" hidden="false" customHeight="true" outlineLevel="0" collapsed="false"/>
    <row r="65300" customFormat="false" ht="15.95" hidden="false" customHeight="true" outlineLevel="0" collapsed="false"/>
    <row r="65301" customFormat="false" ht="15.95" hidden="false" customHeight="true" outlineLevel="0" collapsed="false"/>
    <row r="65302" customFormat="false" ht="15.95" hidden="false" customHeight="true" outlineLevel="0" collapsed="false"/>
    <row r="65303" customFormat="false" ht="15.95" hidden="false" customHeight="true" outlineLevel="0" collapsed="false"/>
    <row r="65304" customFormat="false" ht="15.95" hidden="false" customHeight="true" outlineLevel="0" collapsed="false"/>
    <row r="65305" customFormat="false" ht="15.95" hidden="false" customHeight="true" outlineLevel="0" collapsed="false"/>
    <row r="65306" customFormat="false" ht="15.95" hidden="false" customHeight="true" outlineLevel="0" collapsed="false"/>
    <row r="65307" customFormat="false" ht="15.95" hidden="false" customHeight="true" outlineLevel="0" collapsed="false"/>
    <row r="65308" customFormat="false" ht="15.95" hidden="false" customHeight="true" outlineLevel="0" collapsed="false"/>
    <row r="65309" customFormat="false" ht="15.95" hidden="false" customHeight="true" outlineLevel="0" collapsed="false"/>
    <row r="65310" customFormat="false" ht="15.95" hidden="false" customHeight="true" outlineLevel="0" collapsed="false"/>
    <row r="65311" customFormat="false" ht="15.95" hidden="false" customHeight="true" outlineLevel="0" collapsed="false"/>
    <row r="65312" customFormat="false" ht="15.95" hidden="false" customHeight="true" outlineLevel="0" collapsed="false"/>
    <row r="65313" customFormat="false" ht="15.95" hidden="false" customHeight="true" outlineLevel="0" collapsed="false"/>
    <row r="65314" customFormat="false" ht="15.95" hidden="false" customHeight="true" outlineLevel="0" collapsed="false"/>
    <row r="65315" customFormat="false" ht="15.95" hidden="false" customHeight="true" outlineLevel="0" collapsed="false"/>
    <row r="65316" customFormat="false" ht="15.95" hidden="false" customHeight="true" outlineLevel="0" collapsed="false"/>
    <row r="65317" customFormat="false" ht="15.95" hidden="false" customHeight="true" outlineLevel="0" collapsed="false"/>
    <row r="65318" customFormat="false" ht="15.95" hidden="false" customHeight="true" outlineLevel="0" collapsed="false"/>
    <row r="65319" customFormat="false" ht="15.95" hidden="false" customHeight="true" outlineLevel="0" collapsed="false"/>
    <row r="65320" customFormat="false" ht="15.95" hidden="false" customHeight="true" outlineLevel="0" collapsed="false"/>
    <row r="65321" customFormat="false" ht="15.95" hidden="false" customHeight="true" outlineLevel="0" collapsed="false"/>
    <row r="65322" customFormat="false" ht="15.95" hidden="false" customHeight="true" outlineLevel="0" collapsed="false"/>
    <row r="65323" customFormat="false" ht="15.95" hidden="false" customHeight="true" outlineLevel="0" collapsed="false"/>
    <row r="65324" customFormat="false" ht="15.95" hidden="false" customHeight="true" outlineLevel="0" collapsed="false"/>
    <row r="65325" customFormat="false" ht="15.95" hidden="false" customHeight="true" outlineLevel="0" collapsed="false"/>
    <row r="65326" customFormat="false" ht="15.95" hidden="false" customHeight="true" outlineLevel="0" collapsed="false"/>
    <row r="65327" customFormat="false" ht="15.95" hidden="false" customHeight="true" outlineLevel="0" collapsed="false"/>
    <row r="65328" customFormat="false" ht="15.95" hidden="false" customHeight="true" outlineLevel="0" collapsed="false"/>
    <row r="65329" customFormat="false" ht="15.95" hidden="false" customHeight="true" outlineLevel="0" collapsed="false"/>
    <row r="65330" customFormat="false" ht="15.95" hidden="false" customHeight="true" outlineLevel="0" collapsed="false"/>
    <row r="65331" customFormat="false" ht="15.95" hidden="false" customHeight="true" outlineLevel="0" collapsed="false"/>
    <row r="65332" customFormat="false" ht="15.95" hidden="false" customHeight="true" outlineLevel="0" collapsed="false"/>
    <row r="65333" customFormat="false" ht="15.95" hidden="false" customHeight="true" outlineLevel="0" collapsed="false"/>
    <row r="65334" customFormat="false" ht="15.95" hidden="false" customHeight="true" outlineLevel="0" collapsed="false"/>
    <row r="65335" customFormat="false" ht="15.95" hidden="false" customHeight="true" outlineLevel="0" collapsed="false"/>
    <row r="65336" customFormat="false" ht="15.95" hidden="false" customHeight="true" outlineLevel="0" collapsed="false"/>
    <row r="65337" customFormat="false" ht="15.95" hidden="false" customHeight="true" outlineLevel="0" collapsed="false"/>
    <row r="65338" customFormat="false" ht="15.95" hidden="false" customHeight="true" outlineLevel="0" collapsed="false"/>
    <row r="65339" customFormat="false" ht="15.95" hidden="false" customHeight="true" outlineLevel="0" collapsed="false"/>
    <row r="65340" customFormat="false" ht="15.95" hidden="false" customHeight="true" outlineLevel="0" collapsed="false"/>
    <row r="65341" customFormat="false" ht="15.95" hidden="false" customHeight="true" outlineLevel="0" collapsed="false"/>
    <row r="65342" customFormat="false" ht="15.95" hidden="false" customHeight="true" outlineLevel="0" collapsed="false"/>
    <row r="65343" customFormat="false" ht="15.95" hidden="false" customHeight="true" outlineLevel="0" collapsed="false"/>
    <row r="65344" customFormat="false" ht="15.95" hidden="false" customHeight="true" outlineLevel="0" collapsed="false"/>
    <row r="65345" customFormat="false" ht="15.95" hidden="false" customHeight="true" outlineLevel="0" collapsed="false"/>
    <row r="65346" customFormat="false" ht="15.95" hidden="false" customHeight="true" outlineLevel="0" collapsed="false"/>
    <row r="65347" customFormat="false" ht="15.95" hidden="false" customHeight="true" outlineLevel="0" collapsed="false"/>
    <row r="65348" customFormat="false" ht="15.95" hidden="false" customHeight="true" outlineLevel="0" collapsed="false"/>
    <row r="65349" customFormat="false" ht="15.95" hidden="false" customHeight="true" outlineLevel="0" collapsed="false"/>
    <row r="65350" customFormat="false" ht="15.95" hidden="false" customHeight="true" outlineLevel="0" collapsed="false"/>
    <row r="65351" customFormat="false" ht="15.95" hidden="false" customHeight="true" outlineLevel="0" collapsed="false"/>
    <row r="65352" customFormat="false" ht="15.95" hidden="false" customHeight="true" outlineLevel="0" collapsed="false"/>
    <row r="65353" customFormat="false" ht="15.95" hidden="false" customHeight="true" outlineLevel="0" collapsed="false"/>
    <row r="65354" customFormat="false" ht="15.95" hidden="false" customHeight="true" outlineLevel="0" collapsed="false"/>
    <row r="65355" customFormat="false" ht="15.95" hidden="false" customHeight="true" outlineLevel="0" collapsed="false"/>
    <row r="65356" customFormat="false" ht="15.95" hidden="false" customHeight="true" outlineLevel="0" collapsed="false"/>
    <row r="65357" customFormat="false" ht="15.95" hidden="false" customHeight="true" outlineLevel="0" collapsed="false"/>
    <row r="65358" customFormat="false" ht="15.95" hidden="false" customHeight="true" outlineLevel="0" collapsed="false"/>
    <row r="65359" customFormat="false" ht="15.95" hidden="false" customHeight="true" outlineLevel="0" collapsed="false"/>
    <row r="65360" customFormat="false" ht="15.95" hidden="false" customHeight="true" outlineLevel="0" collapsed="false"/>
    <row r="65361" customFormat="false" ht="15.95" hidden="false" customHeight="true" outlineLevel="0" collapsed="false"/>
    <row r="65362" customFormat="false" ht="15.95" hidden="false" customHeight="true" outlineLevel="0" collapsed="false"/>
    <row r="65363" customFormat="false" ht="15.95" hidden="false" customHeight="true" outlineLevel="0" collapsed="false"/>
    <row r="65364" customFormat="false" ht="15.95" hidden="false" customHeight="true" outlineLevel="0" collapsed="false"/>
    <row r="65365" customFormat="false" ht="15.95" hidden="false" customHeight="true" outlineLevel="0" collapsed="false"/>
    <row r="65366" customFormat="false" ht="15.95" hidden="false" customHeight="true" outlineLevel="0" collapsed="false"/>
    <row r="65367" customFormat="false" ht="15.95" hidden="false" customHeight="true" outlineLevel="0" collapsed="false"/>
    <row r="65368" customFormat="false" ht="15.95" hidden="false" customHeight="true" outlineLevel="0" collapsed="false"/>
    <row r="65369" customFormat="false" ht="15.95" hidden="false" customHeight="true" outlineLevel="0" collapsed="false"/>
    <row r="65370" customFormat="false" ht="15.95" hidden="false" customHeight="true" outlineLevel="0" collapsed="false"/>
    <row r="65371" customFormat="false" ht="15.95" hidden="false" customHeight="true" outlineLevel="0" collapsed="false"/>
    <row r="65372" customFormat="false" ht="15.95" hidden="false" customHeight="true" outlineLevel="0" collapsed="false"/>
    <row r="65373" customFormat="false" ht="15.95" hidden="false" customHeight="true" outlineLevel="0" collapsed="false"/>
    <row r="65374" customFormat="false" ht="15.95" hidden="false" customHeight="true" outlineLevel="0" collapsed="false"/>
    <row r="65375" customFormat="false" ht="15.95" hidden="false" customHeight="true" outlineLevel="0" collapsed="false"/>
    <row r="65376" customFormat="false" ht="15.95" hidden="false" customHeight="true" outlineLevel="0" collapsed="false"/>
    <row r="65377" customFormat="false" ht="15.95" hidden="false" customHeight="true" outlineLevel="0" collapsed="false"/>
    <row r="65378" customFormat="false" ht="15.95" hidden="false" customHeight="true" outlineLevel="0" collapsed="false"/>
    <row r="65379" customFormat="false" ht="15.95" hidden="false" customHeight="true" outlineLevel="0" collapsed="false"/>
    <row r="65380" customFormat="false" ht="15.95" hidden="false" customHeight="true" outlineLevel="0" collapsed="false"/>
    <row r="65381" customFormat="false" ht="15.95" hidden="false" customHeight="true" outlineLevel="0" collapsed="false"/>
    <row r="65382" customFormat="false" ht="15.95" hidden="false" customHeight="true" outlineLevel="0" collapsed="false"/>
    <row r="65383" customFormat="false" ht="15.95" hidden="false" customHeight="true" outlineLevel="0" collapsed="false"/>
    <row r="65384" customFormat="false" ht="15.95" hidden="false" customHeight="true" outlineLevel="0" collapsed="false"/>
    <row r="65385" customFormat="false" ht="15.95" hidden="false" customHeight="true" outlineLevel="0" collapsed="false"/>
    <row r="65386" customFormat="false" ht="15.95" hidden="false" customHeight="true" outlineLevel="0" collapsed="false"/>
    <row r="65387" customFormat="false" ht="15.95" hidden="false" customHeight="true" outlineLevel="0" collapsed="false"/>
    <row r="65388" customFormat="false" ht="15.95" hidden="false" customHeight="true" outlineLevel="0" collapsed="false"/>
    <row r="65389" customFormat="false" ht="15.95" hidden="false" customHeight="true" outlineLevel="0" collapsed="false"/>
    <row r="65390" customFormat="false" ht="15.95" hidden="false" customHeight="true" outlineLevel="0" collapsed="false"/>
    <row r="65391" customFormat="false" ht="15.95" hidden="false" customHeight="true" outlineLevel="0" collapsed="false"/>
    <row r="65392" customFormat="false" ht="15.95" hidden="false" customHeight="true" outlineLevel="0" collapsed="false"/>
    <row r="65393" customFormat="false" ht="15.95" hidden="false" customHeight="true" outlineLevel="0" collapsed="false"/>
    <row r="65394" customFormat="false" ht="15.95" hidden="false" customHeight="true" outlineLevel="0" collapsed="false"/>
    <row r="65395" customFormat="false" ht="15.95" hidden="false" customHeight="true" outlineLevel="0" collapsed="false"/>
    <row r="65396" customFormat="false" ht="15.95" hidden="false" customHeight="true" outlineLevel="0" collapsed="false"/>
    <row r="65397" customFormat="false" ht="15.95" hidden="false" customHeight="true" outlineLevel="0" collapsed="false"/>
    <row r="65398" customFormat="false" ht="15.95" hidden="false" customHeight="true" outlineLevel="0" collapsed="false"/>
    <row r="65399" customFormat="false" ht="15.95" hidden="false" customHeight="true" outlineLevel="0" collapsed="false"/>
    <row r="65400" customFormat="false" ht="15.95" hidden="false" customHeight="true" outlineLevel="0" collapsed="false"/>
    <row r="65401" customFormat="false" ht="15.95" hidden="false" customHeight="true" outlineLevel="0" collapsed="false"/>
    <row r="65402" customFormat="false" ht="15.95" hidden="false" customHeight="true" outlineLevel="0" collapsed="false"/>
    <row r="65403" customFormat="false" ht="15.95" hidden="false" customHeight="true" outlineLevel="0" collapsed="false"/>
    <row r="65404" customFormat="false" ht="15.95" hidden="false" customHeight="true" outlineLevel="0" collapsed="false"/>
    <row r="65405" customFormat="false" ht="15.95" hidden="false" customHeight="true" outlineLevel="0" collapsed="false"/>
    <row r="65406" customFormat="false" ht="15.95" hidden="false" customHeight="true" outlineLevel="0" collapsed="false"/>
    <row r="65407" customFormat="false" ht="15.95" hidden="false" customHeight="true" outlineLevel="0" collapsed="false"/>
    <row r="65408" customFormat="false" ht="15.95" hidden="false" customHeight="true" outlineLevel="0" collapsed="false"/>
    <row r="65409" customFormat="false" ht="15.95" hidden="false" customHeight="true" outlineLevel="0" collapsed="false"/>
    <row r="65410" customFormat="false" ht="15.95" hidden="false" customHeight="true" outlineLevel="0" collapsed="false"/>
    <row r="65411" customFormat="false" ht="15.95" hidden="false" customHeight="true" outlineLevel="0" collapsed="false"/>
    <row r="65412" customFormat="false" ht="15.95" hidden="false" customHeight="true" outlineLevel="0" collapsed="false"/>
    <row r="65413" customFormat="false" ht="15.95" hidden="false" customHeight="true" outlineLevel="0" collapsed="false"/>
    <row r="65414" customFormat="false" ht="15.95" hidden="false" customHeight="true" outlineLevel="0" collapsed="false"/>
    <row r="65415" customFormat="false" ht="15.95" hidden="false" customHeight="true" outlineLevel="0" collapsed="false"/>
    <row r="65416" customFormat="false" ht="15.95" hidden="false" customHeight="true" outlineLevel="0" collapsed="false"/>
    <row r="65417" customFormat="false" ht="15.95" hidden="false" customHeight="true" outlineLevel="0" collapsed="false"/>
    <row r="65418" customFormat="false" ht="15.95" hidden="false" customHeight="true" outlineLevel="0" collapsed="false"/>
    <row r="65419" customFormat="false" ht="15.95" hidden="false" customHeight="true" outlineLevel="0" collapsed="false"/>
    <row r="65420" customFormat="false" ht="15.95" hidden="false" customHeight="true" outlineLevel="0" collapsed="false"/>
    <row r="65421" customFormat="false" ht="15.95" hidden="false" customHeight="true" outlineLevel="0" collapsed="false"/>
    <row r="65422" customFormat="false" ht="15.95" hidden="false" customHeight="true" outlineLevel="0" collapsed="false"/>
    <row r="65423" customFormat="false" ht="15.95" hidden="false" customHeight="true" outlineLevel="0" collapsed="false"/>
    <row r="65424" customFormat="false" ht="15.95" hidden="false" customHeight="true" outlineLevel="0" collapsed="false"/>
    <row r="65425" customFormat="false" ht="15.95" hidden="false" customHeight="true" outlineLevel="0" collapsed="false"/>
    <row r="65426" customFormat="false" ht="15.95" hidden="false" customHeight="true" outlineLevel="0" collapsed="false"/>
    <row r="65427" customFormat="false" ht="15.95" hidden="false" customHeight="true" outlineLevel="0" collapsed="false"/>
    <row r="65428" customFormat="false" ht="15.95" hidden="false" customHeight="true" outlineLevel="0" collapsed="false"/>
    <row r="65429" customFormat="false" ht="15.95" hidden="false" customHeight="true" outlineLevel="0" collapsed="false"/>
    <row r="65430" customFormat="false" ht="15.95" hidden="false" customHeight="true" outlineLevel="0" collapsed="false"/>
    <row r="65431" customFormat="false" ht="15.95" hidden="false" customHeight="true" outlineLevel="0" collapsed="false"/>
    <row r="65432" customFormat="false" ht="15.95" hidden="false" customHeight="true" outlineLevel="0" collapsed="false"/>
    <row r="65433" customFormat="false" ht="15.95" hidden="false" customHeight="true" outlineLevel="0" collapsed="false"/>
    <row r="65434" customFormat="false" ht="15.95" hidden="false" customHeight="true" outlineLevel="0" collapsed="false"/>
    <row r="65435" customFormat="false" ht="15.95" hidden="false" customHeight="true" outlineLevel="0" collapsed="false"/>
    <row r="65436" customFormat="false" ht="15.95" hidden="false" customHeight="true" outlineLevel="0" collapsed="false"/>
    <row r="65437" customFormat="false" ht="15.95" hidden="false" customHeight="true" outlineLevel="0" collapsed="false"/>
    <row r="65438" customFormat="false" ht="15.95" hidden="false" customHeight="true" outlineLevel="0" collapsed="false"/>
    <row r="65439" customFormat="false" ht="15.95" hidden="false" customHeight="true" outlineLevel="0" collapsed="false"/>
    <row r="65440" customFormat="false" ht="15.95" hidden="false" customHeight="true" outlineLevel="0" collapsed="false"/>
    <row r="65441" customFormat="false" ht="15.95" hidden="false" customHeight="true" outlineLevel="0" collapsed="false"/>
    <row r="65442" customFormat="false" ht="15.95" hidden="false" customHeight="true" outlineLevel="0" collapsed="false"/>
    <row r="65443" customFormat="false" ht="15.95" hidden="false" customHeight="true" outlineLevel="0" collapsed="false"/>
    <row r="65444" customFormat="false" ht="15.95" hidden="false" customHeight="true" outlineLevel="0" collapsed="false"/>
    <row r="65445" customFormat="false" ht="15.95" hidden="false" customHeight="true" outlineLevel="0" collapsed="false"/>
    <row r="65446" customFormat="false" ht="15.95" hidden="false" customHeight="true" outlineLevel="0" collapsed="false"/>
    <row r="65447" customFormat="false" ht="15.95" hidden="false" customHeight="true" outlineLevel="0" collapsed="false"/>
    <row r="65448" customFormat="false" ht="15.95" hidden="false" customHeight="true" outlineLevel="0" collapsed="false"/>
    <row r="65449" customFormat="false" ht="15.95" hidden="false" customHeight="true" outlineLevel="0" collapsed="false"/>
    <row r="65450" customFormat="false" ht="15.95" hidden="false" customHeight="true" outlineLevel="0" collapsed="false"/>
    <row r="65451" customFormat="false" ht="15.95" hidden="false" customHeight="true" outlineLevel="0" collapsed="false"/>
    <row r="65452" customFormat="false" ht="15.95" hidden="false" customHeight="true" outlineLevel="0" collapsed="false"/>
    <row r="65453" customFormat="false" ht="15.95" hidden="false" customHeight="true" outlineLevel="0" collapsed="false"/>
    <row r="65454" customFormat="false" ht="15.95" hidden="false" customHeight="true" outlineLevel="0" collapsed="false"/>
    <row r="65455" customFormat="false" ht="15.95" hidden="false" customHeight="true" outlineLevel="0" collapsed="false"/>
    <row r="65456" customFormat="false" ht="15.95" hidden="false" customHeight="true" outlineLevel="0" collapsed="false"/>
    <row r="65457" customFormat="false" ht="15.95" hidden="false" customHeight="true" outlineLevel="0" collapsed="false"/>
    <row r="65458" customFormat="false" ht="15.95" hidden="false" customHeight="true" outlineLevel="0" collapsed="false"/>
    <row r="65459" customFormat="false" ht="15.95" hidden="false" customHeight="true" outlineLevel="0" collapsed="false"/>
    <row r="65460" customFormat="false" ht="15.95" hidden="false" customHeight="true" outlineLevel="0" collapsed="false"/>
    <row r="65461" customFormat="false" ht="15.95" hidden="false" customHeight="true" outlineLevel="0" collapsed="false"/>
    <row r="65462" customFormat="false" ht="15.95" hidden="false" customHeight="true" outlineLevel="0" collapsed="false"/>
    <row r="65463" customFormat="false" ht="15.95" hidden="false" customHeight="true" outlineLevel="0" collapsed="false"/>
    <row r="65464" customFormat="false" ht="15.95" hidden="false" customHeight="true" outlineLevel="0" collapsed="false"/>
    <row r="65465" customFormat="false" ht="15.95" hidden="false" customHeight="true" outlineLevel="0" collapsed="false"/>
    <row r="65466" customFormat="false" ht="15.95" hidden="false" customHeight="true" outlineLevel="0" collapsed="false"/>
    <row r="65467" customFormat="false" ht="15.95" hidden="false" customHeight="true" outlineLevel="0" collapsed="false"/>
    <row r="65468" customFormat="false" ht="15.95" hidden="false" customHeight="true" outlineLevel="0" collapsed="false"/>
    <row r="65469" customFormat="false" ht="15.95" hidden="false" customHeight="true" outlineLevel="0" collapsed="false"/>
    <row r="65470" customFormat="false" ht="15.95" hidden="false" customHeight="true" outlineLevel="0" collapsed="false"/>
    <row r="65471" customFormat="false" ht="15.95" hidden="false" customHeight="true" outlineLevel="0" collapsed="false"/>
    <row r="65472" customFormat="false" ht="15.95" hidden="false" customHeight="true" outlineLevel="0" collapsed="false"/>
    <row r="65473" customFormat="false" ht="15.95" hidden="false" customHeight="true" outlineLevel="0" collapsed="false"/>
    <row r="65474" customFormat="false" ht="15.95" hidden="false" customHeight="true" outlineLevel="0" collapsed="false"/>
    <row r="65475" customFormat="false" ht="15.95" hidden="false" customHeight="true" outlineLevel="0" collapsed="false"/>
    <row r="65476" customFormat="false" ht="15.95" hidden="false" customHeight="true" outlineLevel="0" collapsed="false"/>
    <row r="65477" customFormat="false" ht="15.95" hidden="false" customHeight="true" outlineLevel="0" collapsed="false"/>
    <row r="65478" customFormat="false" ht="15.95" hidden="false" customHeight="true" outlineLevel="0" collapsed="false"/>
    <row r="65479" customFormat="false" ht="15.95" hidden="false" customHeight="true" outlineLevel="0" collapsed="false"/>
    <row r="65480" customFormat="false" ht="15.95" hidden="false" customHeight="true" outlineLevel="0" collapsed="false"/>
    <row r="65481" customFormat="false" ht="15.95" hidden="false" customHeight="true" outlineLevel="0" collapsed="false"/>
    <row r="65482" customFormat="false" ht="15.95" hidden="false" customHeight="true" outlineLevel="0" collapsed="false"/>
    <row r="65483" customFormat="false" ht="15.95" hidden="false" customHeight="true" outlineLevel="0" collapsed="false"/>
    <row r="65484" customFormat="false" ht="15.95" hidden="false" customHeight="true" outlineLevel="0" collapsed="false"/>
    <row r="65485" customFormat="false" ht="15.95" hidden="false" customHeight="true" outlineLevel="0" collapsed="false"/>
    <row r="65486" customFormat="false" ht="15.95" hidden="false" customHeight="true" outlineLevel="0" collapsed="false"/>
    <row r="65487" customFormat="false" ht="15.95" hidden="false" customHeight="true" outlineLevel="0" collapsed="false"/>
    <row r="65488" customFormat="false" ht="15.95" hidden="false" customHeight="true" outlineLevel="0" collapsed="false"/>
    <row r="65489" customFormat="false" ht="15.95" hidden="false" customHeight="true" outlineLevel="0" collapsed="false"/>
    <row r="65490" customFormat="false" ht="15.95" hidden="false" customHeight="true" outlineLevel="0" collapsed="false"/>
    <row r="65491" customFormat="false" ht="15.95" hidden="false" customHeight="true" outlineLevel="0" collapsed="false"/>
    <row r="65492" customFormat="false" ht="15.95" hidden="false" customHeight="true" outlineLevel="0" collapsed="false"/>
    <row r="65493" customFormat="false" ht="15.95" hidden="false" customHeight="true" outlineLevel="0" collapsed="false"/>
    <row r="65494" customFormat="false" ht="15.95" hidden="false" customHeight="true" outlineLevel="0" collapsed="false"/>
    <row r="65495" customFormat="false" ht="15.95" hidden="false" customHeight="true" outlineLevel="0" collapsed="false"/>
    <row r="65496" customFormat="false" ht="15.95" hidden="false" customHeight="true" outlineLevel="0" collapsed="false"/>
    <row r="65497" customFormat="false" ht="15.95" hidden="false" customHeight="true" outlineLevel="0" collapsed="false"/>
    <row r="65498" customFormat="false" ht="15.95" hidden="false" customHeight="true" outlineLevel="0" collapsed="false"/>
    <row r="65499" customFormat="false" ht="15.95" hidden="false" customHeight="true" outlineLevel="0" collapsed="false"/>
    <row r="65500" customFormat="false" ht="15.95" hidden="false" customHeight="true" outlineLevel="0" collapsed="false"/>
    <row r="65501" customFormat="false" ht="15.95" hidden="false" customHeight="true" outlineLevel="0" collapsed="false"/>
    <row r="65502" customFormat="false" ht="15.95" hidden="false" customHeight="true" outlineLevel="0" collapsed="false"/>
    <row r="65503" customFormat="false" ht="15.95" hidden="false" customHeight="true" outlineLevel="0" collapsed="false"/>
    <row r="65504" customFormat="false" ht="15.95" hidden="false" customHeight="true" outlineLevel="0" collapsed="false"/>
    <row r="65505" customFormat="false" ht="15.95" hidden="false" customHeight="true" outlineLevel="0" collapsed="false"/>
    <row r="65506" customFormat="false" ht="15.95" hidden="false" customHeight="true" outlineLevel="0" collapsed="false"/>
    <row r="65507" customFormat="false" ht="15.95" hidden="false" customHeight="true" outlineLevel="0" collapsed="false"/>
    <row r="65508" customFormat="false" ht="15.95" hidden="false" customHeight="true" outlineLevel="0" collapsed="false"/>
    <row r="65509" customFormat="false" ht="15.95" hidden="false" customHeight="true" outlineLevel="0" collapsed="false"/>
    <row r="65510" customFormat="false" ht="15.95" hidden="false" customHeight="true" outlineLevel="0" collapsed="false"/>
    <row r="65511" customFormat="false" ht="15.95" hidden="false" customHeight="true" outlineLevel="0" collapsed="false"/>
    <row r="65512" customFormat="false" ht="15.95" hidden="false" customHeight="true" outlineLevel="0" collapsed="false"/>
    <row r="65513" customFormat="false" ht="15.95" hidden="false" customHeight="true" outlineLevel="0" collapsed="false"/>
    <row r="65514" customFormat="false" ht="15.95" hidden="false" customHeight="true" outlineLevel="0" collapsed="false"/>
    <row r="65515" customFormat="false" ht="15.95" hidden="false" customHeight="true" outlineLevel="0" collapsed="false"/>
    <row r="65516" customFormat="false" ht="15.95" hidden="false" customHeight="true" outlineLevel="0" collapsed="false"/>
    <row r="65517" customFormat="false" ht="15.95" hidden="false" customHeight="true" outlineLevel="0" collapsed="false"/>
    <row r="65518" customFormat="false" ht="15.95" hidden="false" customHeight="true" outlineLevel="0" collapsed="false"/>
    <row r="65519" customFormat="false" ht="15.95" hidden="false" customHeight="true" outlineLevel="0" collapsed="false"/>
    <row r="65520" customFormat="false" ht="15.95" hidden="false" customHeight="true" outlineLevel="0" collapsed="false"/>
    <row r="65521" customFormat="false" ht="15.95" hidden="false" customHeight="true" outlineLevel="0" collapsed="false"/>
    <row r="65522" customFormat="false" ht="15.95" hidden="false" customHeight="true" outlineLevel="0" collapsed="false"/>
    <row r="65523" customFormat="false" ht="15.95" hidden="false" customHeight="true" outlineLevel="0" collapsed="false"/>
    <row r="65524" customFormat="false" ht="15.95" hidden="false" customHeight="true" outlineLevel="0" collapsed="false"/>
    <row r="65525" customFormat="false" ht="15.95" hidden="false" customHeight="true" outlineLevel="0" collapsed="false"/>
    <row r="65526" customFormat="false" ht="15.95" hidden="false" customHeight="true" outlineLevel="0" collapsed="false"/>
    <row r="65527" customFormat="false" ht="15.95" hidden="false" customHeight="true" outlineLevel="0" collapsed="false"/>
    <row r="65528" customFormat="false" ht="15.95" hidden="false" customHeight="true" outlineLevel="0" collapsed="false"/>
    <row r="65529" customFormat="false" ht="15.95" hidden="false" customHeight="true" outlineLevel="0" collapsed="false"/>
    <row r="65530" customFormat="false" ht="15.95" hidden="false" customHeight="true" outlineLevel="0" collapsed="false"/>
    <row r="65531" customFormat="false" ht="15.95" hidden="false" customHeight="true" outlineLevel="0" collapsed="false"/>
    <row r="65532" customFormat="false" ht="15.95" hidden="false" customHeight="true" outlineLevel="0" collapsed="false"/>
    <row r="65533" customFormat="false" ht="15.95" hidden="false" customHeight="true" outlineLevel="0" collapsed="false"/>
    <row r="65534" customFormat="false" ht="15.95" hidden="false" customHeight="true" outlineLevel="0" collapsed="false"/>
    <row r="65535" customFormat="false" ht="15.95" hidden="false" customHeight="true" outlineLevel="0" collapsed="false"/>
  </sheetData>
  <sheetProtection sheet="true" objects="true" scenarios="true"/>
  <mergeCells count="8">
    <mergeCell ref="E5:F5"/>
    <mergeCell ref="E7:F7"/>
    <mergeCell ref="E9:F9"/>
    <mergeCell ref="E11:F11"/>
    <mergeCell ref="E13:G13"/>
    <mergeCell ref="F43:G43"/>
    <mergeCell ref="F44:G44"/>
    <mergeCell ref="F45:G45"/>
  </mergeCells>
  <printOptions headings="false" gridLines="false" gridLinesSet="true" horizontalCentered="false" verticalCentered="false"/>
  <pageMargins left="0.390277777777778" right="0.2" top="0.2" bottom="0.438888888888889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Laskupohja: www.laskuhari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33:43Z</dcterms:created>
  <dc:creator/>
  <dc:description/>
  <cp:keywords/>
  <dc:language>en-US</dc:language>
  <cp:lastModifiedBy>Marja-Leena Harinen</cp:lastModifiedBy>
  <cp:lastPrinted>2016-08-04T08:53:20Z</cp:lastPrinted>
  <dcterms:modified xsi:type="dcterms:W3CDTF">2016-11-03T07:59:17Z</dcterms:modified>
  <cp:revision>35</cp:revision>
  <dc:subject/>
  <dc:title>Laskuharin Excel-laskupoh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er">
    <vt:lpwstr>Datahari Solutions</vt:lpwstr>
  </property>
  <property fmtid="{D5CDD505-2E9C-101B-9397-08002B2CF9AE}" pid="3" name="Source">
    <vt:lpwstr>www.laskuhari.fi</vt:lpwstr>
  </property>
</Properties>
</file>